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06-2007-71, př.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3">
  <si>
    <t xml:space="preserve">Přehled příjmů pečovatelské služby</t>
  </si>
  <si>
    <t xml:space="preserve">ZK-06-2007-71, př. 5</t>
  </si>
  <si>
    <t xml:space="preserve">Počet stran: 1</t>
  </si>
  <si>
    <t xml:space="preserve">Příjmy pečovatelské služby v roce 2006 v tis. Kč</t>
  </si>
  <si>
    <t xml:space="preserve">   Příjmy pečovatelské služby v roce 2007 v tis. Kč v prvním pololetí</t>
  </si>
  <si>
    <t xml:space="preserve">    Příjmy pečovatelské služby v roce 2007 v tis. Kč po doplatku z MPSV a kraje</t>
  </si>
  <si>
    <t xml:space="preserve">obce na úvazek</t>
  </si>
  <si>
    <t xml:space="preserve">obce na úvazek v %</t>
  </si>
  <si>
    <t xml:space="preserve">obce v absolutních částkách</t>
  </si>
  <si>
    <t xml:space="preserve">NNO na úvazek</t>
  </si>
  <si>
    <t xml:space="preserve">NNO na úvazek v %</t>
  </si>
  <si>
    <t xml:space="preserve">NNO v absolutních částkách</t>
  </si>
  <si>
    <t xml:space="preserve">MPSV</t>
  </si>
  <si>
    <t xml:space="preserve">Kraj</t>
  </si>
  <si>
    <t xml:space="preserve">Obec při zachování výše dotací z roku 2006</t>
  </si>
  <si>
    <t xml:space="preserve">Možná změna podílu obce oproti roku 2006 při zachování stejných nákladů</t>
  </si>
  <si>
    <t xml:space="preserve">Uživatel</t>
  </si>
  <si>
    <t xml:space="preserve">Celkem</t>
  </si>
  <si>
    <t xml:space="preserve">Počet úvazků</t>
  </si>
  <si>
    <t xml:space="preserve">Obce byla v roce 2006 dotovány pouze částkou 50 tis. Kč na úvazek. V roce 2007 obdržely nově i dotaci MPSV a  z rozpočtu kraje zatím jen 20 tis. Kč na každý úvazek uvedený v žádosti. Vlivem poklesu počtu úvazků se tato částka statisticky zvýšila. V průměru obce dostali od MPSV a kraje více, než uvedených 50 tis. Kč na lůžko, ale některým obcím nebyla poskytnuta dotace MPSV vůbec (Obdržely jen 20 tis. Kč na úvazek od kraje) nebo byla nižší, jiné obce zase vlivem dotace MPSV tuto částku výrazně překročily.</t>
  </si>
  <si>
    <t xml:space="preserve">NNO obdržely v roce 2007 v průměru asi poloviční dotace od MPSV oproti roku 2006. Z rozpočtu kraje nově získaly 20 tis. Kč na každý úvazek uvedený v žádosti. Vlivem poklesu počtu úvazků se tato částka statisticky zvýšila. To však nevyrovnává meziroční propad ve financování, který nejsou připraveny pokrýt ani obce. Odhad NNO ve vztahu k příjmům od obcí byl dokonce výrazně nižší. </t>
  </si>
  <si>
    <t xml:space="preserve">Obcím navrhujeme doplatit dotace do výše 50 tis. Kč na úvazek, mají-li do 5 tis. obyvatel, a do výše 60 tis. na úvazek, mají-li nad 5 tis. obyvatel, a to při započtení dřívějších dotací od MPSV a kraje. Těm, které tyto hranice již dřívějšími dotacemi překročily, žádnou další dotaci nenavrhujeme. Žádná z obcí se tak nedostává pod loňskou úroveň 50 tis. Kč a zohledňuje se nižší daňová výtěžnost menších obcí. V průměru pak obce zídkávají od MPSV a kraje o 13 tis. Kč na úvazek více než v roce 2006, ale kraj vynakládá ze svého rozpočtu o 4 mil. Kč méně.</t>
  </si>
  <si>
    <t xml:space="preserve">NNO obdržely v dodatečném dotačním řízení další dotace v celkovém objemu 3 555 tis. Kč a v průměru tak dosáhly částky 103 tis. Kč na úvazek od MPSV. S dříve poskytnutou zálohou od kraje v průměru dosahují částky 128 tis. Kč na úvazek a o 11 tis. Kč na úvazek tak překračují loňský průměr. Proto již nenavrhujeme pro tyto NNO další dotace. K meziročnímu růstu došlo až dodatečnou dotací MPSV, která zohledňuje i velikost obcí, ve kterých NNO působí, a skutečnost, že poskytovatel vyjíždí do jiných obcí. </t>
  </si>
</sst>
</file>

<file path=xl/styles.xml><?xml version="1.0" encoding="utf-8"?>
<styleSheet xmlns="http://schemas.openxmlformats.org/spreadsheetml/2006/main">
  <numFmts count="3">
    <numFmt numFmtId="164" formatCode="General"/>
    <numFmt numFmtId="165" formatCode="0.00%"/>
    <numFmt numFmtId="166" formatCode="#,##0"/>
  </numFmts>
  <fonts count="5">
    <font>
      <sz val="10"/>
      <name val="Arial CE"/>
      <family val="0"/>
      <charset val="238"/>
    </font>
    <font>
      <sz val="10"/>
      <name val="Arial"/>
      <family val="0"/>
    </font>
    <font>
      <sz val="10"/>
      <name val="Arial"/>
      <family val="0"/>
    </font>
    <font>
      <sz val="10"/>
      <name val="Arial"/>
      <family val="0"/>
    </font>
    <font>
      <b val="true"/>
      <sz val="10"/>
      <name val="Arial CE"/>
      <family val="2"/>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2" activeCellId="0" sqref="H12:J1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3" style="0" width="8.14"/>
    <col collapsed="false" customWidth="true" hidden="false" outlineLevel="0" max="4" min="4" style="0" width="8.41"/>
    <col collapsed="false" customWidth="true" hidden="false" outlineLevel="0" max="6" min="6" style="0" width="8.56"/>
    <col collapsed="false" customWidth="true" hidden="false" outlineLevel="0" max="7" min="7" style="0" width="8.85"/>
    <col collapsed="false" customWidth="true" hidden="false" outlineLevel="0" max="10" min="9" style="0" width="8.41"/>
    <col collapsed="false" customWidth="true" hidden="false" outlineLevel="0" max="11" min="11" style="0" width="8.7"/>
    <col collapsed="false" customWidth="true" hidden="false" outlineLevel="0" max="12" min="12" style="0" width="8.41"/>
    <col collapsed="false" customWidth="true" hidden="false" outlineLevel="0" max="16" min="16" style="0" width="11.28"/>
    <col collapsed="false" customWidth="true" hidden="false" outlineLevel="0" max="19" min="19" style="0" width="11.28"/>
  </cols>
  <sheetData>
    <row r="1" customFormat="false" ht="12.75" hidden="false" customHeight="false" outlineLevel="0" collapsed="false">
      <c r="A1" s="1" t="s">
        <v>0</v>
      </c>
      <c r="S1" s="2" t="s">
        <v>1</v>
      </c>
      <c r="U1" s="3"/>
    </row>
    <row r="2" customFormat="false" ht="13.5" hidden="false" customHeight="false" outlineLevel="0" collapsed="false">
      <c r="S2" s="2" t="s">
        <v>2</v>
      </c>
      <c r="U2" s="3"/>
    </row>
    <row r="3" customFormat="false" ht="51.75" hidden="false" customHeight="true" outlineLevel="0" collapsed="false">
      <c r="A3" s="4"/>
      <c r="B3" s="5" t="s">
        <v>3</v>
      </c>
      <c r="C3" s="5"/>
      <c r="D3" s="5"/>
      <c r="E3" s="5"/>
      <c r="F3" s="5"/>
      <c r="G3" s="5"/>
      <c r="H3" s="5" t="s">
        <v>4</v>
      </c>
      <c r="I3" s="5"/>
      <c r="J3" s="5"/>
      <c r="K3" s="5"/>
      <c r="L3" s="5"/>
      <c r="M3" s="5"/>
      <c r="N3" s="6" t="s">
        <v>5</v>
      </c>
      <c r="O3" s="6"/>
      <c r="P3" s="6"/>
      <c r="Q3" s="6"/>
      <c r="R3" s="6"/>
      <c r="S3" s="6"/>
    </row>
    <row r="4" customFormat="false" ht="63.75" hidden="false" customHeight="false" outlineLevel="0" collapsed="false">
      <c r="A4" s="7"/>
      <c r="B4" s="8" t="s">
        <v>6</v>
      </c>
      <c r="C4" s="9" t="s">
        <v>7</v>
      </c>
      <c r="D4" s="9" t="s">
        <v>8</v>
      </c>
      <c r="E4" s="9" t="s">
        <v>9</v>
      </c>
      <c r="F4" s="9" t="s">
        <v>10</v>
      </c>
      <c r="G4" s="10" t="s">
        <v>11</v>
      </c>
      <c r="H4" s="8" t="s">
        <v>6</v>
      </c>
      <c r="I4" s="9" t="s">
        <v>7</v>
      </c>
      <c r="J4" s="11" t="s">
        <v>8</v>
      </c>
      <c r="K4" s="12" t="s">
        <v>9</v>
      </c>
      <c r="L4" s="9" t="s">
        <v>10</v>
      </c>
      <c r="M4" s="13" t="s">
        <v>11</v>
      </c>
      <c r="N4" s="8" t="s">
        <v>6</v>
      </c>
      <c r="O4" s="9" t="s">
        <v>7</v>
      </c>
      <c r="P4" s="11" t="s">
        <v>8</v>
      </c>
      <c r="Q4" s="12" t="s">
        <v>9</v>
      </c>
      <c r="R4" s="9" t="s">
        <v>10</v>
      </c>
      <c r="S4" s="13" t="s">
        <v>11</v>
      </c>
    </row>
    <row r="5" customFormat="false" ht="12.75" hidden="false" customHeight="false" outlineLevel="0" collapsed="false">
      <c r="A5" s="14" t="s">
        <v>12</v>
      </c>
      <c r="B5" s="15" t="n">
        <v>0</v>
      </c>
      <c r="C5" s="16" t="n">
        <f aca="false">+B5/B10</f>
        <v>0</v>
      </c>
      <c r="D5" s="17" t="n">
        <f aca="false">+B5*$B$11</f>
        <v>0</v>
      </c>
      <c r="E5" s="18" t="n">
        <v>117</v>
      </c>
      <c r="F5" s="16" t="n">
        <f aca="false">+E5/E10</f>
        <v>0.383606557377049</v>
      </c>
      <c r="G5" s="19" t="n">
        <f aca="false">+E5*$E$11</f>
        <v>9568.26</v>
      </c>
      <c r="H5" s="15" t="n">
        <v>28</v>
      </c>
      <c r="I5" s="16" t="n">
        <f aca="false">+H5/H10</f>
        <v>0.0786516853932584</v>
      </c>
      <c r="J5" s="20" t="n">
        <f aca="false">+H5*$H$11</f>
        <v>5866</v>
      </c>
      <c r="K5" s="21" t="n">
        <v>59</v>
      </c>
      <c r="L5" s="16" t="n">
        <f aca="false">+K5/K10</f>
        <v>0.253218884120172</v>
      </c>
      <c r="M5" s="22" t="n">
        <f aca="false">+K5*$K$11</f>
        <v>4798.47</v>
      </c>
      <c r="N5" s="15" t="n">
        <v>28</v>
      </c>
      <c r="O5" s="16" t="n">
        <f aca="false">+N5/N10</f>
        <v>0.0762942779291553</v>
      </c>
      <c r="P5" s="20" t="n">
        <f aca="false">+N5*$N$11</f>
        <v>5866</v>
      </c>
      <c r="Q5" s="21" t="n">
        <v>103</v>
      </c>
      <c r="R5" s="16" t="n">
        <f aca="false">+Q5/Q10</f>
        <v>0.371841155234657</v>
      </c>
      <c r="S5" s="22" t="n">
        <f aca="false">+Q5*$Q$11</f>
        <v>8376.99</v>
      </c>
    </row>
    <row r="6" customFormat="false" ht="12.75" hidden="false" customHeight="false" outlineLevel="0" collapsed="false">
      <c r="A6" s="14" t="s">
        <v>13</v>
      </c>
      <c r="B6" s="15" t="n">
        <v>50</v>
      </c>
      <c r="C6" s="16" t="n">
        <f aca="false">+B6/B10</f>
        <v>0.144092219020173</v>
      </c>
      <c r="D6" s="17" t="n">
        <f aca="false">+B6*$B$11</f>
        <v>11422</v>
      </c>
      <c r="E6" s="18" t="n">
        <v>0</v>
      </c>
      <c r="F6" s="16" t="n">
        <f aca="false">+E6/E10</f>
        <v>0</v>
      </c>
      <c r="G6" s="19" t="n">
        <f aca="false">+E6*$E$11</f>
        <v>0</v>
      </c>
      <c r="H6" s="15" t="n">
        <v>24</v>
      </c>
      <c r="I6" s="16" t="n">
        <f aca="false">+H6/H10</f>
        <v>0.0674157303370787</v>
      </c>
      <c r="J6" s="20" t="n">
        <f aca="false">+H6*$H$11</f>
        <v>5028</v>
      </c>
      <c r="K6" s="21" t="n">
        <v>25</v>
      </c>
      <c r="L6" s="16" t="n">
        <f aca="false">+K6/K10</f>
        <v>0.107296137339056</v>
      </c>
      <c r="M6" s="22" t="n">
        <f aca="false">+K6*$K$11</f>
        <v>2033.25</v>
      </c>
      <c r="N6" s="15" t="n">
        <v>35</v>
      </c>
      <c r="O6" s="16" t="n">
        <f aca="false">+N6/N10</f>
        <v>0.0953678474114442</v>
      </c>
      <c r="P6" s="20" t="n">
        <f aca="false">+N6*$N$11</f>
        <v>7332.5</v>
      </c>
      <c r="Q6" s="21" t="n">
        <v>25</v>
      </c>
      <c r="R6" s="16" t="n">
        <f aca="false">+Q6/Q10</f>
        <v>0.0902527075812274</v>
      </c>
      <c r="S6" s="22" t="n">
        <f aca="false">+Q6*$Q$11</f>
        <v>2033.25</v>
      </c>
    </row>
    <row r="7" customFormat="false" ht="30" hidden="false" customHeight="true" outlineLevel="0" collapsed="false">
      <c r="A7" s="23" t="s">
        <v>14</v>
      </c>
      <c r="B7" s="15" t="n">
        <v>229</v>
      </c>
      <c r="C7" s="16" t="n">
        <f aca="false">+B7/B10</f>
        <v>0.659942363112392</v>
      </c>
      <c r="D7" s="17" t="n">
        <f aca="false">+B7*$B$11</f>
        <v>52312.76</v>
      </c>
      <c r="E7" s="18" t="n">
        <v>116</v>
      </c>
      <c r="F7" s="16" t="n">
        <f aca="false">+E7/E10</f>
        <v>0.380327868852459</v>
      </c>
      <c r="G7" s="19" t="n">
        <f aca="false">+E7*$E$11</f>
        <v>9486.48</v>
      </c>
      <c r="H7" s="15" t="n">
        <v>229</v>
      </c>
      <c r="I7" s="16" t="n">
        <f aca="false">+H7/H10</f>
        <v>0.643258426966292</v>
      </c>
      <c r="J7" s="20" t="n">
        <f aca="false">+H7*$H$11</f>
        <v>47975.5</v>
      </c>
      <c r="K7" s="21" t="n">
        <v>70</v>
      </c>
      <c r="L7" s="16" t="n">
        <f aca="false">+K7/K10</f>
        <v>0.300429184549356</v>
      </c>
      <c r="M7" s="22" t="n">
        <f aca="false">+K7*$K$11</f>
        <v>5693.1</v>
      </c>
      <c r="N7" s="15" t="n">
        <v>229</v>
      </c>
      <c r="O7" s="16" t="n">
        <f aca="false">+N7/N10</f>
        <v>0.623978201634877</v>
      </c>
      <c r="P7" s="20" t="n">
        <f aca="false">+N7*$N$11</f>
        <v>47975.5</v>
      </c>
      <c r="Q7" s="21" t="n">
        <v>70</v>
      </c>
      <c r="R7" s="16" t="n">
        <f aca="false">+Q7/Q10</f>
        <v>0.252707581227437</v>
      </c>
      <c r="S7" s="22" t="n">
        <f aca="false">+Q7*$Q$11</f>
        <v>5693.1</v>
      </c>
    </row>
    <row r="8" customFormat="false" ht="49.5" hidden="false" customHeight="true" outlineLevel="0" collapsed="false">
      <c r="A8" s="23" t="s">
        <v>15</v>
      </c>
      <c r="B8" s="15" t="n">
        <v>0</v>
      </c>
      <c r="C8" s="16" t="n">
        <v>0</v>
      </c>
      <c r="D8" s="17" t="n">
        <v>0</v>
      </c>
      <c r="E8" s="18" t="n">
        <v>0</v>
      </c>
      <c r="F8" s="16" t="n">
        <v>0</v>
      </c>
      <c r="G8" s="19" t="n">
        <v>0</v>
      </c>
      <c r="H8" s="15" t="n">
        <f aca="false">+B10-H5-H6-H7-H9</f>
        <v>-9</v>
      </c>
      <c r="I8" s="16" t="n">
        <f aca="false">+H8/H11</f>
        <v>-0.0429594272076372</v>
      </c>
      <c r="J8" s="20" t="n">
        <f aca="false">+H8*$H$11</f>
        <v>-1885.5</v>
      </c>
      <c r="K8" s="21" t="n">
        <f aca="false">+E10-K5-K6-K7-K9</f>
        <v>72</v>
      </c>
      <c r="L8" s="16" t="n">
        <f aca="false">+K8/K11</f>
        <v>0.885282183696053</v>
      </c>
      <c r="M8" s="22" t="n">
        <f aca="false">+K8*$K$11</f>
        <v>5855.76</v>
      </c>
      <c r="N8" s="15" t="n">
        <f aca="false">+B10-N5-N6-N7-N9</f>
        <v>-20</v>
      </c>
      <c r="O8" s="16" t="n">
        <f aca="false">+N8/N11</f>
        <v>-0.0954653937947494</v>
      </c>
      <c r="P8" s="20" t="n">
        <f aca="false">+N8*$N$11</f>
        <v>-4190</v>
      </c>
      <c r="Q8" s="21" t="n">
        <f aca="false">+E10-Q5-Q6-Q7-Q9</f>
        <v>28</v>
      </c>
      <c r="R8" s="16" t="n">
        <f aca="false">+Q8/Q11</f>
        <v>0.344276404770687</v>
      </c>
      <c r="S8" s="22" t="n">
        <f aca="false">+Q8*$Q$11</f>
        <v>2277.24</v>
      </c>
    </row>
    <row r="9" customFormat="false" ht="12.75" hidden="false" customHeight="false" outlineLevel="0" collapsed="false">
      <c r="A9" s="14" t="s">
        <v>16</v>
      </c>
      <c r="B9" s="15" t="n">
        <v>68</v>
      </c>
      <c r="C9" s="16" t="n">
        <f aca="false">+B9/B10</f>
        <v>0.195965417867435</v>
      </c>
      <c r="D9" s="17" t="n">
        <f aca="false">+B9*$B$11</f>
        <v>15533.92</v>
      </c>
      <c r="E9" s="18" t="n">
        <v>72</v>
      </c>
      <c r="F9" s="16" t="n">
        <f aca="false">+E9/E10</f>
        <v>0.236065573770492</v>
      </c>
      <c r="G9" s="19" t="n">
        <f aca="false">+E9*$E$11</f>
        <v>5888.16</v>
      </c>
      <c r="H9" s="15" t="n">
        <v>75</v>
      </c>
      <c r="I9" s="16" t="n">
        <f aca="false">+H9/H10</f>
        <v>0.210674157303371</v>
      </c>
      <c r="J9" s="20" t="n">
        <f aca="false">+H9*$H$11</f>
        <v>15712.5</v>
      </c>
      <c r="K9" s="21" t="n">
        <v>79</v>
      </c>
      <c r="L9" s="16" t="n">
        <f aca="false">+K9/K10</f>
        <v>0.339055793991416</v>
      </c>
      <c r="M9" s="22" t="n">
        <f aca="false">+K9*$K$11</f>
        <v>6425.07</v>
      </c>
      <c r="N9" s="15" t="n">
        <v>75</v>
      </c>
      <c r="O9" s="16" t="n">
        <f aca="false">+N9/N10</f>
        <v>0.204359673024523</v>
      </c>
      <c r="P9" s="20" t="n">
        <f aca="false">+N9*$N$11</f>
        <v>15712.5</v>
      </c>
      <c r="Q9" s="21" t="n">
        <v>79</v>
      </c>
      <c r="R9" s="16" t="n">
        <f aca="false">+Q9/Q10</f>
        <v>0.285198555956679</v>
      </c>
      <c r="S9" s="22" t="n">
        <f aca="false">+Q9*$Q$11</f>
        <v>6425.07</v>
      </c>
    </row>
    <row r="10" customFormat="false" ht="12.75" hidden="false" customHeight="false" outlineLevel="0" collapsed="false">
      <c r="A10" s="14" t="s">
        <v>17</v>
      </c>
      <c r="B10" s="15" t="n">
        <f aca="false">+B5+B6+B7+B9</f>
        <v>347</v>
      </c>
      <c r="C10" s="16" t="n">
        <f aca="false">+C5+C6+C7+C9</f>
        <v>1</v>
      </c>
      <c r="D10" s="17" t="n">
        <f aca="false">+D5+D6+D7+D9</f>
        <v>79268.68</v>
      </c>
      <c r="E10" s="17" t="n">
        <f aca="false">+E5+E6+E7+E9</f>
        <v>305</v>
      </c>
      <c r="F10" s="16" t="n">
        <f aca="false">+F5+F6+F7+F9</f>
        <v>1</v>
      </c>
      <c r="G10" s="19" t="n">
        <f aca="false">+G5+G6+G7+G9</f>
        <v>24942.9</v>
      </c>
      <c r="H10" s="24" t="n">
        <f aca="false">+H5+H6+H7+H9</f>
        <v>356</v>
      </c>
      <c r="I10" s="16" t="n">
        <f aca="false">+I5+I6+I7+I9</f>
        <v>1</v>
      </c>
      <c r="J10" s="20" t="n">
        <f aca="false">+J5+J6+J7+J9</f>
        <v>74582</v>
      </c>
      <c r="K10" s="25" t="n">
        <f aca="false">+K5+K6+K7+K9</f>
        <v>233</v>
      </c>
      <c r="L10" s="16" t="n">
        <f aca="false">+L5+L6+L7+L9</f>
        <v>1</v>
      </c>
      <c r="M10" s="22" t="n">
        <f aca="false">+M5+M6+M7+M9</f>
        <v>18949.89</v>
      </c>
      <c r="N10" s="24" t="n">
        <f aca="false">+N5+N6+N7+N9</f>
        <v>367</v>
      </c>
      <c r="O10" s="16" t="n">
        <f aca="false">+O5+O6+O7+O9</f>
        <v>1</v>
      </c>
      <c r="P10" s="20" t="n">
        <f aca="false">+P5+P6+P7+P9</f>
        <v>76886.5</v>
      </c>
      <c r="Q10" s="25" t="n">
        <f aca="false">+Q5+Q6+Q7+Q9</f>
        <v>277</v>
      </c>
      <c r="R10" s="16" t="n">
        <f aca="false">+R5+R6+R7+R9</f>
        <v>1</v>
      </c>
      <c r="S10" s="22" t="n">
        <f aca="false">+S5+S6+S7+S9</f>
        <v>22528.41</v>
      </c>
    </row>
    <row r="11" customFormat="false" ht="13.5" hidden="false" customHeight="false" outlineLevel="0" collapsed="false">
      <c r="A11" s="26" t="s">
        <v>18</v>
      </c>
      <c r="B11" s="27" t="n">
        <v>228.44</v>
      </c>
      <c r="C11" s="28"/>
      <c r="D11" s="28"/>
      <c r="E11" s="28" t="n">
        <v>81.78</v>
      </c>
      <c r="F11" s="28"/>
      <c r="G11" s="29"/>
      <c r="H11" s="15" t="n">
        <v>209.5</v>
      </c>
      <c r="I11" s="18"/>
      <c r="J11" s="30"/>
      <c r="K11" s="21" t="n">
        <v>81.33</v>
      </c>
      <c r="L11" s="18"/>
      <c r="M11" s="31"/>
      <c r="N11" s="15" t="n">
        <v>209.5</v>
      </c>
      <c r="O11" s="18"/>
      <c r="P11" s="30"/>
      <c r="Q11" s="21" t="n">
        <v>81.33</v>
      </c>
      <c r="R11" s="18"/>
      <c r="S11" s="31"/>
    </row>
    <row r="12" customFormat="false" ht="155.25" hidden="false" customHeight="true" outlineLevel="0" collapsed="false">
      <c r="H12" s="32" t="s">
        <v>19</v>
      </c>
      <c r="I12" s="32"/>
      <c r="J12" s="32"/>
      <c r="K12" s="33" t="s">
        <v>20</v>
      </c>
      <c r="L12" s="33"/>
      <c r="M12" s="33"/>
      <c r="N12" s="32" t="s">
        <v>21</v>
      </c>
      <c r="O12" s="32"/>
      <c r="P12" s="32"/>
      <c r="Q12" s="33" t="s">
        <v>22</v>
      </c>
      <c r="R12" s="33"/>
      <c r="S12" s="33"/>
    </row>
    <row r="13" customFormat="false" ht="12.75" hidden="false" customHeight="false" outlineLevel="0" collapsed="false">
      <c r="H13" s="32"/>
      <c r="I13" s="32"/>
      <c r="J13" s="32"/>
      <c r="K13" s="33"/>
      <c r="L13" s="33"/>
      <c r="M13" s="33"/>
      <c r="N13" s="32"/>
      <c r="O13" s="32"/>
      <c r="P13" s="32"/>
      <c r="Q13" s="33"/>
      <c r="R13" s="33"/>
      <c r="S13" s="33"/>
    </row>
    <row r="14" customFormat="false" ht="12.75" hidden="false" customHeight="false" outlineLevel="0" collapsed="false">
      <c r="H14" s="32"/>
      <c r="I14" s="32"/>
      <c r="J14" s="32"/>
      <c r="K14" s="33"/>
      <c r="L14" s="33"/>
      <c r="M14" s="33"/>
      <c r="N14" s="32"/>
      <c r="O14" s="32"/>
      <c r="P14" s="32"/>
      <c r="Q14" s="33"/>
      <c r="R14" s="33"/>
      <c r="S14" s="33"/>
    </row>
    <row r="15" customFormat="false" ht="12.75" hidden="false" customHeight="false" outlineLevel="0" collapsed="false">
      <c r="H15" s="32"/>
      <c r="I15" s="32"/>
      <c r="J15" s="32"/>
      <c r="K15" s="33"/>
      <c r="L15" s="33"/>
      <c r="M15" s="33"/>
      <c r="N15" s="32"/>
      <c r="O15" s="32"/>
      <c r="P15" s="32"/>
      <c r="Q15" s="33"/>
      <c r="R15" s="33"/>
      <c r="S15" s="33"/>
    </row>
    <row r="16" customFormat="false" ht="12.75" hidden="false" customHeight="false" outlineLevel="0" collapsed="false">
      <c r="H16" s="32"/>
      <c r="I16" s="32"/>
      <c r="J16" s="32"/>
      <c r="K16" s="33"/>
      <c r="L16" s="33"/>
      <c r="M16" s="33"/>
      <c r="N16" s="32"/>
      <c r="O16" s="32"/>
      <c r="P16" s="32"/>
      <c r="Q16" s="33"/>
      <c r="R16" s="33"/>
      <c r="S16" s="33"/>
    </row>
    <row r="17" customFormat="false" ht="12.75" hidden="false" customHeight="false" outlineLevel="0" collapsed="false">
      <c r="H17" s="32"/>
      <c r="I17" s="32"/>
      <c r="J17" s="32"/>
      <c r="K17" s="33"/>
      <c r="L17" s="33"/>
      <c r="M17" s="33"/>
      <c r="N17" s="32"/>
      <c r="O17" s="32"/>
      <c r="P17" s="32"/>
      <c r="Q17" s="33"/>
      <c r="R17" s="33"/>
      <c r="S17" s="33"/>
    </row>
    <row r="18" customFormat="false" ht="12.75" hidden="false" customHeight="false" outlineLevel="0" collapsed="false">
      <c r="H18" s="32"/>
      <c r="I18" s="32"/>
      <c r="J18" s="32"/>
      <c r="K18" s="33"/>
      <c r="L18" s="33"/>
      <c r="M18" s="33"/>
      <c r="N18" s="32"/>
      <c r="O18" s="32"/>
      <c r="P18" s="32"/>
      <c r="Q18" s="33"/>
      <c r="R18" s="33"/>
      <c r="S18" s="33"/>
    </row>
    <row r="19" customFormat="false" ht="13.5" hidden="false" customHeight="false" outlineLevel="0" collapsed="false">
      <c r="H19" s="32"/>
      <c r="I19" s="32"/>
      <c r="J19" s="32"/>
      <c r="K19" s="33"/>
      <c r="L19" s="33"/>
      <c r="M19" s="33"/>
      <c r="N19" s="32"/>
      <c r="O19" s="32"/>
      <c r="P19" s="32"/>
      <c r="Q19" s="33"/>
      <c r="R19" s="33"/>
      <c r="S19" s="33"/>
    </row>
  </sheetData>
  <mergeCells count="7">
    <mergeCell ref="B3:G3"/>
    <mergeCell ref="H3:M3"/>
    <mergeCell ref="N3:S3"/>
    <mergeCell ref="H12:J19"/>
    <mergeCell ref="K12:M19"/>
    <mergeCell ref="N12:P19"/>
    <mergeCell ref="Q12: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9:42:11Z</dcterms:created>
  <dc:creator>bina</dc:creator>
  <dc:description/>
  <dc:language>en-US</dc:language>
  <cp:lastModifiedBy>chrastova</cp:lastModifiedBy>
  <cp:lastPrinted>2007-10-25T16:23:25Z</cp:lastPrinted>
  <dcterms:modified xsi:type="dcterms:W3CDTF">2007-11-06T07:23:18Z</dcterms:modified>
  <cp:revision>0</cp:revision>
  <dc:subject/>
  <dc:title/>
</cp:coreProperties>
</file>