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Rozpočet včetně kapitoly EP" sheetId="1" state="visible" r:id="rId2"/>
    <sheet name="Rozpočet kapitola EP" sheetId="2" state="visible" r:id="rId3"/>
    <sheet name="Rozpočet bez kapitoly EP a PVŠ" sheetId="3" state="visible" r:id="rId4"/>
    <sheet name="Financování" sheetId="4" state="visible" r:id="rId5"/>
    <sheet name="Daně" sheetId="5" state="visible" r:id="rId6"/>
    <sheet name="SOCIÁLNÍ FOND " sheetId="6" state="visible" r:id="rId7"/>
    <sheet name="FOND VYSOČINY" sheetId="7" state="visible" r:id="rId8"/>
    <sheet name="Fond strateg.rez. " sheetId="8" state="visible" r:id="rId9"/>
    <sheet name="List1" sheetId="9" state="visible" r:id="rId10"/>
  </sheets>
  <externalReferences>
    <externalReference r:id="rId11"/>
  </externalReferences>
  <definedNames>
    <definedName function="false" hidden="false" localSheetId="7" name="_xlnm.Print_Area" vbProcedure="false">'Fond strateg.rez. '!$A$1:$F$30</definedName>
    <definedName function="false" hidden="false" localSheetId="0" name="_xlnm.Print_Area" vbProcedure="false">'Rozpočet včetně kapitoly EP'!$A$1:$H$50</definedName>
    <definedName function="false" hidden="false" localSheetId="5" name="_xlnm.Print_Area" vbProcedure="false">'SOCIÁLNÍ FOND '!$A$1:$E$31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[1]daně!$A$1</definedName>
    <definedName function="false" hidden="false" name="_1004" vbProcedure="false">[1]daně!$A$1</definedName>
    <definedName function="false" hidden="false" name="_1005" vbProcedure="false">[1]daně!$A$1</definedName>
    <definedName function="false" hidden="false" name="_1006" vbProcedure="false">[1]daně!$A$1</definedName>
    <definedName function="false" hidden="false" name="_1007" vbProcedure="false">[1]daně!$A$1</definedName>
    <definedName function="false" hidden="false" name="_1008" vbProcedure="false">[1]daně!$A$1</definedName>
    <definedName function="false" hidden="false" name="_1009" vbProcedure="false">[1]daně!$A$1</definedName>
    <definedName function="false" hidden="false" name="_1010" vbProcedure="false">[1]daně!$A$1</definedName>
    <definedName function="false" hidden="false" name="_1011" vbProcedure="false">[1]daně!$A$1</definedName>
    <definedName function="false" hidden="false" name="_1012" vbProcedure="false">[1]daně!$A$1</definedName>
    <definedName function="false" hidden="false" name="_1013" vbProcedure="false">[1]daně!$A$1</definedName>
    <definedName function="false" hidden="false" name="_1014" vbProcedure="false">[1]daně!$A$1</definedName>
    <definedName function="false" hidden="false" name="_1015" vbProcedure="false">[1]daně!$A$1</definedName>
    <definedName function="false" hidden="false" name="_1016" vbProcedure="false">[1]daně!$A$1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[1]daně!$A$1</definedName>
    <definedName function="false" hidden="false" name="_1023" vbProcedure="false">[1]daně!$A$1</definedName>
    <definedName function="false" hidden="false" name="_1024" vbProcedure="false">[1]daně!$A$1</definedName>
    <definedName function="false" hidden="false" name="_1025" vbProcedure="false">[1]daně!$A$1</definedName>
    <definedName function="false" hidden="false" name="_1026" vbProcedure="false">[1]daně!$A$1</definedName>
    <definedName function="false" hidden="false" name="_1027" vbProcedure="false">[1]daně!$A$1</definedName>
    <definedName function="false" hidden="false" name="_1028" vbProcedure="false">[1]daně!$A$1</definedName>
    <definedName function="false" hidden="false" name="_1029" vbProcedure="false">[1]daně!$A$1</definedName>
    <definedName function="false" hidden="false" name="_1030" vbProcedure="false">[1]daně!$A$1</definedName>
    <definedName function="false" hidden="false" name="_1031" vbProcedure="false">[1]daně!$A$1</definedName>
    <definedName function="false" hidden="false" name="_1032" vbProcedure="false">[1]daně!$A$1</definedName>
    <definedName function="false" hidden="false" name="_1033" vbProcedure="false">[1]daně!$A$1</definedName>
    <definedName function="false" hidden="false" name="_1034" vbProcedure="false">[1]daně!$A$1</definedName>
    <definedName function="false" hidden="false" name="_1035" vbProcedure="false">[1]daně!$A$1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[1]daně!$A$1</definedName>
    <definedName function="false" hidden="false" name="_1042" vbProcedure="false">[1]daně!$A$1</definedName>
    <definedName function="false" hidden="false" name="_1043" vbProcedure="false">[1]daně!$A$1</definedName>
    <definedName function="false" hidden="false" name="_1044" vbProcedure="false">[1]daně!$A$1</definedName>
    <definedName function="false" hidden="false" name="_1045" vbProcedure="false">[1]daně!$A$1</definedName>
    <definedName function="false" hidden="false" name="_1046" vbProcedure="false">[1]daně!$A$1</definedName>
    <definedName function="false" hidden="false" name="_1047" vbProcedure="false">[1]daně!$A$1</definedName>
    <definedName function="false" hidden="false" name="_1048" vbProcedure="false">[1]daně!$A$1</definedName>
    <definedName function="false" hidden="false" name="_1049" vbProcedure="false">[1]daně!$A$1</definedName>
    <definedName function="false" hidden="false" name="_1050" vbProcedure="false">[1]daně!$A$1</definedName>
    <definedName function="false" hidden="false" name="_1051" vbProcedure="false">[1]daně!$A$1</definedName>
    <definedName function="false" hidden="false" name="_1052" vbProcedure="false">[1]daně!$A$1</definedName>
    <definedName function="false" hidden="false" name="_1053" vbProcedure="false">[1]daně!$A$1</definedName>
    <definedName function="false" hidden="false" name="_1054" vbProcedure="false">[1]daně!$A$1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[1]daně!$A$1</definedName>
    <definedName function="false" hidden="false" name="_1096" vbProcedure="false">[1]daně!$A$1</definedName>
    <definedName function="false" hidden="false" name="_1097" vbProcedure="false">[1]daně!$A$1</definedName>
    <definedName function="false" hidden="false" name="_1098" vbProcedure="false">[1]daně!$A$1</definedName>
    <definedName function="false" hidden="false" name="_1099" vbProcedure="false">[1]daně!$A$1</definedName>
    <definedName function="false" hidden="false" name="_1100" vbProcedure="false">[1]daně!$A$1</definedName>
    <definedName function="false" hidden="false" name="_1101" vbProcedure="false">[1]daně!$A$1</definedName>
    <definedName function="false" hidden="false" name="_1102" vbProcedure="false">[1]daně!$A$1</definedName>
    <definedName function="false" hidden="false" name="_1103" vbProcedure="false">[1]daně!$A$1</definedName>
    <definedName function="false" hidden="false" name="_1104" vbProcedure="false">[1]daně!$A$1</definedName>
    <definedName function="false" hidden="false" name="_1105" vbProcedure="false">[1]daně!$A$1</definedName>
    <definedName function="false" hidden="false" name="_1106" vbProcedure="false">[1]daně!$A$1</definedName>
    <definedName function="false" hidden="false" name="_1107" vbProcedure="false">[1]daně!$A$1</definedName>
    <definedName function="false" hidden="false" name="_1108" vbProcedure="false">[1]daně!$A$1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[1]daně!$A$1</definedName>
    <definedName function="false" hidden="false" name="_1115" vbProcedure="false">[1]daně!$A$1</definedName>
    <definedName function="false" hidden="false" name="_1116" vbProcedure="false">[1]daně!$A$1</definedName>
    <definedName function="false" hidden="false" name="_1117" vbProcedure="false">[1]daně!$A$1</definedName>
    <definedName function="false" hidden="false" name="_1118" vbProcedure="false">[1]daně!$A$1</definedName>
    <definedName function="false" hidden="false" name="_1119" vbProcedure="false">[1]daně!$A$1</definedName>
    <definedName function="false" hidden="false" name="_1120" vbProcedure="false">[1]daně!$A$1</definedName>
    <definedName function="false" hidden="false" name="_1121" vbProcedure="false">[1]daně!$A$1</definedName>
    <definedName function="false" hidden="false" name="_1122" vbProcedure="false">[1]daně!$A$1</definedName>
    <definedName function="false" hidden="false" name="_1123" vbProcedure="false">[1]daně!$A$1</definedName>
    <definedName function="false" hidden="false" name="_1124" vbProcedure="false">[1]daně!$A$1</definedName>
    <definedName function="false" hidden="false" name="_1125" vbProcedure="false">[1]daně!$A$1</definedName>
    <definedName function="false" hidden="false" name="_1126" vbProcedure="false">[1]daně!$A$1</definedName>
    <definedName function="false" hidden="false" name="_1127" vbProcedure="false">[1]daně!$A$1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[1]daně!$A$1</definedName>
    <definedName function="false" hidden="false" name="_1134" vbProcedure="false">[1]daně!$A$1</definedName>
    <definedName function="false" hidden="false" name="_1135" vbProcedure="false">[1]daně!$A$1</definedName>
    <definedName function="false" hidden="false" name="_1136" vbProcedure="false">[1]daně!$A$1</definedName>
    <definedName function="false" hidden="false" name="_1137" vbProcedure="false">[1]daně!$A$1</definedName>
    <definedName function="false" hidden="false" name="_1138" vbProcedure="false">[1]daně!$A$1</definedName>
    <definedName function="false" hidden="false" name="_1139" vbProcedure="false">[1]daně!$A$1</definedName>
    <definedName function="false" hidden="false" name="_1140" vbProcedure="false">[1]daně!$A$1</definedName>
    <definedName function="false" hidden="false" name="_1141" vbProcedure="false">[1]daně!$A$1</definedName>
    <definedName function="false" hidden="false" name="_1142" vbProcedure="false">[1]daně!$A$1</definedName>
    <definedName function="false" hidden="false" name="_1143" vbProcedure="false">[1]daně!$A$1</definedName>
    <definedName function="false" hidden="false" name="_1144" vbProcedure="false">[1]daně!$A$1</definedName>
    <definedName function="false" hidden="false" name="_1145" vbProcedure="false">[1]daně!$A$1</definedName>
    <definedName function="false" hidden="false" name="_1146" vbProcedure="false">[1]daně!$A$1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[1]daně!$A$1</definedName>
    <definedName function="false" hidden="false" name="_1153" vbProcedure="false">[1]daně!$A$1</definedName>
    <definedName function="false" hidden="false" name="_1154" vbProcedure="false">[1]daně!$A$1</definedName>
    <definedName function="false" hidden="false" name="_1155" vbProcedure="false">[1]daně!$A$1</definedName>
    <definedName function="false" hidden="false" name="_1156" vbProcedure="false">[1]daně!$A$1</definedName>
    <definedName function="false" hidden="false" name="_1157" vbProcedure="false">[1]daně!$A$1</definedName>
    <definedName function="false" hidden="false" name="_1158" vbProcedure="false">[1]daně!$A$1</definedName>
    <definedName function="false" hidden="false" name="_1159" vbProcedure="false">[1]daně!$A$1</definedName>
    <definedName function="false" hidden="false" name="_1160" vbProcedure="false">[1]daně!$A$1</definedName>
    <definedName function="false" hidden="false" name="_1161" vbProcedure="false">[1]daně!$A$1</definedName>
    <definedName function="false" hidden="false" name="_1162" vbProcedure="false">[1]daně!$A$1</definedName>
    <definedName function="false" hidden="false" name="_1163" vbProcedure="false">[1]daně!$A$1</definedName>
    <definedName function="false" hidden="false" name="_1164" vbProcedure="false">[1]daně!$A$1</definedName>
    <definedName function="false" hidden="false" name="_1165" vbProcedure="false">[1]daně!$A$1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[1]daně!$A$1</definedName>
    <definedName function="false" hidden="false" name="_1172" vbProcedure="false">[1]daně!$A$1</definedName>
    <definedName function="false" hidden="false" name="_1173" vbProcedure="false">[1]daně!$A$1</definedName>
    <definedName function="false" hidden="false" name="_1174" vbProcedure="false">[1]daně!$A$1</definedName>
    <definedName function="false" hidden="false" name="_1175" vbProcedure="false">[1]daně!$A$1</definedName>
    <definedName function="false" hidden="false" name="_1176" vbProcedure="false">[1]daně!$A$1</definedName>
    <definedName function="false" hidden="false" name="_1177" vbProcedure="false">[1]daně!$A$1</definedName>
    <definedName function="false" hidden="false" name="_1178" vbProcedure="false">[1]daně!$A$1</definedName>
    <definedName function="false" hidden="false" name="_1179" vbProcedure="false">[1]daně!$A$1</definedName>
    <definedName function="false" hidden="false" name="_1180" vbProcedure="false">[1]daně!$A$1</definedName>
    <definedName function="false" hidden="false" name="_1181" vbProcedure="false">[1]daně!$A$1</definedName>
    <definedName function="false" hidden="false" name="_1182" vbProcedure="false">[1]daně!$A$1</definedName>
    <definedName function="false" hidden="false" name="_1183" vbProcedure="false">[1]daně!$A$1</definedName>
    <definedName function="false" hidden="false" name="_1184" vbProcedure="false">[1]daně!$A$1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[1]daně!$A$1</definedName>
    <definedName function="false" hidden="false" name="_1191" vbProcedure="false">[1]daně!$A$1</definedName>
    <definedName function="false" hidden="false" name="_1192" vbProcedure="false">[1]daně!$A$1</definedName>
    <definedName function="false" hidden="false" name="_1193" vbProcedure="false">[1]daně!$A$1</definedName>
    <definedName function="false" hidden="false" name="_1194" vbProcedure="false">[1]daně!$A$1</definedName>
    <definedName function="false" hidden="false" name="_1195" vbProcedure="false">[1]daně!$A$1</definedName>
    <definedName function="false" hidden="false" name="_1196" vbProcedure="false">[1]daně!$A$1</definedName>
    <definedName function="false" hidden="false" name="_1197" vbProcedure="false">[1]daně!$A$1</definedName>
    <definedName function="false" hidden="false" name="_1198" vbProcedure="false">[1]daně!$A$1</definedName>
    <definedName function="false" hidden="false" name="_1199" vbProcedure="false">[1]daně!$A$1</definedName>
    <definedName function="false" hidden="false" name="_1200" vbProcedure="false">[1]daně!$A$1</definedName>
    <definedName function="false" hidden="false" name="_1201" vbProcedure="false">[1]daně!$A$1</definedName>
    <definedName function="false" hidden="false" name="_1202" vbProcedure="false">[1]daně!$A$1</definedName>
    <definedName function="false" hidden="false" name="_1203" vbProcedure="false">[1]daně!$A$1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[1]daně!$A$1</definedName>
    <definedName function="false" hidden="false" name="_1245" vbProcedure="false">[1]daně!$A$1</definedName>
    <definedName function="false" hidden="false" name="_1246" vbProcedure="false">[1]daně!$A$1</definedName>
    <definedName function="false" hidden="false" name="_1247" vbProcedure="false">[1]daně!$A$1</definedName>
    <definedName function="false" hidden="false" name="_1248" vbProcedure="false">[1]daně!$A$1</definedName>
    <definedName function="false" hidden="false" name="_1249" vbProcedure="false">[1]daně!$A$1</definedName>
    <definedName function="false" hidden="false" name="_1250" vbProcedure="false">[1]daně!$A$1</definedName>
    <definedName function="false" hidden="false" name="_1251" vbProcedure="false">[1]daně!$A$1</definedName>
    <definedName function="false" hidden="false" name="_1252" vbProcedure="false">[1]daně!$A$1</definedName>
    <definedName function="false" hidden="false" name="_1253" vbProcedure="false">[1]daně!$A$1</definedName>
    <definedName function="false" hidden="false" name="_1254" vbProcedure="false">[1]daně!$A$1</definedName>
    <definedName function="false" hidden="false" name="_1255" vbProcedure="false">[1]daně!$A$1</definedName>
    <definedName function="false" hidden="false" name="_1256" vbProcedure="false">[1]daně!$A$1</definedName>
    <definedName function="false" hidden="false" name="_1257" vbProcedure="false">[1]daně!$A$1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[1]daně!$A$1</definedName>
    <definedName function="false" hidden="false" name="_1264" vbProcedure="false">[1]daně!$A$1</definedName>
    <definedName function="false" hidden="false" name="_1265" vbProcedure="false">[1]daně!$A$1</definedName>
    <definedName function="false" hidden="false" name="_1266" vbProcedure="false">[1]daně!$A$1</definedName>
    <definedName function="false" hidden="false" name="_1267" vbProcedure="false">[1]daně!$A$1</definedName>
    <definedName function="false" hidden="false" name="_1268" vbProcedure="false">[1]daně!$A$1</definedName>
    <definedName function="false" hidden="false" name="_1269" vbProcedure="false">[1]daně!$A$1</definedName>
    <definedName function="false" hidden="false" name="_1270" vbProcedure="false">[1]daně!$A$1</definedName>
    <definedName function="false" hidden="false" name="_1271" vbProcedure="false">[1]daně!$A$1</definedName>
    <definedName function="false" hidden="false" name="_1272" vbProcedure="false">[1]daně!$A$1</definedName>
    <definedName function="false" hidden="false" name="_1273" vbProcedure="false">[1]daně!$A$1</definedName>
    <definedName function="false" hidden="false" name="_1274" vbProcedure="false">[1]daně!$A$1</definedName>
    <definedName function="false" hidden="false" name="_1275" vbProcedure="false">[1]daně!$A$1</definedName>
    <definedName function="false" hidden="false" name="_1276" vbProcedure="false">[1]daně!$A$1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[1]daně!$A$1</definedName>
    <definedName function="false" hidden="false" name="_1283" vbProcedure="false">[1]daně!$A$1</definedName>
    <definedName function="false" hidden="false" name="_1284" vbProcedure="false">[1]daně!$A$1</definedName>
    <definedName function="false" hidden="false" name="_1285" vbProcedure="false">[1]daně!$A$1</definedName>
    <definedName function="false" hidden="false" name="_1286" vbProcedure="false">[1]daně!$A$1</definedName>
    <definedName function="false" hidden="false" name="_1287" vbProcedure="false">[1]daně!$A$1</definedName>
    <definedName function="false" hidden="false" name="_1288" vbProcedure="false">[1]daně!$A$1</definedName>
    <definedName function="false" hidden="false" name="_1289" vbProcedure="false">[1]daně!$A$1</definedName>
    <definedName function="false" hidden="false" name="_1290" vbProcedure="false">[1]daně!$A$1</definedName>
    <definedName function="false" hidden="false" name="_1291" vbProcedure="false">[1]daně!$A$1</definedName>
    <definedName function="false" hidden="false" name="_1292" vbProcedure="false">[1]daně!$A$1</definedName>
    <definedName function="false" hidden="false" name="_1293" vbProcedure="false">[1]daně!$A$1</definedName>
    <definedName function="false" hidden="false" name="_1294" vbProcedure="false">[1]daně!$A$1</definedName>
    <definedName function="false" hidden="false" name="_1295" vbProcedure="false">[1]daně!$A$1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0" vbProcedure="false">#REF!</definedName>
    <definedName function="false" hidden="false" name="_1301" vbProcedure="false">[1]daně!$A$1</definedName>
    <definedName function="false" hidden="false" name="_1302" vbProcedure="false">[1]daně!$A$1</definedName>
    <definedName function="false" hidden="false" name="_1303" vbProcedure="false">[1]daně!$A$1</definedName>
    <definedName function="false" hidden="false" name="_1304" vbProcedure="false">[1]daně!$A$1</definedName>
    <definedName function="false" hidden="false" name="_1305" vbProcedure="false">[1]daně!$A$1</definedName>
    <definedName function="false" hidden="false" name="_1306" vbProcedure="false">[1]daně!$A$1</definedName>
    <definedName function="false" hidden="false" name="_1307" vbProcedure="false">[1]daně!$A$1</definedName>
    <definedName function="false" hidden="false" name="_1308" vbProcedure="false">[1]daně!$A$1</definedName>
    <definedName function="false" hidden="false" name="_1309" vbProcedure="false">[1]daně!$A$1</definedName>
    <definedName function="false" hidden="false" name="_1310" vbProcedure="false">[1]daně!$A$1</definedName>
    <definedName function="false" hidden="false" name="_1311" vbProcedure="false">[1]daně!$A$1</definedName>
    <definedName function="false" hidden="false" name="_1312" vbProcedure="false">[1]daně!$A$1</definedName>
    <definedName function="false" hidden="false" name="_1313" vbProcedure="false">[1]daně!$A$1</definedName>
    <definedName function="false" hidden="false" name="_1314" vbProcedure="false">[1]daně!$A$1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0" vbProcedure="false">[1]daně!$A$1</definedName>
    <definedName function="false" hidden="false" name="_1321" vbProcedure="false">[1]daně!$A$1</definedName>
    <definedName function="false" hidden="false" name="_1322" vbProcedure="false">[1]daně!$A$1</definedName>
    <definedName function="false" hidden="false" name="_1323" vbProcedure="false">[1]daně!$A$1</definedName>
    <definedName function="false" hidden="false" name="_1324" vbProcedure="false">[1]daně!$A$1</definedName>
    <definedName function="false" hidden="false" name="_1325" vbProcedure="false">[1]daně!$A$1</definedName>
    <definedName function="false" hidden="false" name="_1326" vbProcedure="false">[1]daně!$A$1</definedName>
    <definedName function="false" hidden="false" name="_1327" vbProcedure="false">[1]daně!$A$1</definedName>
    <definedName function="false" hidden="false" name="_1328" vbProcedure="false">[1]daně!$A$1</definedName>
    <definedName function="false" hidden="false" name="_1329" vbProcedure="false">[1]daně!$A$1</definedName>
    <definedName function="false" hidden="false" name="_1330" vbProcedure="false">[1]daně!$A$1</definedName>
    <definedName function="false" hidden="false" name="_1331" vbProcedure="false">[1]daně!$A$1</definedName>
    <definedName function="false" hidden="false" name="_1332" vbProcedure="false">[1]daně!$A$1</definedName>
    <definedName function="false" hidden="false" name="_1333" vbProcedure="false">[1]daně!$A$1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[1]daně!$A$1</definedName>
    <definedName function="false" hidden="false" name="_1340" vbProcedure="false">[1]daně!$A$1</definedName>
    <definedName function="false" hidden="false" name="_1341" vbProcedure="false">[1]daně!$A$1</definedName>
    <definedName function="false" hidden="false" name="_1342" vbProcedure="false">[1]daně!$A$1</definedName>
    <definedName function="false" hidden="false" name="_1343" vbProcedure="false">[1]daně!$A$1</definedName>
    <definedName function="false" hidden="false" name="_1344" vbProcedure="false">[1]daně!$A$1</definedName>
    <definedName function="false" hidden="false" name="_1345" vbProcedure="false">[1]daně!$A$1</definedName>
    <definedName function="false" hidden="false" name="_1346" vbProcedure="false">[1]daně!$A$1</definedName>
    <definedName function="false" hidden="false" name="_1347" vbProcedure="false">[1]daně!$A$1</definedName>
    <definedName function="false" hidden="false" name="_1348" vbProcedure="false">[1]daně!$A$1</definedName>
    <definedName function="false" hidden="false" name="_1349" vbProcedure="false">[1]daně!$A$1</definedName>
    <definedName function="false" hidden="false" name="_1350" vbProcedure="false">[1]daně!$A$1</definedName>
    <definedName function="false" hidden="false" name="_1351" vbProcedure="false">[1]daně!$A$1</definedName>
    <definedName function="false" hidden="false" name="_1352" vbProcedure="false">[1]daně!$A$1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[1]daně!$A$1</definedName>
    <definedName function="false" hidden="false" name="_1394" vbProcedure="false">[1]daně!$A$1</definedName>
    <definedName function="false" hidden="false" name="_1395" vbProcedure="false">[1]daně!$A$1</definedName>
    <definedName function="false" hidden="false" name="_1396" vbProcedure="false">[1]daně!$A$1</definedName>
    <definedName function="false" hidden="false" name="_1397" vbProcedure="false">[1]daně!$A$1</definedName>
    <definedName function="false" hidden="false" name="_1398" vbProcedure="false">[1]daně!$A$1</definedName>
    <definedName function="false" hidden="false" name="_1399" vbProcedure="false">[1]daně!$A$1</definedName>
    <definedName function="false" hidden="false" name="_1400" vbProcedure="false">[1]daně!$A$1</definedName>
    <definedName function="false" hidden="false" name="_1401" vbProcedure="false">[1]daně!$A$1</definedName>
    <definedName function="false" hidden="false" name="_1402" vbProcedure="false">[1]daně!$A$1</definedName>
    <definedName function="false" hidden="false" name="_1403" vbProcedure="false">[1]daně!$A$1</definedName>
    <definedName function="false" hidden="false" name="_1404" vbProcedure="false">[1]daně!$A$1</definedName>
    <definedName function="false" hidden="false" name="_1405" vbProcedure="false">[1]daně!$A$1</definedName>
    <definedName function="false" hidden="false" name="_1406" vbProcedure="false">[1]daně!$A$1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[1]daně!$A$1</definedName>
    <definedName function="false" hidden="false" name="_1413" vbProcedure="false">[1]daně!$A$1</definedName>
    <definedName function="false" hidden="false" name="_1414" vbProcedure="false">[1]daně!$A$1</definedName>
    <definedName function="false" hidden="false" name="_1415" vbProcedure="false">[1]daně!$A$1</definedName>
    <definedName function="false" hidden="false" name="_1416" vbProcedure="false">[1]daně!$A$1</definedName>
    <definedName function="false" hidden="false" name="_1417" vbProcedure="false">[1]daně!$A$1</definedName>
    <definedName function="false" hidden="false" name="_1418" vbProcedure="false">[1]daně!$A$1</definedName>
    <definedName function="false" hidden="false" name="_1419" vbProcedure="false">[1]daně!$A$1</definedName>
    <definedName function="false" hidden="false" name="_1420" vbProcedure="false">[1]daně!$A$1</definedName>
    <definedName function="false" hidden="false" name="_1421" vbProcedure="false">[1]daně!$A$1</definedName>
    <definedName function="false" hidden="false" name="_1422" vbProcedure="false">[1]daně!$A$1</definedName>
    <definedName function="false" hidden="false" name="_1423" vbProcedure="false">[1]daně!$A$1</definedName>
    <definedName function="false" hidden="false" name="_1424" vbProcedure="false">[1]daně!$A$1</definedName>
    <definedName function="false" hidden="false" name="_1425" vbProcedure="false">[1]daně!$A$1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0" vbProcedure="false">#REF!</definedName>
    <definedName function="false" hidden="false" name="_1431" vbProcedure="false">[1]daně!$A$1</definedName>
    <definedName function="false" hidden="false" name="_1432" vbProcedure="false">[1]daně!$A$1</definedName>
    <definedName function="false" hidden="false" name="_1433" vbProcedure="false">[1]daně!$A$1</definedName>
    <definedName function="false" hidden="false" name="_1434" vbProcedure="false">[1]daně!$A$1</definedName>
    <definedName function="false" hidden="false" name="_1435" vbProcedure="false">[1]daně!$A$1</definedName>
    <definedName function="false" hidden="false" name="_1436" vbProcedure="false">[1]daně!$A$1</definedName>
    <definedName function="false" hidden="false" name="_1437" vbProcedure="false">[1]daně!$A$1</definedName>
    <definedName function="false" hidden="false" name="_1438" vbProcedure="false">[1]daně!$A$1</definedName>
    <definedName function="false" hidden="false" name="_1439" vbProcedure="false">[1]daně!$A$1</definedName>
    <definedName function="false" hidden="false" name="_1440" vbProcedure="false">[1]daně!$A$1</definedName>
    <definedName function="false" hidden="false" name="_1441" vbProcedure="false">[1]daně!$A$1</definedName>
    <definedName function="false" hidden="false" name="_1442" vbProcedure="false">[1]daně!$A$1</definedName>
    <definedName function="false" hidden="false" name="_1443" vbProcedure="false">[1]daně!$A$1</definedName>
    <definedName function="false" hidden="false" name="_1444" vbProcedure="false">[1]daně!$A$1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0" vbProcedure="false">[1]daně!$A$1</definedName>
    <definedName function="false" hidden="false" name="_1451" vbProcedure="false">[1]daně!$A$1</definedName>
    <definedName function="false" hidden="false" name="_1452" vbProcedure="false">[1]daně!$A$1</definedName>
    <definedName function="false" hidden="false" name="_1453" vbProcedure="false">[1]daně!$A$1</definedName>
    <definedName function="false" hidden="false" name="_1454" vbProcedure="false">[1]daně!$A$1</definedName>
    <definedName function="false" hidden="false" name="_1455" vbProcedure="false">[1]daně!$A$1</definedName>
    <definedName function="false" hidden="false" name="_1456" vbProcedure="false">[1]daně!$A$1</definedName>
    <definedName function="false" hidden="false" name="_1457" vbProcedure="false">[1]daně!$A$1</definedName>
    <definedName function="false" hidden="false" name="_1458" vbProcedure="false">[1]daně!$A$1</definedName>
    <definedName function="false" hidden="false" name="_1459" vbProcedure="false">[1]daně!$A$1</definedName>
    <definedName function="false" hidden="false" name="_1460" vbProcedure="false">[1]daně!$A$1</definedName>
    <definedName function="false" hidden="false" name="_1461" vbProcedure="false">[1]daně!$A$1</definedName>
    <definedName function="false" hidden="false" name="_1462" vbProcedure="false">[1]daně!$A$1</definedName>
    <definedName function="false" hidden="false" name="_1463" vbProcedure="false">[1]daně!$A$1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[1]daně!$A$1</definedName>
    <definedName function="false" hidden="false" name="_1470" vbProcedure="false">[1]daně!$A$1</definedName>
    <definedName function="false" hidden="false" name="_1471" vbProcedure="false">[1]daně!$A$1</definedName>
    <definedName function="false" hidden="false" name="_1472" vbProcedure="false">[1]daně!$A$1</definedName>
    <definedName function="false" hidden="false" name="_1473" vbProcedure="false">[1]daně!$A$1</definedName>
    <definedName function="false" hidden="false" name="_1474" vbProcedure="false">[1]daně!$A$1</definedName>
    <definedName function="false" hidden="false" name="_1475" vbProcedure="false">[1]daně!$A$1</definedName>
    <definedName function="false" hidden="false" name="_1476" vbProcedure="false">[1]daně!$A$1</definedName>
    <definedName function="false" hidden="false" name="_1477" vbProcedure="false">[1]daně!$A$1</definedName>
    <definedName function="false" hidden="false" name="_1478" vbProcedure="false">[1]daně!$A$1</definedName>
    <definedName function="false" hidden="false" name="_1479" vbProcedure="false">[1]daně!$A$1</definedName>
    <definedName function="false" hidden="false" name="_1480" vbProcedure="false">[1]daně!$A$1</definedName>
    <definedName function="false" hidden="false" name="_1481" vbProcedure="false">[1]daně!$A$1</definedName>
    <definedName function="false" hidden="false" name="_1482" vbProcedure="false">[1]daně!$A$1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[1]daně!$A$1</definedName>
    <definedName function="false" hidden="false" name="_1489" vbProcedure="false">[1]daně!$A$1</definedName>
    <definedName function="false" hidden="false" name="_1490" vbProcedure="false">[1]daně!$A$1</definedName>
    <definedName function="false" hidden="false" name="_1491" vbProcedure="false">[1]daně!$A$1</definedName>
    <definedName function="false" hidden="false" name="_1492" vbProcedure="false">[1]daně!$A$1</definedName>
    <definedName function="false" hidden="false" name="_1493" vbProcedure="false">[1]daně!$A$1</definedName>
    <definedName function="false" hidden="false" name="_1494" vbProcedure="false">[1]daně!$A$1</definedName>
    <definedName function="false" hidden="false" name="_1495" vbProcedure="false">[1]daně!$A$1</definedName>
    <definedName function="false" hidden="false" name="_1496" vbProcedure="false">[1]daně!$A$1</definedName>
    <definedName function="false" hidden="false" name="_1497" vbProcedure="false">[1]daně!$A$1</definedName>
    <definedName function="false" hidden="false" name="_1498" vbProcedure="false">[1]daně!$A$1</definedName>
    <definedName function="false" hidden="false" name="_1499" vbProcedure="false">[1]daně!$A$1</definedName>
    <definedName function="false" hidden="false" name="_1500" vbProcedure="false">[1]daně!$A$1</definedName>
    <definedName function="false" hidden="false" name="_1501" vbProcedure="false">[1]daně!$A$1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[1]daně!$A$1</definedName>
    <definedName function="false" hidden="false" name="_1543" vbProcedure="false">[1]daně!$A$1</definedName>
    <definedName function="false" hidden="false" name="_1544" vbProcedure="false">[1]daně!$A$1</definedName>
    <definedName function="false" hidden="false" name="_1545" vbProcedure="false">[1]daně!$A$1</definedName>
    <definedName function="false" hidden="false" name="_1546" vbProcedure="false">[1]daně!$A$1</definedName>
    <definedName function="false" hidden="false" name="_1547" vbProcedure="false">[1]daně!$A$1</definedName>
    <definedName function="false" hidden="false" name="_1548" vbProcedure="false">[1]daně!$A$1</definedName>
    <definedName function="false" hidden="false" name="_1549" vbProcedure="false">[1]daně!$A$1</definedName>
    <definedName function="false" hidden="false" name="_1550" vbProcedure="false">[1]daně!$A$1</definedName>
    <definedName function="false" hidden="false" name="_1551" vbProcedure="false">[1]daně!$A$1</definedName>
    <definedName function="false" hidden="false" name="_1552" vbProcedure="false">[1]daně!$A$1</definedName>
    <definedName function="false" hidden="false" name="_1553" vbProcedure="false">[1]daně!$A$1</definedName>
    <definedName function="false" hidden="false" name="_1554" vbProcedure="false">[1]daně!$A$1</definedName>
    <definedName function="false" hidden="false" name="_1555" vbProcedure="false">[1]daně!$A$1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0" vbProcedure="false">#REF!</definedName>
    <definedName function="false" hidden="false" name="_1561" vbProcedure="false">[1]daně!$A$1</definedName>
    <definedName function="false" hidden="false" name="_1562" vbProcedure="false">[1]daně!$A$1</definedName>
    <definedName function="false" hidden="false" name="_1563" vbProcedure="false">[1]daně!$A$1</definedName>
    <definedName function="false" hidden="false" name="_1564" vbProcedure="false">[1]daně!$A$1</definedName>
    <definedName function="false" hidden="false" name="_1565" vbProcedure="false">[1]daně!$A$1</definedName>
    <definedName function="false" hidden="false" name="_1566" vbProcedure="false">[1]daně!$A$1</definedName>
    <definedName function="false" hidden="false" name="_1567" vbProcedure="false">[1]daně!$A$1</definedName>
    <definedName function="false" hidden="false" name="_1568" vbProcedure="false">[1]daně!$A$1</definedName>
    <definedName function="false" hidden="false" name="_1569" vbProcedure="false">[1]daně!$A$1</definedName>
    <definedName function="false" hidden="false" name="_1570" vbProcedure="false">[1]daně!$A$1</definedName>
    <definedName function="false" hidden="false" name="_1571" vbProcedure="false">[1]daně!$A$1</definedName>
    <definedName function="false" hidden="false" name="_1572" vbProcedure="false">[1]daně!$A$1</definedName>
    <definedName function="false" hidden="false" name="_1573" vbProcedure="false">[1]daně!$A$1</definedName>
    <definedName function="false" hidden="false" name="_1574" vbProcedure="false">[1]daně!$A$1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0" vbProcedure="false">[1]daně!$A$1</definedName>
    <definedName function="false" hidden="false" name="_1581" vbProcedure="false">[1]daně!$A$1</definedName>
    <definedName function="false" hidden="false" name="_1582" vbProcedure="false">[1]daně!$A$1</definedName>
    <definedName function="false" hidden="false" name="_1583" vbProcedure="false">[1]daně!$A$1</definedName>
    <definedName function="false" hidden="false" name="_1584" vbProcedure="false">[1]daně!$A$1</definedName>
    <definedName function="false" hidden="false" name="_1585" vbProcedure="false">[1]daně!$A$1</definedName>
    <definedName function="false" hidden="false" name="_1586" vbProcedure="false">[1]daně!$A$1</definedName>
    <definedName function="false" hidden="false" name="_1587" vbProcedure="false">[1]daně!$A$1</definedName>
    <definedName function="false" hidden="false" name="_1588" vbProcedure="false">[1]daně!$A$1</definedName>
    <definedName function="false" hidden="false" name="_1589" vbProcedure="false">[1]daně!$A$1</definedName>
    <definedName function="false" hidden="false" name="_1590" vbProcedure="false">[1]daně!$A$1</definedName>
    <definedName function="false" hidden="false" name="_1591" vbProcedure="false">[1]daně!$A$1</definedName>
    <definedName function="false" hidden="false" name="_1592" vbProcedure="false">[1]daně!$A$1</definedName>
    <definedName function="false" hidden="false" name="_1593" vbProcedure="false">[1]daně!$A$1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[1]daně!$A$1</definedName>
    <definedName function="false" hidden="false" name="_1600" vbProcedure="false">[1]daně!$A$1</definedName>
    <definedName function="false" hidden="false" name="_1601" vbProcedure="false">[1]daně!$A$1</definedName>
    <definedName function="false" hidden="false" name="_1602" vbProcedure="false">[1]daně!$A$1</definedName>
    <definedName function="false" hidden="false" name="_1603" vbProcedure="false">[1]daně!$A$1</definedName>
    <definedName function="false" hidden="false" name="_1604" vbProcedure="false">[1]daně!$A$1</definedName>
    <definedName function="false" hidden="false" name="_1605" vbProcedure="false">[1]daně!$A$1</definedName>
    <definedName function="false" hidden="false" name="_1606" vbProcedure="false">[1]daně!$A$1</definedName>
    <definedName function="false" hidden="false" name="_1607" vbProcedure="false">[1]daně!$A$1</definedName>
    <definedName function="false" hidden="false" name="_1608" vbProcedure="false">[1]daně!$A$1</definedName>
    <definedName function="false" hidden="false" name="_1609" vbProcedure="false">[1]daně!$A$1</definedName>
    <definedName function="false" hidden="false" name="_1610" vbProcedure="false">[1]daně!$A$1</definedName>
    <definedName function="false" hidden="false" name="_1611" vbProcedure="false">[1]daně!$A$1</definedName>
    <definedName function="false" hidden="false" name="_1612" vbProcedure="false">[1]daně!$A$1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[1]daně!$A$1</definedName>
    <definedName function="false" hidden="false" name="_1619" vbProcedure="false">[1]daně!$A$1</definedName>
    <definedName function="false" hidden="false" name="_1620" vbProcedure="false">[1]daně!$A$1</definedName>
    <definedName function="false" hidden="false" name="_1621" vbProcedure="false">[1]daně!$A$1</definedName>
    <definedName function="false" hidden="false" name="_1622" vbProcedure="false">[1]daně!$A$1</definedName>
    <definedName function="false" hidden="false" name="_1623" vbProcedure="false">[1]daně!$A$1</definedName>
    <definedName function="false" hidden="false" name="_1624" vbProcedure="false">[1]daně!$A$1</definedName>
    <definedName function="false" hidden="false" name="_1625" vbProcedure="false">[1]daně!$A$1</definedName>
    <definedName function="false" hidden="false" name="_1626" vbProcedure="false">[1]daně!$A$1</definedName>
    <definedName function="false" hidden="false" name="_1627" vbProcedure="false">[1]daně!$A$1</definedName>
    <definedName function="false" hidden="false" name="_1628" vbProcedure="false">[1]daně!$A$1</definedName>
    <definedName function="false" hidden="false" name="_1629" vbProcedure="false">[1]daně!$A$1</definedName>
    <definedName function="false" hidden="false" name="_1630" vbProcedure="false">[1]daně!$A$1</definedName>
    <definedName function="false" hidden="false" name="_1631" vbProcedure="false">[1]daně!$A$1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[1]daně!$A$1</definedName>
    <definedName function="false" hidden="false" name="_1638" vbProcedure="false">[1]daně!$A$1</definedName>
    <definedName function="false" hidden="false" name="_1639" vbProcedure="false">[1]daně!$A$1</definedName>
    <definedName function="false" hidden="false" name="_1640" vbProcedure="false">[1]daně!$A$1</definedName>
    <definedName function="false" hidden="false" name="_1641" vbProcedure="false">[1]daně!$A$1</definedName>
    <definedName function="false" hidden="false" name="_1642" vbProcedure="false">[1]daně!$A$1</definedName>
    <definedName function="false" hidden="false" name="_1643" vbProcedure="false">[1]daně!$A$1</definedName>
    <definedName function="false" hidden="false" name="_1644" vbProcedure="false">[1]daně!$A$1</definedName>
    <definedName function="false" hidden="false" name="_1645" vbProcedure="false">[1]daně!$A$1</definedName>
    <definedName function="false" hidden="false" name="_1646" vbProcedure="false">[1]daně!$A$1</definedName>
    <definedName function="false" hidden="false" name="_1647" vbProcedure="false">[1]daně!$A$1</definedName>
    <definedName function="false" hidden="false" name="_1648" vbProcedure="false">[1]daně!$A$1</definedName>
    <definedName function="false" hidden="false" name="_1649" vbProcedure="false">[1]daně!$A$1</definedName>
    <definedName function="false" hidden="false" name="_1650" vbProcedure="false">[1]daně!$A$1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463" vbProcedure="false">#REF!</definedName>
    <definedName function="false" hidden="false" name="_464" vbProcedure="false">#REF!</definedName>
    <definedName function="false" hidden="false" name="_465" vbProcedure="false">#REF!</definedName>
    <definedName function="false" hidden="false" name="_466" vbProcedure="false">#REF!</definedName>
    <definedName function="false" hidden="false" name="_467" vbProcedure="false">#REF!</definedName>
    <definedName function="false" hidden="false" name="_468" vbProcedure="false">#REF!</definedName>
    <definedName function="false" hidden="false" name="_469" vbProcedure="false">#REF!</definedName>
    <definedName function="false" hidden="false" name="_470" vbProcedure="false">#REF!</definedName>
    <definedName function="false" hidden="false" name="_471" vbProcedure="false">#REF!</definedName>
    <definedName function="false" hidden="false" name="_472" vbProcedure="false">#REF!</definedName>
    <definedName function="false" hidden="false" name="_473" vbProcedure="false">#REF!</definedName>
    <definedName function="false" hidden="false" name="_474" vbProcedure="false">#REF!</definedName>
    <definedName function="false" hidden="false" name="_475" vbProcedure="false">#REF!</definedName>
    <definedName function="false" hidden="false" name="_476" vbProcedure="false">#REF!</definedName>
    <definedName function="false" hidden="false" name="_477" vbProcedure="false">#REF!</definedName>
    <definedName function="false" hidden="false" name="_478" vbProcedure="false">#REF!</definedName>
    <definedName function="false" hidden="false" name="_479" vbProcedure="false">#REF!</definedName>
    <definedName function="false" hidden="false" name="_480" vbProcedure="false">#REF!</definedName>
    <definedName function="false" hidden="false" name="_481" vbProcedure="false">#REF!</definedName>
    <definedName function="false" hidden="false" name="_482" vbProcedure="false">#REF!</definedName>
    <definedName function="false" hidden="false" name="_483" vbProcedure="false">#REF!</definedName>
    <definedName function="false" hidden="false" name="_484" vbProcedure="false">#REF!</definedName>
    <definedName function="false" hidden="false" name="_485" vbProcedure="false">#REF!</definedName>
    <definedName function="false" hidden="false" name="_486" vbProcedure="false">#REF!</definedName>
    <definedName function="false" hidden="false" name="_487" vbProcedure="false">#REF!</definedName>
    <definedName function="false" hidden="false" name="_488" vbProcedure="false">#REF!</definedName>
    <definedName function="false" hidden="false" name="_489" vbProcedure="false">#REF!</definedName>
    <definedName function="false" hidden="false" name="_490" vbProcedure="false">#REF!</definedName>
    <definedName function="false" hidden="false" name="_491" vbProcedure="false">#REF!</definedName>
    <definedName function="false" hidden="false" name="_492" vbProcedure="false">#REF!</definedName>
    <definedName function="false" hidden="false" name="_493" vbProcedure="false">#REF!</definedName>
    <definedName function="false" hidden="false" name="_494" vbProcedure="false">#REF!</definedName>
    <definedName function="false" hidden="false" name="_495" vbProcedure="false">#REF!</definedName>
    <definedName function="false" hidden="false" name="_496" vbProcedure="false">#REF!</definedName>
    <definedName function="false" hidden="false" name="_497" vbProcedure="false">#REF!</definedName>
    <definedName function="false" hidden="false" name="_498" vbProcedure="false">#REF!</definedName>
    <definedName function="false" hidden="false" name="_499" vbProcedure="false">#REF!</definedName>
    <definedName function="false" hidden="false" name="_500" vbProcedure="false">#REF!</definedName>
    <definedName function="false" hidden="false" name="_501" vbProcedure="false">#REF!</definedName>
    <definedName function="false" hidden="false" name="_502" vbProcedure="false">#REF!</definedName>
    <definedName function="false" hidden="false" name="_503" vbProcedure="false">#REF!</definedName>
    <definedName function="false" hidden="false" name="_504" vbProcedure="false">#REF!</definedName>
    <definedName function="false" hidden="false" name="_505" vbProcedure="false">#REF!</definedName>
    <definedName function="false" hidden="false" name="_506" vbProcedure="false">#REF!</definedName>
    <definedName function="false" hidden="false" name="_507" vbProcedure="false">#REF!</definedName>
    <definedName function="false" hidden="false" name="_508" vbProcedure="false">#REF!</definedName>
    <definedName function="false" hidden="false" name="_509" vbProcedure="false">#REF!</definedName>
    <definedName function="false" hidden="false" name="_510" vbProcedure="false">#REF!</definedName>
    <definedName function="false" hidden="false" name="_511" vbProcedure="false">#REF!</definedName>
    <definedName function="false" hidden="false" name="_512" vbProcedure="false">#REF!</definedName>
    <definedName function="false" hidden="false" name="_513" vbProcedure="false">#REF!</definedName>
    <definedName function="false" hidden="false" name="_514" vbProcedure="false">#REF!</definedName>
    <definedName function="false" hidden="false" name="_515" vbProcedure="false">#REF!</definedName>
    <definedName function="false" hidden="false" name="_516" vbProcedure="false">#REF!</definedName>
    <definedName function="false" hidden="false" name="_517" vbProcedure="false">#REF!</definedName>
    <definedName function="false" hidden="false" name="_518" vbProcedure="false">#REF!</definedName>
    <definedName function="false" hidden="false" name="_519" vbProcedure="false">#REF!</definedName>
    <definedName function="false" hidden="false" name="_520" vbProcedure="false">#REF!</definedName>
    <definedName function="false" hidden="false" name="_521" vbProcedure="false">#REF!</definedName>
    <definedName function="false" hidden="false" name="_522" vbProcedure="false">#REF!</definedName>
    <definedName function="false" hidden="false" name="_523" vbProcedure="false">#REF!</definedName>
    <definedName function="false" hidden="false" name="_524" vbProcedure="false">#REF!</definedName>
    <definedName function="false" hidden="false" name="_525" vbProcedure="false">#REF!</definedName>
    <definedName function="false" hidden="false" name="_526" vbProcedure="false">#REF!</definedName>
    <definedName function="false" hidden="false" name="_527" vbProcedure="false">#REF!</definedName>
    <definedName function="false" hidden="false" name="_528" vbProcedure="false">#REF!</definedName>
    <definedName function="false" hidden="false" name="_529" vbProcedure="false">#REF!</definedName>
    <definedName function="false" hidden="false" name="_530" vbProcedure="false">#REF!</definedName>
    <definedName function="false" hidden="false" name="_531" vbProcedure="false">#REF!</definedName>
    <definedName function="false" hidden="false" name="_532" vbProcedure="false">#REF!</definedName>
    <definedName function="false" hidden="false" name="_533" vbProcedure="false">#REF!</definedName>
    <definedName function="false" hidden="false" name="_534" vbProcedure="false">#REF!</definedName>
    <definedName function="false" hidden="false" name="_535" vbProcedure="false">#REF!</definedName>
    <definedName function="false" hidden="false" name="_536" vbProcedure="false">#REF!</definedName>
    <definedName function="false" hidden="false" name="_537" vbProcedure="false">#REF!</definedName>
    <definedName function="false" hidden="false" name="_538" vbProcedure="false">#REF!</definedName>
    <definedName function="false" hidden="false" name="_539" vbProcedure="false">#REF!</definedName>
    <definedName function="false" hidden="false" name="_540" vbProcedure="false">#REF!</definedName>
    <definedName function="false" hidden="false" name="_541" vbProcedure="false">#REF!</definedName>
    <definedName function="false" hidden="false" name="_542" vbProcedure="false">#REF!</definedName>
    <definedName function="false" hidden="false" name="_543" vbProcedure="false">#REF!</definedName>
    <definedName function="false" hidden="false" name="_544" vbProcedure="false">#REF!</definedName>
    <definedName function="false" hidden="false" name="_545" vbProcedure="false">#REF!</definedName>
    <definedName function="false" hidden="false" name="_546" vbProcedure="false">#REF!</definedName>
    <definedName function="false" hidden="false" name="_547" vbProcedure="false">#REF!</definedName>
    <definedName function="false" hidden="false" name="_548" vbProcedure="false">#REF!</definedName>
    <definedName function="false" hidden="false" name="_549" vbProcedure="false">#REF!</definedName>
    <definedName function="false" hidden="false" name="_550" vbProcedure="false">#REF!</definedName>
    <definedName function="false" hidden="false" name="_551" vbProcedure="false">#REF!</definedName>
    <definedName function="false" hidden="false" name="_552" vbProcedure="false">#REF!</definedName>
    <definedName function="false" hidden="false" name="_553" vbProcedure="false">#REF!</definedName>
    <definedName function="false" hidden="false" name="_554" vbProcedure="false">#REF!</definedName>
    <definedName function="false" hidden="false" name="_555" vbProcedure="false">#REF!</definedName>
    <definedName function="false" hidden="false" name="_556" vbProcedure="false">#REF!</definedName>
    <definedName function="false" hidden="false" name="_557" vbProcedure="false">#REF!</definedName>
    <definedName function="false" hidden="false" name="_558" vbProcedure="false">#REF!</definedName>
    <definedName function="false" hidden="false" name="_559" vbProcedure="false">#REF!</definedName>
    <definedName function="false" hidden="false" name="_560" vbProcedure="false">#REF!</definedName>
    <definedName function="false" hidden="false" name="_561" vbProcedure="false">#REF!</definedName>
    <definedName function="false" hidden="false" name="_562" vbProcedure="false">#REF!</definedName>
    <definedName function="false" hidden="false" name="_563" vbProcedure="false">#REF!</definedName>
    <definedName function="false" hidden="false" name="_564" vbProcedure="false">#REF!</definedName>
    <definedName function="false" hidden="false" name="_565" vbProcedure="false">#REF!</definedName>
    <definedName function="false" hidden="false" name="_566" vbProcedure="false">#REF!</definedName>
    <definedName function="false" hidden="false" name="_567" vbProcedure="false">#REF!</definedName>
    <definedName function="false" hidden="false" name="_568" vbProcedure="false">#REF!</definedName>
    <definedName function="false" hidden="false" name="_569" vbProcedure="false">#REF!</definedName>
    <definedName function="false" hidden="false" name="_570" vbProcedure="false">#REF!</definedName>
    <definedName function="false" hidden="false" name="_571" vbProcedure="false">#REF!</definedName>
    <definedName function="false" hidden="false" name="_572" vbProcedure="false">#REF!</definedName>
    <definedName function="false" hidden="false" name="_573" vbProcedure="false">#REF!</definedName>
    <definedName function="false" hidden="false" name="_574" vbProcedure="false">#REF!</definedName>
    <definedName function="false" hidden="false" name="_575" vbProcedure="false">#REF!</definedName>
    <definedName function="false" hidden="false" name="_576" vbProcedure="false">#REF!</definedName>
    <definedName function="false" hidden="false" name="_577" vbProcedure="false">#REF!</definedName>
    <definedName function="false" hidden="false" name="_578" vbProcedure="false">#REF!</definedName>
    <definedName function="false" hidden="false" name="_579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82" vbProcedure="false">#REF!</definedName>
    <definedName function="false" hidden="false" name="_583" vbProcedure="false">#REF!</definedName>
    <definedName function="false" hidden="false" name="_584" vbProcedure="false">#REF!</definedName>
    <definedName function="false" hidden="false" name="_585" vbProcedure="false">#REF!</definedName>
    <definedName function="false" hidden="false" name="_586" vbProcedure="false">#REF!</definedName>
    <definedName function="false" hidden="false" name="_587" vbProcedure="false">#REF!</definedName>
    <definedName function="false" hidden="false" name="_588" vbProcedure="false">#REF!</definedName>
    <definedName function="false" hidden="false" name="_589" vbProcedure="false">#REF!</definedName>
    <definedName function="false" hidden="false" name="_590" vbProcedure="false">#REF!</definedName>
    <definedName function="false" hidden="false" name="_591" vbProcedure="false">#REF!</definedName>
    <definedName function="false" hidden="false" name="_592" vbProcedure="false">#REF!</definedName>
    <definedName function="false" hidden="false" name="_593" vbProcedure="false">#REF!</definedName>
    <definedName function="false" hidden="false" name="_594" vbProcedure="false">#REF!</definedName>
    <definedName function="false" hidden="false" name="_595" vbProcedure="false">#REF!</definedName>
    <definedName function="false" hidden="false" name="_596" vbProcedure="false">#REF!</definedName>
    <definedName function="false" hidden="false" name="_597" vbProcedure="false">#REF!</definedName>
    <definedName function="false" hidden="false" name="_598" vbProcedure="false">#REF!</definedName>
    <definedName function="false" hidden="false" name="_599" vbProcedure="false">#REF!</definedName>
    <definedName function="false" hidden="false" name="_600" vbProcedure="false">#REF!</definedName>
    <definedName function="false" hidden="false" name="_601" vbProcedure="false">#REF!</definedName>
    <definedName function="false" hidden="false" name="_602" vbProcedure="false">#REF!</definedName>
    <definedName function="false" hidden="false" name="_603" vbProcedure="false">#REF!</definedName>
    <definedName function="false" hidden="false" name="_604" vbProcedure="false">#REF!</definedName>
    <definedName function="false" hidden="false" name="_605" vbProcedure="false">#REF!</definedName>
    <definedName function="false" hidden="false" name="_606" vbProcedure="false">#REF!</definedName>
    <definedName function="false" hidden="false" name="_607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10" vbProcedure="false">#REF!</definedName>
    <definedName function="false" hidden="false" name="_611" vbProcedure="false">#REF!</definedName>
    <definedName function="false" hidden="false" name="_612" vbProcedure="false">#REF!</definedName>
    <definedName function="false" hidden="false" name="_613" vbProcedure="false">#REF!</definedName>
    <definedName function="false" hidden="false" name="_614" vbProcedure="false">#REF!</definedName>
    <definedName function="false" hidden="false" name="_615" vbProcedure="false">#REF!</definedName>
    <definedName function="false" hidden="false" name="_616" vbProcedure="false">#REF!</definedName>
    <definedName function="false" hidden="false" name="_617" vbProcedure="false">#REF!</definedName>
    <definedName function="false" hidden="false" name="_618" vbProcedure="false">#REF!</definedName>
    <definedName function="false" hidden="false" name="_619" vbProcedure="false">#REF!</definedName>
    <definedName function="false" hidden="false" name="_620" vbProcedure="false">#REF!</definedName>
    <definedName function="false" hidden="false" name="_621" vbProcedure="false">#REF!</definedName>
    <definedName function="false" hidden="false" name="_622" vbProcedure="false">#REF!</definedName>
    <definedName function="false" hidden="false" name="_623" vbProcedure="false">#REF!</definedName>
    <definedName function="false" hidden="false" name="_624" vbProcedure="false">#REF!</definedName>
    <definedName function="false" hidden="false" name="_625" vbProcedure="false">#REF!</definedName>
    <definedName function="false" hidden="false" name="_626" vbProcedure="false">#REF!</definedName>
    <definedName function="false" hidden="false" name="_627" vbProcedure="false">#REF!</definedName>
    <definedName function="false" hidden="false" name="_628" vbProcedure="false">#REF!</definedName>
    <definedName function="false" hidden="false" name="_629" vbProcedure="false">#REF!</definedName>
    <definedName function="false" hidden="false" name="_630" vbProcedure="false">#REF!</definedName>
    <definedName function="false" hidden="false" name="_631" vbProcedure="false">#REF!</definedName>
    <definedName function="false" hidden="false" name="_632" vbProcedure="false">#REF!</definedName>
    <definedName function="false" hidden="false" name="_633" vbProcedure="false">#REF!</definedName>
    <definedName function="false" hidden="false" name="_634" vbProcedure="false">#REF!</definedName>
    <definedName function="false" hidden="false" name="_635" vbProcedure="false">#REF!</definedName>
    <definedName function="false" hidden="false" name="_636" vbProcedure="false">#REF!</definedName>
    <definedName function="false" hidden="false" name="_637" vbProcedure="false">#REF!</definedName>
    <definedName function="false" hidden="false" name="_638" vbProcedure="false">#REF!</definedName>
    <definedName function="false" hidden="false" name="_639" vbProcedure="false">#REF!</definedName>
    <definedName function="false" hidden="false" name="_640" vbProcedure="false">#REF!</definedName>
    <definedName function="false" hidden="false" name="_641" vbProcedure="false">#REF!</definedName>
    <definedName function="false" hidden="false" name="_642" vbProcedure="false">#REF!</definedName>
    <definedName function="false" hidden="false" name="_643" vbProcedure="false">#REF!</definedName>
    <definedName function="false" hidden="false" name="_644" vbProcedure="false">#REF!</definedName>
    <definedName function="false" hidden="false" name="_645" vbProcedure="false">#REF!</definedName>
    <definedName function="false" hidden="false" name="_646" vbProcedure="false">#REF!</definedName>
    <definedName function="false" hidden="false" name="_647" vbProcedure="false">#REF!</definedName>
    <definedName function="false" hidden="false" name="_648" vbProcedure="false">[1]daně!$A$1</definedName>
    <definedName function="false" hidden="false" name="_649" vbProcedure="false">[1]daně!$A$1</definedName>
    <definedName function="false" hidden="false" name="_650" vbProcedure="false">[1]daně!$A$1</definedName>
    <definedName function="false" hidden="false" name="_651" vbProcedure="false">[1]daně!$A$1</definedName>
    <definedName function="false" hidden="false" name="_652" vbProcedure="false">[1]daně!$A$1</definedName>
    <definedName function="false" hidden="false" name="_653" vbProcedure="false">[1]daně!$A$1</definedName>
    <definedName function="false" hidden="false" name="_654" vbProcedure="false">[1]daně!$A$1</definedName>
    <definedName function="false" hidden="false" name="_655" vbProcedure="false">[1]daně!$A$1</definedName>
    <definedName function="false" hidden="false" name="_656" vbProcedure="false">[1]daně!$A$1</definedName>
    <definedName function="false" hidden="false" name="_657" vbProcedure="false">[1]daně!$A$1</definedName>
    <definedName function="false" hidden="false" name="_658" vbProcedure="false">[1]daně!$A$1</definedName>
    <definedName function="false" hidden="false" name="_659" vbProcedure="false">[1]daně!$A$1</definedName>
    <definedName function="false" hidden="false" name="_660" vbProcedure="false">[1]daně!$A$1</definedName>
    <definedName function="false" hidden="false" name="_661" vbProcedure="false">[1]daně!$A$1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[1]daně!$A$1</definedName>
    <definedName function="false" hidden="false" name="_668" vbProcedure="false">[1]daně!$A$1</definedName>
    <definedName function="false" hidden="false" name="_669" vbProcedure="false">[1]daně!$A$1</definedName>
    <definedName function="false" hidden="false" name="_670" vbProcedure="false">[1]daně!$A$1</definedName>
    <definedName function="false" hidden="false" name="_671" vbProcedure="false">[1]daně!$A$1</definedName>
    <definedName function="false" hidden="false" name="_672" vbProcedure="false">[1]daně!$A$1</definedName>
    <definedName function="false" hidden="false" name="_673" vbProcedure="false">[1]daně!$A$1</definedName>
    <definedName function="false" hidden="false" name="_674" vbProcedure="false">[1]daně!$A$1</definedName>
    <definedName function="false" hidden="false" name="_675" vbProcedure="false">[1]daně!$A$1</definedName>
    <definedName function="false" hidden="false" name="_676" vbProcedure="false">[1]daně!$A$1</definedName>
    <definedName function="false" hidden="false" name="_677" vbProcedure="false">[1]daně!$A$1</definedName>
    <definedName function="false" hidden="false" name="_678" vbProcedure="false">[1]daně!$A$1</definedName>
    <definedName function="false" hidden="false" name="_679" vbProcedure="false">[1]daně!$A$1</definedName>
    <definedName function="false" hidden="false" name="_680" vbProcedure="false">[1]daně!$A$1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[1]daně!$A$1</definedName>
    <definedName function="false" hidden="false" name="_687" vbProcedure="false">[1]daně!$A$1</definedName>
    <definedName function="false" hidden="false" name="_688" vbProcedure="false">[1]daně!$A$1</definedName>
    <definedName function="false" hidden="false" name="_689" vbProcedure="false">[1]daně!$A$1</definedName>
    <definedName function="false" hidden="false" name="_690" vbProcedure="false">[1]daně!$A$1</definedName>
    <definedName function="false" hidden="false" name="_691" vbProcedure="false">[1]daně!$A$1</definedName>
    <definedName function="false" hidden="false" name="_692" vbProcedure="false">[1]daně!$A$1</definedName>
    <definedName function="false" hidden="false" name="_693" vbProcedure="false">[1]daně!$A$1</definedName>
    <definedName function="false" hidden="false" name="_694" vbProcedure="false">[1]daně!$A$1</definedName>
    <definedName function="false" hidden="false" name="_695" vbProcedure="false">[1]daně!$A$1</definedName>
    <definedName function="false" hidden="false" name="_696" vbProcedure="false">[1]daně!$A$1</definedName>
    <definedName function="false" hidden="false" name="_697" vbProcedure="false">[1]daně!$A$1</definedName>
    <definedName function="false" hidden="false" name="_698" vbProcedure="false">[1]daně!$A$1</definedName>
    <definedName function="false" hidden="false" name="_699" vbProcedure="false">[1]daně!$A$1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[1]daně!$A$1</definedName>
    <definedName function="false" hidden="false" name="_706" vbProcedure="false">[1]daně!$A$1</definedName>
    <definedName function="false" hidden="false" name="_707" vbProcedure="false">[1]daně!$A$1</definedName>
    <definedName function="false" hidden="false" name="_708" vbProcedure="false">[1]daně!$A$1</definedName>
    <definedName function="false" hidden="false" name="_709" vbProcedure="false">[1]daně!$A$1</definedName>
    <definedName function="false" hidden="false" name="_710" vbProcedure="false">[1]daně!$A$1</definedName>
    <definedName function="false" hidden="false" name="_711" vbProcedure="false">[1]daně!$A$1</definedName>
    <definedName function="false" hidden="false" name="_712" vbProcedure="false">[1]daně!$A$1</definedName>
    <definedName function="false" hidden="false" name="_713" vbProcedure="false">[1]daně!$A$1</definedName>
    <definedName function="false" hidden="false" name="_714" vbProcedure="false">[1]daně!$A$1</definedName>
    <definedName function="false" hidden="false" name="_715" vbProcedure="false">[1]daně!$A$1</definedName>
    <definedName function="false" hidden="false" name="_716" vbProcedure="false">[1]daně!$A$1</definedName>
    <definedName function="false" hidden="false" name="_717" vbProcedure="false">[1]daně!$A$1</definedName>
    <definedName function="false" hidden="false" name="_718" vbProcedure="false">[1]daně!$A$1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[1]daně!$A$1</definedName>
    <definedName function="false" hidden="false" name="_725" vbProcedure="false">[1]daně!$A$1</definedName>
    <definedName function="false" hidden="false" name="_726" vbProcedure="false">[1]daně!$A$1</definedName>
    <definedName function="false" hidden="false" name="_727" vbProcedure="false">[1]daně!$A$1</definedName>
    <definedName function="false" hidden="false" name="_728" vbProcedure="false">[1]daně!$A$1</definedName>
    <definedName function="false" hidden="false" name="_729" vbProcedure="false">[1]daně!$A$1</definedName>
    <definedName function="false" hidden="false" name="_730" vbProcedure="false">[1]daně!$A$1</definedName>
    <definedName function="false" hidden="false" name="_731" vbProcedure="false">[1]daně!$A$1</definedName>
    <definedName function="false" hidden="false" name="_732" vbProcedure="false">[1]daně!$A$1</definedName>
    <definedName function="false" hidden="false" name="_733" vbProcedure="false">[1]daně!$A$1</definedName>
    <definedName function="false" hidden="false" name="_734" vbProcedure="false">[1]daně!$A$1</definedName>
    <definedName function="false" hidden="false" name="_735" vbProcedure="false">[1]daně!$A$1</definedName>
    <definedName function="false" hidden="false" name="_736" vbProcedure="false">[1]daně!$A$1</definedName>
    <definedName function="false" hidden="false" name="_737" vbProcedure="false">[1]daně!$A$1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[1]daně!$A$1</definedName>
    <definedName function="false" hidden="false" name="_744" vbProcedure="false">[1]daně!$A$1</definedName>
    <definedName function="false" hidden="false" name="_745" vbProcedure="false">[1]daně!$A$1</definedName>
    <definedName function="false" hidden="false" name="_746" vbProcedure="false">[1]daně!$A$1</definedName>
    <definedName function="false" hidden="false" name="_747" vbProcedure="false">[1]daně!$A$1</definedName>
    <definedName function="false" hidden="false" name="_748" vbProcedure="false">[1]daně!$A$1</definedName>
    <definedName function="false" hidden="false" name="_749" vbProcedure="false">[1]daně!$A$1</definedName>
    <definedName function="false" hidden="false" name="_750" vbProcedure="false">[1]daně!$A$1</definedName>
    <definedName function="false" hidden="false" name="_751" vbProcedure="false">[1]daně!$A$1</definedName>
    <definedName function="false" hidden="false" name="_752" vbProcedure="false">[1]daně!$A$1</definedName>
    <definedName function="false" hidden="false" name="_753" vbProcedure="false">[1]daně!$A$1</definedName>
    <definedName function="false" hidden="false" name="_754" vbProcedure="false">[1]daně!$A$1</definedName>
    <definedName function="false" hidden="false" name="_755" vbProcedure="false">[1]daně!$A$1</definedName>
    <definedName function="false" hidden="false" name="_756" vbProcedure="false">[1]daně!$A$1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[1]daně!$A$1</definedName>
    <definedName function="false" hidden="false" name="_798" vbProcedure="false">[1]daně!$A$1</definedName>
    <definedName function="false" hidden="false" name="_799" vbProcedure="false">[1]daně!$A$1</definedName>
    <definedName function="false" hidden="false" name="_800" vbProcedure="false">[1]daně!$A$1</definedName>
    <definedName function="false" hidden="false" name="_801" vbProcedure="false">[1]daně!$A$1</definedName>
    <definedName function="false" hidden="false" name="_802" vbProcedure="false">[1]daně!$A$1</definedName>
    <definedName function="false" hidden="false" name="_803" vbProcedure="false">[1]daně!$A$1</definedName>
    <definedName function="false" hidden="false" name="_804" vbProcedure="false">[1]daně!$A$1</definedName>
    <definedName function="false" hidden="false" name="_805" vbProcedure="false">[1]daně!$A$1</definedName>
    <definedName function="false" hidden="false" name="_806" vbProcedure="false">[1]daně!$A$1</definedName>
    <definedName function="false" hidden="false" name="_807" vbProcedure="false">[1]daně!$A$1</definedName>
    <definedName function="false" hidden="false" name="_808" vbProcedure="false">[1]daně!$A$1</definedName>
    <definedName function="false" hidden="false" name="_809" vbProcedure="false">[1]daně!$A$1</definedName>
    <definedName function="false" hidden="false" name="_810" vbProcedure="false">[1]daně!$A$1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[1]daně!$A$1</definedName>
    <definedName function="false" hidden="false" name="_817" vbProcedure="false">[1]daně!$A$1</definedName>
    <definedName function="false" hidden="false" name="_818" vbProcedure="false">[1]daně!$A$1</definedName>
    <definedName function="false" hidden="false" name="_819" vbProcedure="false">[1]daně!$A$1</definedName>
    <definedName function="false" hidden="false" name="_820" vbProcedure="false">[1]daně!$A$1</definedName>
    <definedName function="false" hidden="false" name="_821" vbProcedure="false">[1]daně!$A$1</definedName>
    <definedName function="false" hidden="false" name="_822" vbProcedure="false">[1]daně!$A$1</definedName>
    <definedName function="false" hidden="false" name="_823" vbProcedure="false">[1]daně!$A$1</definedName>
    <definedName function="false" hidden="false" name="_824" vbProcedure="false">[1]daně!$A$1</definedName>
    <definedName function="false" hidden="false" name="_825" vbProcedure="false">[1]daně!$A$1</definedName>
    <definedName function="false" hidden="false" name="_826" vbProcedure="false">[1]daně!$A$1</definedName>
    <definedName function="false" hidden="false" name="_827" vbProcedure="false">[1]daně!$A$1</definedName>
    <definedName function="false" hidden="false" name="_828" vbProcedure="false">[1]daně!$A$1</definedName>
    <definedName function="false" hidden="false" name="_829" vbProcedure="false">[1]daně!$A$1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[1]daně!$A$1</definedName>
    <definedName function="false" hidden="false" name="_836" vbProcedure="false">[1]daně!$A$1</definedName>
    <definedName function="false" hidden="false" name="_837" vbProcedure="false">[1]daně!$A$1</definedName>
    <definedName function="false" hidden="false" name="_838" vbProcedure="false">[1]daně!$A$1</definedName>
    <definedName function="false" hidden="false" name="_839" vbProcedure="false">[1]daně!$A$1</definedName>
    <definedName function="false" hidden="false" name="_840" vbProcedure="false">[1]daně!$A$1</definedName>
    <definedName function="false" hidden="false" name="_841" vbProcedure="false">[1]daně!$A$1</definedName>
    <definedName function="false" hidden="false" name="_842" vbProcedure="false">[1]daně!$A$1</definedName>
    <definedName function="false" hidden="false" name="_843" vbProcedure="false">[1]daně!$A$1</definedName>
    <definedName function="false" hidden="false" name="_844" vbProcedure="false">[1]daně!$A$1</definedName>
    <definedName function="false" hidden="false" name="_845" vbProcedure="false">[1]daně!$A$1</definedName>
    <definedName function="false" hidden="false" name="_846" vbProcedure="false">[1]daně!$A$1</definedName>
    <definedName function="false" hidden="false" name="_847" vbProcedure="false">[1]daně!$A$1</definedName>
    <definedName function="false" hidden="false" name="_848" vbProcedure="false">[1]daně!$A$1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[1]daně!$A$1</definedName>
    <definedName function="false" hidden="false" name="_855" vbProcedure="false">[1]daně!$A$1</definedName>
    <definedName function="false" hidden="false" name="_856" vbProcedure="false">[1]daně!$A$1</definedName>
    <definedName function="false" hidden="false" name="_857" vbProcedure="false">[1]daně!$A$1</definedName>
    <definedName function="false" hidden="false" name="_858" vbProcedure="false">[1]daně!$A$1</definedName>
    <definedName function="false" hidden="false" name="_859" vbProcedure="false">[1]daně!$A$1</definedName>
    <definedName function="false" hidden="false" name="_860" vbProcedure="false">[1]daně!$A$1</definedName>
    <definedName function="false" hidden="false" name="_861" vbProcedure="false">[1]daně!$A$1</definedName>
    <definedName function="false" hidden="false" name="_862" vbProcedure="false">[1]daně!$A$1</definedName>
    <definedName function="false" hidden="false" name="_863" vbProcedure="false">[1]daně!$A$1</definedName>
    <definedName function="false" hidden="false" name="_864" vbProcedure="false">[1]daně!$A$1</definedName>
    <definedName function="false" hidden="false" name="_865" vbProcedure="false">[1]daně!$A$1</definedName>
    <definedName function="false" hidden="false" name="_866" vbProcedure="false">[1]daně!$A$1</definedName>
    <definedName function="false" hidden="false" name="_867" vbProcedure="false">[1]daně!$A$1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[1]daně!$A$1</definedName>
    <definedName function="false" hidden="false" name="_874" vbProcedure="false">[1]daně!$A$1</definedName>
    <definedName function="false" hidden="false" name="_875" vbProcedure="false">[1]daně!$A$1</definedName>
    <definedName function="false" hidden="false" name="_876" vbProcedure="false">[1]daně!$A$1</definedName>
    <definedName function="false" hidden="false" name="_877" vbProcedure="false">[1]daně!$A$1</definedName>
    <definedName function="false" hidden="false" name="_878" vbProcedure="false">[1]daně!$A$1</definedName>
    <definedName function="false" hidden="false" name="_879" vbProcedure="false">[1]daně!$A$1</definedName>
    <definedName function="false" hidden="false" name="_880" vbProcedure="false">[1]daně!$A$1</definedName>
    <definedName function="false" hidden="false" name="_881" vbProcedure="false">[1]daně!$A$1</definedName>
    <definedName function="false" hidden="false" name="_882" vbProcedure="false">[1]daně!$A$1</definedName>
    <definedName function="false" hidden="false" name="_883" vbProcedure="false">[1]daně!$A$1</definedName>
    <definedName function="false" hidden="false" name="_884" vbProcedure="false">[1]daně!$A$1</definedName>
    <definedName function="false" hidden="false" name="_885" vbProcedure="false">[1]daně!$A$1</definedName>
    <definedName function="false" hidden="false" name="_886" vbProcedure="false">[1]daně!$A$1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[1]daně!$A$1</definedName>
    <definedName function="false" hidden="false" name="_893" vbProcedure="false">[1]daně!$A$1</definedName>
    <definedName function="false" hidden="false" name="_894" vbProcedure="false">[1]daně!$A$1</definedName>
    <definedName function="false" hidden="false" name="_895" vbProcedure="false">[1]daně!$A$1</definedName>
    <definedName function="false" hidden="false" name="_896" vbProcedure="false">[1]daně!$A$1</definedName>
    <definedName function="false" hidden="false" name="_897" vbProcedure="false">[1]daně!$A$1</definedName>
    <definedName function="false" hidden="false" name="_898" vbProcedure="false">[1]daně!$A$1</definedName>
    <definedName function="false" hidden="false" name="_899" vbProcedure="false">[1]daně!$A$1</definedName>
    <definedName function="false" hidden="false" name="_900" vbProcedure="false">[1]daně!$A$1</definedName>
    <definedName function="false" hidden="false" name="_901" vbProcedure="false">[1]daně!$A$1</definedName>
    <definedName function="false" hidden="false" name="_902" vbProcedure="false">[1]daně!$A$1</definedName>
    <definedName function="false" hidden="false" name="_903" vbProcedure="false">[1]daně!$A$1</definedName>
    <definedName function="false" hidden="false" name="_904" vbProcedure="false">[1]daně!$A$1</definedName>
    <definedName function="false" hidden="false" name="_905" vbProcedure="false">[1]daně!$A$1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[1]daně!$A$1</definedName>
    <definedName function="false" hidden="false" name="_947" vbProcedure="false">[1]daně!$A$1</definedName>
    <definedName function="false" hidden="false" name="_948" vbProcedure="false">[1]daně!$A$1</definedName>
    <definedName function="false" hidden="false" name="_949" vbProcedure="false">[1]daně!$A$1</definedName>
    <definedName function="false" hidden="false" name="_950" vbProcedure="false">[1]daně!$A$1</definedName>
    <definedName function="false" hidden="false" name="_951" vbProcedure="false">[1]daně!$A$1</definedName>
    <definedName function="false" hidden="false" name="_952" vbProcedure="false">[1]daně!$A$1</definedName>
    <definedName function="false" hidden="false" name="_953" vbProcedure="false">[1]daně!$A$1</definedName>
    <definedName function="false" hidden="false" name="_954" vbProcedure="false">[1]daně!$A$1</definedName>
    <definedName function="false" hidden="false" name="_955" vbProcedure="false">[1]daně!$A$1</definedName>
    <definedName function="false" hidden="false" name="_956" vbProcedure="false">[1]daně!$A$1</definedName>
    <definedName function="false" hidden="false" name="_957" vbProcedure="false">[1]daně!$A$1</definedName>
    <definedName function="false" hidden="false" name="_958" vbProcedure="false">[1]daně!$A$1</definedName>
    <definedName function="false" hidden="false" name="_959" vbProcedure="false">[1]daně!$A$1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[1]daně!$A$1</definedName>
    <definedName function="false" hidden="false" name="_966" vbProcedure="false">[1]daně!$A$1</definedName>
    <definedName function="false" hidden="false" name="_967" vbProcedure="false">[1]daně!$A$1</definedName>
    <definedName function="false" hidden="false" name="_968" vbProcedure="false">[1]daně!$A$1</definedName>
    <definedName function="false" hidden="false" name="_969" vbProcedure="false">[1]daně!$A$1</definedName>
    <definedName function="false" hidden="false" name="_970" vbProcedure="false">[1]daně!$A$1</definedName>
    <definedName function="false" hidden="false" name="_971" vbProcedure="false">[1]daně!$A$1</definedName>
    <definedName function="false" hidden="false" name="_972" vbProcedure="false">[1]daně!$A$1</definedName>
    <definedName function="false" hidden="false" name="_973" vbProcedure="false">[1]daně!$A$1</definedName>
    <definedName function="false" hidden="false" name="_974" vbProcedure="false">[1]daně!$A$1</definedName>
    <definedName function="false" hidden="false" name="_975" vbProcedure="false">[1]daně!$A$1</definedName>
    <definedName function="false" hidden="false" name="_976" vbProcedure="false">[1]daně!$A$1</definedName>
    <definedName function="false" hidden="false" name="_977" vbProcedure="false">[1]daně!$A$1</definedName>
    <definedName function="false" hidden="false" name="_978" vbProcedure="false">[1]daně!$A$1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[1]daně!$A$1</definedName>
    <definedName function="false" hidden="false" name="_985" vbProcedure="false">[1]daně!$A$1</definedName>
    <definedName function="false" hidden="false" name="_986" vbProcedure="false">[1]daně!$A$1</definedName>
    <definedName function="false" hidden="false" name="_987" vbProcedure="false">[1]daně!$A$1</definedName>
    <definedName function="false" hidden="false" name="_988" vbProcedure="false">[1]daně!$A$1</definedName>
    <definedName function="false" hidden="false" name="_989" vbProcedure="false">[1]daně!$A$1</definedName>
    <definedName function="false" hidden="false" name="_990" vbProcedure="false">[1]daně!$A$1</definedName>
    <definedName function="false" hidden="false" name="_991" vbProcedure="false">[1]daně!$A$1</definedName>
    <definedName function="false" hidden="false" name="_992" vbProcedure="false">[1]daně!$A$1</definedName>
    <definedName function="false" hidden="false" name="_993" vbProcedure="false">[1]daně!$A$1</definedName>
    <definedName function="false" hidden="false" name="_994" vbProcedure="false">[1]daně!$A$1</definedName>
    <definedName function="false" hidden="false" name="_995" vbProcedure="false">[1]daně!$A$1</definedName>
    <definedName function="false" hidden="false" name="_996" vbProcedure="false">[1]daně!$A$1</definedName>
    <definedName function="false" hidden="false" name="_997" vbProcedure="false">[1]daně!$A$1</definedName>
    <definedName function="false" hidden="false" name="_998" vbProcedure="false">#REF!</definedName>
    <definedName function="false" hidden="false" name="_999" vbProcedure="false">#REF!</definedName>
    <definedName function="false" hidden="false" localSheetId="1" name="_468" vbProcedure="false">#REF!</definedName>
    <definedName function="false" hidden="false" localSheetId="1" name="_469" vbProcedure="false">#REF!</definedName>
    <definedName function="false" hidden="false" localSheetId="1" name="_470" vbProcedure="false">#REF!</definedName>
    <definedName function="false" hidden="false" localSheetId="1" name="_471" vbProcedure="false">#REF!</definedName>
    <definedName function="false" hidden="false" localSheetId="1" name="_472" vbProcedure="false">#REF!</definedName>
    <definedName function="false" hidden="false" localSheetId="1" name="_473" vbProcedure="false">#REF!</definedName>
    <definedName function="false" hidden="false" localSheetId="1" name="_474" vbProcedure="false">#REF!</definedName>
    <definedName function="false" hidden="false" localSheetId="1" name="_475" vbProcedure="false">#REF!</definedName>
    <definedName function="false" hidden="false" localSheetId="1" name="_476" vbProcedure="false">#REF!</definedName>
    <definedName function="false" hidden="false" localSheetId="1" name="_477" vbProcedure="false">#REF!</definedName>
    <definedName function="false" hidden="false" localSheetId="1" name="_478" vbProcedure="false">#REF!</definedName>
    <definedName function="false" hidden="false" localSheetId="1" name="_479" vbProcedure="false">#REF!</definedName>
    <definedName function="false" hidden="false" localSheetId="1" name="_480" vbProcedure="false">#REF!</definedName>
    <definedName function="false" hidden="false" localSheetId="1" name="_481" vbProcedure="false">#REF!</definedName>
    <definedName function="false" hidden="false" localSheetId="1" name="_486" vbProcedure="false">#REF!</definedName>
    <definedName function="false" hidden="false" localSheetId="1" name="_487" vbProcedure="false">#REF!</definedName>
    <definedName function="false" hidden="false" localSheetId="1" name="_488" vbProcedure="false">#REF!</definedName>
    <definedName function="false" hidden="false" localSheetId="1" name="_489" vbProcedure="false">#REF!</definedName>
    <definedName function="false" hidden="false" localSheetId="1" name="_490" vbProcedure="false">#REF!</definedName>
    <definedName function="false" hidden="false" localSheetId="1" name="_491" vbProcedure="false">#REF!</definedName>
    <definedName function="false" hidden="false" localSheetId="1" name="_492" vbProcedure="false">#REF!</definedName>
    <definedName function="false" hidden="false" localSheetId="1" name="_493" vbProcedure="false">#REF!</definedName>
    <definedName function="false" hidden="false" localSheetId="1" name="_494" vbProcedure="false">#REF!</definedName>
    <definedName function="false" hidden="false" localSheetId="1" name="_495" vbProcedure="false">#REF!</definedName>
    <definedName function="false" hidden="false" localSheetId="1" name="_496" vbProcedure="false">#REF!</definedName>
    <definedName function="false" hidden="false" localSheetId="1" name="_497" vbProcedure="false">#REF!</definedName>
    <definedName function="false" hidden="false" localSheetId="1" name="_498" vbProcedure="false">#REF!</definedName>
    <definedName function="false" hidden="false" localSheetId="1" name="_499" vbProcedure="false">#REF!</definedName>
    <definedName function="false" hidden="false" localSheetId="1" name="_504" vbProcedure="false">#REF!</definedName>
    <definedName function="false" hidden="false" localSheetId="1" name="_505" vbProcedure="false">#REF!</definedName>
    <definedName function="false" hidden="false" localSheetId="1" name="_506" vbProcedure="false">#REF!</definedName>
    <definedName function="false" hidden="false" localSheetId="1" name="_507" vbProcedure="false">#REF!</definedName>
    <definedName function="false" hidden="false" localSheetId="1" name="_508" vbProcedure="false">#REF!</definedName>
    <definedName function="false" hidden="false" localSheetId="1" name="_509" vbProcedure="false">#REF!</definedName>
    <definedName function="false" hidden="false" localSheetId="1" name="_510" vbProcedure="false">#REF!</definedName>
    <definedName function="false" hidden="false" localSheetId="1" name="_511" vbProcedure="false">#REF!</definedName>
    <definedName function="false" hidden="false" localSheetId="1" name="_512" vbProcedure="false">#REF!</definedName>
    <definedName function="false" hidden="false" localSheetId="1" name="_513" vbProcedure="false">#REF!</definedName>
    <definedName function="false" hidden="false" localSheetId="1" name="_514" vbProcedure="false">#REF!</definedName>
    <definedName function="false" hidden="false" localSheetId="1" name="_515" vbProcedure="false">#REF!</definedName>
    <definedName function="false" hidden="false" localSheetId="1" name="_516" vbProcedure="false">#REF!</definedName>
    <definedName function="false" hidden="false" localSheetId="1" name="_517" vbProcedure="false">#REF!</definedName>
    <definedName function="false" hidden="false" localSheetId="1" name="_522" vbProcedure="false">#REF!</definedName>
    <definedName function="false" hidden="false" localSheetId="1" name="_523" vbProcedure="false">#REF!</definedName>
    <definedName function="false" hidden="false" localSheetId="1" name="_524" vbProcedure="false">#REF!</definedName>
    <definedName function="false" hidden="false" localSheetId="1" name="_525" vbProcedure="false">#REF!</definedName>
    <definedName function="false" hidden="false" localSheetId="1" name="_526" vbProcedure="false">#REF!</definedName>
    <definedName function="false" hidden="false" localSheetId="1" name="_527" vbProcedure="false">#REF!</definedName>
    <definedName function="false" hidden="false" localSheetId="1" name="_528" vbProcedure="false">#REF!</definedName>
    <definedName function="false" hidden="false" localSheetId="1" name="_529" vbProcedure="false">#REF!</definedName>
    <definedName function="false" hidden="false" localSheetId="1" name="_530" vbProcedure="false">#REF!</definedName>
    <definedName function="false" hidden="false" localSheetId="1" name="_531" vbProcedure="false">#REF!</definedName>
    <definedName function="false" hidden="false" localSheetId="1" name="_532" vbProcedure="false">#REF!</definedName>
    <definedName function="false" hidden="false" localSheetId="1" name="_533" vbProcedure="false">#REF!</definedName>
    <definedName function="false" hidden="false" localSheetId="1" name="_534" vbProcedure="false">#REF!</definedName>
    <definedName function="false" hidden="false" localSheetId="1" name="_535" vbProcedure="false">#REF!</definedName>
    <definedName function="false" hidden="false" localSheetId="1" name="_540" vbProcedure="false">#REF!</definedName>
    <definedName function="false" hidden="false" localSheetId="1" name="_541" vbProcedure="false">#REF!</definedName>
    <definedName function="false" hidden="false" localSheetId="1" name="_542" vbProcedure="false">#REF!</definedName>
    <definedName function="false" hidden="false" localSheetId="1" name="_543" vbProcedure="false">#REF!</definedName>
    <definedName function="false" hidden="false" localSheetId="1" name="_544" vbProcedure="false">#REF!</definedName>
    <definedName function="false" hidden="false" localSheetId="1" name="_545" vbProcedure="false">#REF!</definedName>
    <definedName function="false" hidden="false" localSheetId="1" name="_546" vbProcedure="false">#REF!</definedName>
    <definedName function="false" hidden="false" localSheetId="1" name="_547" vbProcedure="false">#REF!</definedName>
    <definedName function="false" hidden="false" localSheetId="1" name="_548" vbProcedure="false">#REF!</definedName>
    <definedName function="false" hidden="false" localSheetId="1" name="_549" vbProcedure="false">#REF!</definedName>
    <definedName function="false" hidden="false" localSheetId="1" name="_550" vbProcedure="false">#REF!</definedName>
    <definedName function="false" hidden="false" localSheetId="1" name="_551" vbProcedure="false">#REF!</definedName>
    <definedName function="false" hidden="false" localSheetId="1" name="_552" vbProcedure="false">#REF!</definedName>
    <definedName function="false" hidden="false" localSheetId="1" name="_553" vbProcedure="false">#REF!</definedName>
    <definedName function="false" hidden="false" localSheetId="1" name="_558" vbProcedure="false">#REF!</definedName>
    <definedName function="false" hidden="false" localSheetId="1" name="_559" vbProcedure="false">#REF!</definedName>
    <definedName function="false" hidden="false" localSheetId="1" name="_560" vbProcedure="false">#REF!</definedName>
    <definedName function="false" hidden="false" localSheetId="1" name="_561" vbProcedure="false">#REF!</definedName>
    <definedName function="false" hidden="false" localSheetId="1" name="_562" vbProcedure="false">#REF!</definedName>
    <definedName function="false" hidden="false" localSheetId="1" name="_563" vbProcedure="false">#REF!</definedName>
    <definedName function="false" hidden="false" localSheetId="1" name="_564" vbProcedure="false">#REF!</definedName>
    <definedName function="false" hidden="false" localSheetId="1" name="_565" vbProcedure="false">#REF!</definedName>
    <definedName function="false" hidden="false" localSheetId="1" name="_566" vbProcedure="false">#REF!</definedName>
    <definedName function="false" hidden="false" localSheetId="1" name="_567" vbProcedure="false">#REF!</definedName>
    <definedName function="false" hidden="false" localSheetId="1" name="_568" vbProcedure="false">#REF!</definedName>
    <definedName function="false" hidden="false" localSheetId="1" name="_569" vbProcedure="false">#REF!</definedName>
    <definedName function="false" hidden="false" localSheetId="1" name="_570" vbProcedure="false">#REF!</definedName>
    <definedName function="false" hidden="false" localSheetId="1" name="_571" vbProcedure="false">#REF!</definedName>
    <definedName function="false" hidden="false" localSheetId="1" name="_581" vbProcedure="false">#REF!</definedName>
    <definedName function="false" hidden="false" localSheetId="1" name="_582" vbProcedure="false">#REF!</definedName>
    <definedName function="false" hidden="false" localSheetId="1" name="_583" vbProcedure="false">#REF!</definedName>
    <definedName function="false" hidden="false" localSheetId="1" name="_584" vbProcedure="false">#REF!</definedName>
    <definedName function="false" hidden="false" localSheetId="1" name="_585" vbProcedure="false">#REF!</definedName>
    <definedName function="false" hidden="false" localSheetId="1" name="_586" vbProcedure="false">#REF!</definedName>
    <definedName function="false" hidden="false" localSheetId="1" name="_587" vbProcedure="false">#REF!</definedName>
    <definedName function="false" hidden="false" localSheetId="1" name="_588" vbProcedure="false">#REF!</definedName>
    <definedName function="false" hidden="false" localSheetId="1" name="_589" vbProcedure="false">#REF!</definedName>
    <definedName function="false" hidden="false" localSheetId="1" name="_590" vbProcedure="false">#REF!</definedName>
    <definedName function="false" hidden="false" localSheetId="1" name="_591" vbProcedure="false">#REF!</definedName>
    <definedName function="false" hidden="false" localSheetId="1" name="_592" vbProcedure="false">#REF!</definedName>
    <definedName function="false" hidden="false" localSheetId="1" name="_594" vbProcedure="false">#REF!</definedName>
    <definedName function="false" hidden="false" localSheetId="1" name="_595" vbProcedure="false">#REF!</definedName>
    <definedName function="false" hidden="false" localSheetId="1" name="_596" vbProcedure="false">#REF!</definedName>
    <definedName function="false" hidden="false" localSheetId="1" name="_597" vbProcedure="false">#REF!</definedName>
    <definedName function="false" hidden="false" localSheetId="1" name="_612" vbProcedure="false">#REF!</definedName>
    <definedName function="false" hidden="false" localSheetId="1" name="_613" vbProcedure="false">#REF!</definedName>
    <definedName function="false" hidden="false" localSheetId="1" name="_614" vbProcedure="false">#REF!</definedName>
    <definedName function="false" hidden="false" localSheetId="1" name="_615" vbProcedure="false">#REF!</definedName>
    <definedName function="false" hidden="false" localSheetId="1" name="_616" vbProcedure="false">#REF!</definedName>
    <definedName function="false" hidden="false" localSheetId="1" name="_617" vbProcedure="false">#REF!</definedName>
    <definedName function="false" hidden="false" localSheetId="1" name="_636" vbProcedure="false">#REF!</definedName>
    <definedName function="false" hidden="false" localSheetId="1" name="_637" vbProcedure="false">#REF!</definedName>
    <definedName function="false" hidden="false" localSheetId="1" name="_638" vbProcedure="false">#REF!</definedName>
    <definedName function="false" hidden="false" localSheetId="1" name="_639" vbProcedure="false">#REF!</definedName>
    <definedName function="false" hidden="false" localSheetId="1" name="_640" vbProcedure="false">#REF!</definedName>
    <definedName function="false" hidden="false" localSheetId="1" name="_641" vbProcedure="false">#REF!</definedName>
    <definedName function="false" hidden="false" localSheetId="5" name="_468" vbProcedure="false">#REF!</definedName>
    <definedName function="false" hidden="false" localSheetId="5" name="_469" vbProcedure="false">#REF!</definedName>
    <definedName function="false" hidden="false" localSheetId="5" name="_470" vbProcedure="false">#REF!</definedName>
    <definedName function="false" hidden="false" localSheetId="5" name="_471" vbProcedure="false">#REF!</definedName>
    <definedName function="false" hidden="false" localSheetId="5" name="_472" vbProcedure="false">#REF!</definedName>
    <definedName function="false" hidden="false" localSheetId="5" name="_473" vbProcedure="false">#REF!</definedName>
    <definedName function="false" hidden="false" localSheetId="5" name="_474" vbProcedure="false">#REF!</definedName>
    <definedName function="false" hidden="false" localSheetId="5" name="_475" vbProcedure="false">#REF!</definedName>
    <definedName function="false" hidden="false" localSheetId="5" name="_476" vbProcedure="false">#REF!</definedName>
    <definedName function="false" hidden="false" localSheetId="5" name="_477" vbProcedure="false">#REF!</definedName>
    <definedName function="false" hidden="false" localSheetId="5" name="_478" vbProcedure="false">#REF!</definedName>
    <definedName function="false" hidden="false" localSheetId="5" name="_479" vbProcedure="false">#REF!</definedName>
    <definedName function="false" hidden="false" localSheetId="5" name="_480" vbProcedure="false">#REF!</definedName>
    <definedName function="false" hidden="false" localSheetId="5" name="_481" vbProcedure="false">#REF!</definedName>
    <definedName function="false" hidden="false" localSheetId="5" name="_486" vbProcedure="false">#REF!</definedName>
    <definedName function="false" hidden="false" localSheetId="5" name="_487" vbProcedure="false">#REF!</definedName>
    <definedName function="false" hidden="false" localSheetId="5" name="_488" vbProcedure="false">#REF!</definedName>
    <definedName function="false" hidden="false" localSheetId="5" name="_489" vbProcedure="false">#REF!</definedName>
    <definedName function="false" hidden="false" localSheetId="5" name="_490" vbProcedure="false">#REF!</definedName>
    <definedName function="false" hidden="false" localSheetId="5" name="_491" vbProcedure="false">#REF!</definedName>
    <definedName function="false" hidden="false" localSheetId="5" name="_492" vbProcedure="false">#REF!</definedName>
    <definedName function="false" hidden="false" localSheetId="5" name="_493" vbProcedure="false">#REF!</definedName>
    <definedName function="false" hidden="false" localSheetId="5" name="_494" vbProcedure="false">#REF!</definedName>
    <definedName function="false" hidden="false" localSheetId="5" name="_495" vbProcedure="false">#REF!</definedName>
    <definedName function="false" hidden="false" localSheetId="5" name="_496" vbProcedure="false">#REF!</definedName>
    <definedName function="false" hidden="false" localSheetId="5" name="_497" vbProcedure="false">#REF!</definedName>
    <definedName function="false" hidden="false" localSheetId="5" name="_498" vbProcedure="false">#REF!</definedName>
    <definedName function="false" hidden="false" localSheetId="5" name="_499" vbProcedure="false">#REF!</definedName>
    <definedName function="false" hidden="false" localSheetId="5" name="_504" vbProcedure="false">#REF!</definedName>
    <definedName function="false" hidden="false" localSheetId="5" name="_505" vbProcedure="false">#REF!</definedName>
    <definedName function="false" hidden="false" localSheetId="5" name="_506" vbProcedure="false">#REF!</definedName>
    <definedName function="false" hidden="false" localSheetId="5" name="_507" vbProcedure="false">#REF!</definedName>
    <definedName function="false" hidden="false" localSheetId="5" name="_508" vbProcedure="false">#REF!</definedName>
    <definedName function="false" hidden="false" localSheetId="5" name="_509" vbProcedure="false">#REF!</definedName>
    <definedName function="false" hidden="false" localSheetId="5" name="_510" vbProcedure="false">#REF!</definedName>
    <definedName function="false" hidden="false" localSheetId="5" name="_511" vbProcedure="false">#REF!</definedName>
    <definedName function="false" hidden="false" localSheetId="5" name="_512" vbProcedure="false">#REF!</definedName>
    <definedName function="false" hidden="false" localSheetId="5" name="_513" vbProcedure="false">#REF!</definedName>
    <definedName function="false" hidden="false" localSheetId="5" name="_514" vbProcedure="false">#REF!</definedName>
    <definedName function="false" hidden="false" localSheetId="5" name="_515" vbProcedure="false">#REF!</definedName>
    <definedName function="false" hidden="false" localSheetId="5" name="_516" vbProcedure="false">#REF!</definedName>
    <definedName function="false" hidden="false" localSheetId="5" name="_517" vbProcedure="false">#REF!</definedName>
    <definedName function="false" hidden="false" localSheetId="5" name="_522" vbProcedure="false">#REF!</definedName>
    <definedName function="false" hidden="false" localSheetId="5" name="_523" vbProcedure="false">#REF!</definedName>
    <definedName function="false" hidden="false" localSheetId="5" name="_524" vbProcedure="false">#REF!</definedName>
    <definedName function="false" hidden="false" localSheetId="5" name="_525" vbProcedure="false">#REF!</definedName>
    <definedName function="false" hidden="false" localSheetId="5" name="_526" vbProcedure="false">#REF!</definedName>
    <definedName function="false" hidden="false" localSheetId="5" name="_527" vbProcedure="false">#REF!</definedName>
    <definedName function="false" hidden="false" localSheetId="5" name="_528" vbProcedure="false">#REF!</definedName>
    <definedName function="false" hidden="false" localSheetId="5" name="_529" vbProcedure="false">#REF!</definedName>
    <definedName function="false" hidden="false" localSheetId="5" name="_530" vbProcedure="false">#REF!</definedName>
    <definedName function="false" hidden="false" localSheetId="5" name="_531" vbProcedure="false">#REF!</definedName>
    <definedName function="false" hidden="false" localSheetId="5" name="_532" vbProcedure="false">#REF!</definedName>
    <definedName function="false" hidden="false" localSheetId="5" name="_533" vbProcedure="false">#REF!</definedName>
    <definedName function="false" hidden="false" localSheetId="5" name="_534" vbProcedure="false">#REF!</definedName>
    <definedName function="false" hidden="false" localSheetId="5" name="_535" vbProcedure="false">#REF!</definedName>
    <definedName function="false" hidden="false" localSheetId="5" name="_540" vbProcedure="false">#REF!</definedName>
    <definedName function="false" hidden="false" localSheetId="5" name="_541" vbProcedure="false">#REF!</definedName>
    <definedName function="false" hidden="false" localSheetId="5" name="_542" vbProcedure="false">#REF!</definedName>
    <definedName function="false" hidden="false" localSheetId="5" name="_543" vbProcedure="false">#REF!</definedName>
    <definedName function="false" hidden="false" localSheetId="5" name="_544" vbProcedure="false">#REF!</definedName>
    <definedName function="false" hidden="false" localSheetId="5" name="_545" vbProcedure="false">#REF!</definedName>
    <definedName function="false" hidden="false" localSheetId="5" name="_546" vbProcedure="false">#REF!</definedName>
    <definedName function="false" hidden="false" localSheetId="5" name="_547" vbProcedure="false">#REF!</definedName>
    <definedName function="false" hidden="false" localSheetId="5" name="_548" vbProcedure="false">#REF!</definedName>
    <definedName function="false" hidden="false" localSheetId="5" name="_549" vbProcedure="false">#REF!</definedName>
    <definedName function="false" hidden="false" localSheetId="5" name="_550" vbProcedure="false">#REF!</definedName>
    <definedName function="false" hidden="false" localSheetId="5" name="_551" vbProcedure="false">#REF!</definedName>
    <definedName function="false" hidden="false" localSheetId="5" name="_552" vbProcedure="false">#REF!</definedName>
    <definedName function="false" hidden="false" localSheetId="5" name="_553" vbProcedure="false">#REF!</definedName>
    <definedName function="false" hidden="false" localSheetId="5" name="_558" vbProcedure="false">#REF!</definedName>
    <definedName function="false" hidden="false" localSheetId="5" name="_559" vbProcedure="false">#REF!</definedName>
    <definedName function="false" hidden="false" localSheetId="5" name="_560" vbProcedure="false">#REF!</definedName>
    <definedName function="false" hidden="false" localSheetId="5" name="_561" vbProcedure="false">#REF!</definedName>
    <definedName function="false" hidden="false" localSheetId="5" name="_562" vbProcedure="false">#REF!</definedName>
    <definedName function="false" hidden="false" localSheetId="5" name="_563" vbProcedure="false">#REF!</definedName>
    <definedName function="false" hidden="false" localSheetId="5" name="_564" vbProcedure="false">#REF!</definedName>
    <definedName function="false" hidden="false" localSheetId="5" name="_565" vbProcedure="false">#REF!</definedName>
    <definedName function="false" hidden="false" localSheetId="5" name="_566" vbProcedure="false">#REF!</definedName>
    <definedName function="false" hidden="false" localSheetId="5" name="_567" vbProcedure="false">#REF!</definedName>
    <definedName function="false" hidden="false" localSheetId="5" name="_568" vbProcedure="false">#REF!</definedName>
    <definedName function="false" hidden="false" localSheetId="5" name="_569" vbProcedure="false">#REF!</definedName>
    <definedName function="false" hidden="false" localSheetId="5" name="_570" vbProcedure="false">#REF!</definedName>
    <definedName function="false" hidden="false" localSheetId="5" name="_571" vbProcedure="false">#REF!</definedName>
    <definedName function="false" hidden="false" localSheetId="5" name="_581" vbProcedure="false">#REF!</definedName>
    <definedName function="false" hidden="false" localSheetId="5" name="_582" vbProcedure="false">#REF!</definedName>
    <definedName function="false" hidden="false" localSheetId="5" name="_583" vbProcedure="false">#REF!</definedName>
    <definedName function="false" hidden="false" localSheetId="5" name="_584" vbProcedure="false">#REF!</definedName>
    <definedName function="false" hidden="false" localSheetId="5" name="_585" vbProcedure="false">#REF!</definedName>
    <definedName function="false" hidden="false" localSheetId="5" name="_586" vbProcedure="false">#REF!</definedName>
    <definedName function="false" hidden="false" localSheetId="5" name="_587" vbProcedure="false">#REF!</definedName>
    <definedName function="false" hidden="false" localSheetId="5" name="_588" vbProcedure="false">#REF!</definedName>
    <definedName function="false" hidden="false" localSheetId="5" name="_589" vbProcedure="false">#REF!</definedName>
    <definedName function="false" hidden="false" localSheetId="5" name="_590" vbProcedure="false">#REF!</definedName>
    <definedName function="false" hidden="false" localSheetId="5" name="_591" vbProcedure="false">#REF!</definedName>
    <definedName function="false" hidden="false" localSheetId="5" name="_592" vbProcedure="false">#REF!</definedName>
    <definedName function="false" hidden="false" localSheetId="5" name="_594" vbProcedure="false">#REF!</definedName>
    <definedName function="false" hidden="false" localSheetId="5" name="_595" vbProcedure="false">#REF!</definedName>
    <definedName function="false" hidden="false" localSheetId="5" name="_596" vbProcedure="false">#REF!</definedName>
    <definedName function="false" hidden="false" localSheetId="5" name="_597" vbProcedure="false">#REF!</definedName>
    <definedName function="false" hidden="false" localSheetId="5" name="_612" vbProcedure="false">#REF!</definedName>
    <definedName function="false" hidden="false" localSheetId="5" name="_613" vbProcedure="false">#REF!</definedName>
    <definedName function="false" hidden="false" localSheetId="5" name="_614" vbProcedure="false">#REF!</definedName>
    <definedName function="false" hidden="false" localSheetId="5" name="_615" vbProcedure="false">#REF!</definedName>
    <definedName function="false" hidden="false" localSheetId="5" name="_616" vbProcedure="false">#REF!</definedName>
    <definedName function="false" hidden="false" localSheetId="5" name="_617" vbProcedure="false">#REF!</definedName>
    <definedName function="false" hidden="false" localSheetId="5" name="_636" vbProcedure="false">#REF!</definedName>
    <definedName function="false" hidden="false" localSheetId="5" name="_637" vbProcedure="false">#REF!</definedName>
    <definedName function="false" hidden="false" localSheetId="5" name="_638" vbProcedure="false">#REF!</definedName>
    <definedName function="false" hidden="false" localSheetId="5" name="_639" vbProcedure="false">#REF!</definedName>
    <definedName function="false" hidden="false" localSheetId="5" name="_640" vbProcedure="false">#REF!</definedName>
    <definedName function="false" hidden="false" localSheetId="5" name="_641" vbProcedure="false">#REF!</definedName>
    <definedName function="false" hidden="false" localSheetId="7" name="_468" vbProcedure="false">#REF!</definedName>
    <definedName function="false" hidden="false" localSheetId="7" name="_469" vbProcedure="false">#REF!</definedName>
    <definedName function="false" hidden="false" localSheetId="7" name="_470" vbProcedure="false">#REF!</definedName>
    <definedName function="false" hidden="false" localSheetId="7" name="_471" vbProcedure="false">#REF!</definedName>
    <definedName function="false" hidden="false" localSheetId="7" name="_472" vbProcedure="false">#REF!</definedName>
    <definedName function="false" hidden="false" localSheetId="7" name="_473" vbProcedure="false">#REF!</definedName>
    <definedName function="false" hidden="false" localSheetId="7" name="_474" vbProcedure="false">#REF!</definedName>
    <definedName function="false" hidden="false" localSheetId="7" name="_475" vbProcedure="false">#REF!</definedName>
    <definedName function="false" hidden="false" localSheetId="7" name="_476" vbProcedure="false">#REF!</definedName>
    <definedName function="false" hidden="false" localSheetId="7" name="_477" vbProcedure="false">#REF!</definedName>
    <definedName function="false" hidden="false" localSheetId="7" name="_478" vbProcedure="false">#REF!</definedName>
    <definedName function="false" hidden="false" localSheetId="7" name="_479" vbProcedure="false">#REF!</definedName>
    <definedName function="false" hidden="false" localSheetId="7" name="_480" vbProcedure="false">#REF!</definedName>
    <definedName function="false" hidden="false" localSheetId="7" name="_481" vbProcedure="false">#REF!</definedName>
    <definedName function="false" hidden="false" localSheetId="7" name="_486" vbProcedure="false">#REF!</definedName>
    <definedName function="false" hidden="false" localSheetId="7" name="_487" vbProcedure="false">#REF!</definedName>
    <definedName function="false" hidden="false" localSheetId="7" name="_488" vbProcedure="false">#REF!</definedName>
    <definedName function="false" hidden="false" localSheetId="7" name="_489" vbProcedure="false">#REF!</definedName>
    <definedName function="false" hidden="false" localSheetId="7" name="_490" vbProcedure="false">#REF!</definedName>
    <definedName function="false" hidden="false" localSheetId="7" name="_491" vbProcedure="false">#REF!</definedName>
    <definedName function="false" hidden="false" localSheetId="7" name="_492" vbProcedure="false">#REF!</definedName>
    <definedName function="false" hidden="false" localSheetId="7" name="_493" vbProcedure="false">#REF!</definedName>
    <definedName function="false" hidden="false" localSheetId="7" name="_494" vbProcedure="false">#REF!</definedName>
    <definedName function="false" hidden="false" localSheetId="7" name="_495" vbProcedure="false">#REF!</definedName>
    <definedName function="false" hidden="false" localSheetId="7" name="_496" vbProcedure="false">#REF!</definedName>
    <definedName function="false" hidden="false" localSheetId="7" name="_497" vbProcedure="false">#REF!</definedName>
    <definedName function="false" hidden="false" localSheetId="7" name="_498" vbProcedure="false">#REF!</definedName>
    <definedName function="false" hidden="false" localSheetId="7" name="_499" vbProcedure="false">#REF!</definedName>
    <definedName function="false" hidden="false" localSheetId="7" name="_504" vbProcedure="false">#REF!</definedName>
    <definedName function="false" hidden="false" localSheetId="7" name="_505" vbProcedure="false">#REF!</definedName>
    <definedName function="false" hidden="false" localSheetId="7" name="_506" vbProcedure="false">#REF!</definedName>
    <definedName function="false" hidden="false" localSheetId="7" name="_507" vbProcedure="false">#REF!</definedName>
    <definedName function="false" hidden="false" localSheetId="7" name="_508" vbProcedure="false">#REF!</definedName>
    <definedName function="false" hidden="false" localSheetId="7" name="_509" vbProcedure="false">#REF!</definedName>
    <definedName function="false" hidden="false" localSheetId="7" name="_510" vbProcedure="false">#REF!</definedName>
    <definedName function="false" hidden="false" localSheetId="7" name="_511" vbProcedure="false">#REF!</definedName>
    <definedName function="false" hidden="false" localSheetId="7" name="_512" vbProcedure="false">#REF!</definedName>
    <definedName function="false" hidden="false" localSheetId="7" name="_513" vbProcedure="false">#REF!</definedName>
    <definedName function="false" hidden="false" localSheetId="7" name="_514" vbProcedure="false">#REF!</definedName>
    <definedName function="false" hidden="false" localSheetId="7" name="_515" vbProcedure="false">#REF!</definedName>
    <definedName function="false" hidden="false" localSheetId="7" name="_516" vbProcedure="false">#REF!</definedName>
    <definedName function="false" hidden="false" localSheetId="7" name="_517" vbProcedure="false">#REF!</definedName>
    <definedName function="false" hidden="false" localSheetId="7" name="_522" vbProcedure="false">#REF!</definedName>
    <definedName function="false" hidden="false" localSheetId="7" name="_523" vbProcedure="false">#REF!</definedName>
    <definedName function="false" hidden="false" localSheetId="7" name="_524" vbProcedure="false">#REF!</definedName>
    <definedName function="false" hidden="false" localSheetId="7" name="_525" vbProcedure="false">#REF!</definedName>
    <definedName function="false" hidden="false" localSheetId="7" name="_526" vbProcedure="false">#REF!</definedName>
    <definedName function="false" hidden="false" localSheetId="7" name="_527" vbProcedure="false">#REF!</definedName>
    <definedName function="false" hidden="false" localSheetId="7" name="_528" vbProcedure="false">#REF!</definedName>
    <definedName function="false" hidden="false" localSheetId="7" name="_529" vbProcedure="false">#REF!</definedName>
    <definedName function="false" hidden="false" localSheetId="7" name="_530" vbProcedure="false">#REF!</definedName>
    <definedName function="false" hidden="false" localSheetId="7" name="_531" vbProcedure="false">#REF!</definedName>
    <definedName function="false" hidden="false" localSheetId="7" name="_532" vbProcedure="false">#REF!</definedName>
    <definedName function="false" hidden="false" localSheetId="7" name="_533" vbProcedure="false">#REF!</definedName>
    <definedName function="false" hidden="false" localSheetId="7" name="_534" vbProcedure="false">#REF!</definedName>
    <definedName function="false" hidden="false" localSheetId="7" name="_535" vbProcedure="false">#REF!</definedName>
    <definedName function="false" hidden="false" localSheetId="7" name="_540" vbProcedure="false">#REF!</definedName>
    <definedName function="false" hidden="false" localSheetId="7" name="_541" vbProcedure="false">#REF!</definedName>
    <definedName function="false" hidden="false" localSheetId="7" name="_542" vbProcedure="false">#REF!</definedName>
    <definedName function="false" hidden="false" localSheetId="7" name="_543" vbProcedure="false">#REF!</definedName>
    <definedName function="false" hidden="false" localSheetId="7" name="_544" vbProcedure="false">#REF!</definedName>
    <definedName function="false" hidden="false" localSheetId="7" name="_545" vbProcedure="false">#REF!</definedName>
    <definedName function="false" hidden="false" localSheetId="7" name="_546" vbProcedure="false">#REF!</definedName>
    <definedName function="false" hidden="false" localSheetId="7" name="_547" vbProcedure="false">#REF!</definedName>
    <definedName function="false" hidden="false" localSheetId="7" name="_548" vbProcedure="false">#REF!</definedName>
    <definedName function="false" hidden="false" localSheetId="7" name="_549" vbProcedure="false">#REF!</definedName>
    <definedName function="false" hidden="false" localSheetId="7" name="_550" vbProcedure="false">#REF!</definedName>
    <definedName function="false" hidden="false" localSheetId="7" name="_551" vbProcedure="false">#REF!</definedName>
    <definedName function="false" hidden="false" localSheetId="7" name="_552" vbProcedure="false">#REF!</definedName>
    <definedName function="false" hidden="false" localSheetId="7" name="_553" vbProcedure="false">#REF!</definedName>
    <definedName function="false" hidden="false" localSheetId="7" name="_558" vbProcedure="false">#REF!</definedName>
    <definedName function="false" hidden="false" localSheetId="7" name="_559" vbProcedure="false">#REF!</definedName>
    <definedName function="false" hidden="false" localSheetId="7" name="_560" vbProcedure="false">#REF!</definedName>
    <definedName function="false" hidden="false" localSheetId="7" name="_561" vbProcedure="false">#REF!</definedName>
    <definedName function="false" hidden="false" localSheetId="7" name="_562" vbProcedure="false">#REF!</definedName>
    <definedName function="false" hidden="false" localSheetId="7" name="_563" vbProcedure="false">#REF!</definedName>
    <definedName function="false" hidden="false" localSheetId="7" name="_564" vbProcedure="false">#REF!</definedName>
    <definedName function="false" hidden="false" localSheetId="7" name="_565" vbProcedure="false">#REF!</definedName>
    <definedName function="false" hidden="false" localSheetId="7" name="_566" vbProcedure="false">#REF!</definedName>
    <definedName function="false" hidden="false" localSheetId="7" name="_567" vbProcedure="false">#REF!</definedName>
    <definedName function="false" hidden="false" localSheetId="7" name="_568" vbProcedure="false">#REF!</definedName>
    <definedName function="false" hidden="false" localSheetId="7" name="_569" vbProcedure="false">#REF!</definedName>
    <definedName function="false" hidden="false" localSheetId="7" name="_570" vbProcedure="false">#REF!</definedName>
    <definedName function="false" hidden="false" localSheetId="7" name="_571" vbProcedure="false">#REF!</definedName>
    <definedName function="false" hidden="false" localSheetId="7" name="_581" vbProcedure="false">#REF!</definedName>
    <definedName function="false" hidden="false" localSheetId="7" name="_582" vbProcedure="false">#REF!</definedName>
    <definedName function="false" hidden="false" localSheetId="7" name="_583" vbProcedure="false">#REF!</definedName>
    <definedName function="false" hidden="false" localSheetId="7" name="_584" vbProcedure="false">#REF!</definedName>
    <definedName function="false" hidden="false" localSheetId="7" name="_585" vbProcedure="false">#REF!</definedName>
    <definedName function="false" hidden="false" localSheetId="7" name="_586" vbProcedure="false">#REF!</definedName>
    <definedName function="false" hidden="false" localSheetId="7" name="_587" vbProcedure="false">#REF!</definedName>
    <definedName function="false" hidden="false" localSheetId="7" name="_588" vbProcedure="false">#REF!</definedName>
    <definedName function="false" hidden="false" localSheetId="7" name="_589" vbProcedure="false">#REF!</definedName>
    <definedName function="false" hidden="false" localSheetId="7" name="_590" vbProcedure="false">#REF!</definedName>
    <definedName function="false" hidden="false" localSheetId="7" name="_591" vbProcedure="false">#REF!</definedName>
    <definedName function="false" hidden="false" localSheetId="7" name="_592" vbProcedure="false">#REF!</definedName>
    <definedName function="false" hidden="false" localSheetId="7" name="_594" vbProcedure="false">#REF!</definedName>
    <definedName function="false" hidden="false" localSheetId="7" name="_595" vbProcedure="false">#REF!</definedName>
    <definedName function="false" hidden="false" localSheetId="7" name="_596" vbProcedure="false">#REF!</definedName>
    <definedName function="false" hidden="false" localSheetId="7" name="_597" vbProcedure="false">#REF!</definedName>
    <definedName function="false" hidden="false" localSheetId="7" name="_612" vbProcedure="false">#REF!</definedName>
    <definedName function="false" hidden="false" localSheetId="7" name="_613" vbProcedure="false">#REF!</definedName>
    <definedName function="false" hidden="false" localSheetId="7" name="_614" vbProcedure="false">#REF!</definedName>
    <definedName function="false" hidden="false" localSheetId="7" name="_615" vbProcedure="false">#REF!</definedName>
    <definedName function="false" hidden="false" localSheetId="7" name="_616" vbProcedure="false">#REF!</definedName>
    <definedName function="false" hidden="false" localSheetId="7" name="_617" vbProcedure="false">#REF!</definedName>
    <definedName function="false" hidden="false" localSheetId="7" name="_636" vbProcedure="false">#REF!</definedName>
    <definedName function="false" hidden="false" localSheetId="7" name="_637" vbProcedure="false">#REF!</definedName>
    <definedName function="false" hidden="false" localSheetId="7" name="_638" vbProcedure="false">#REF!</definedName>
    <definedName function="false" hidden="false" localSheetId="7" name="_639" vbProcedure="false">#REF!</definedName>
    <definedName function="false" hidden="false" localSheetId="7" name="_640" vbProcedure="false">#REF!</definedName>
    <definedName function="false" hidden="false" localSheetId="7" name="_6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9">
  <si>
    <t xml:space="preserve">RK-28-2015-16, př. 1</t>
  </si>
  <si>
    <t xml:space="preserve">Počet stran: 9</t>
  </si>
  <si>
    <t xml:space="preserve">1) HOSPODAŘENÍ KRAJE VYSOČINA ZA OBDOBÍ 1 - 8/2015</t>
  </si>
  <si>
    <t xml:space="preserve">včetně kapitoly Evropské projekty</t>
  </si>
  <si>
    <t xml:space="preserve">v tis. Kč</t>
  </si>
  <si>
    <t xml:space="preserve">PŘÍJMY </t>
  </si>
  <si>
    <t xml:space="preserve">Rozpočet schválený </t>
  </si>
  <si>
    <t xml:space="preserve">Rozpočet upravený </t>
  </si>
  <si>
    <t xml:space="preserve">Skutečnost</t>
  </si>
  <si>
    <t xml:space="preserve">% z upr. rozpočtu</t>
  </si>
  <si>
    <t xml:space="preserve">daňové příjmy</t>
  </si>
  <si>
    <t xml:space="preserve">nedaňové příjmy</t>
  </si>
  <si>
    <t xml:space="preserve">kapitálové příjmy</t>
  </si>
  <si>
    <t xml:space="preserve">přijaté transfery - dotace</t>
  </si>
  <si>
    <t xml:space="preserve">PŘÍJMY CELKEM</t>
  </si>
  <si>
    <t xml:space="preserve">FINANCOVÁNÍ (+)</t>
  </si>
  <si>
    <t xml:space="preserve">ZDROJE CELKEM</t>
  </si>
  <si>
    <t xml:space="preserve"> </t>
  </si>
  <si>
    <t xml:space="preserve">VÝDAJE DLE KAPITOL ROZPOČTU</t>
  </si>
  <si>
    <t xml:space="preserve">Zemědělství</t>
  </si>
  <si>
    <t xml:space="preserve">Školství, mládeže a sportu</t>
  </si>
  <si>
    <t xml:space="preserve">Kultura</t>
  </si>
  <si>
    <t xml:space="preserve">Zdravotnictví</t>
  </si>
  <si>
    <t xml:space="preserve">Životní prostředí</t>
  </si>
  <si>
    <t xml:space="preserve">Územní plánování</t>
  </si>
  <si>
    <t xml:space="preserve">Doprava </t>
  </si>
  <si>
    <t xml:space="preserve">Sociální věci</t>
  </si>
  <si>
    <t xml:space="preserve">Požární ochrana a IZS</t>
  </si>
  <si>
    <t xml:space="preserve">Zastupitelstvo kraje</t>
  </si>
  <si>
    <t xml:space="preserve">Krajský úřad</t>
  </si>
  <si>
    <t xml:space="preserve">Regionální rozvoj</t>
  </si>
  <si>
    <t xml:space="preserve">Nemovitý majetek</t>
  </si>
  <si>
    <t xml:space="preserve">Informatika</t>
  </si>
  <si>
    <t xml:space="preserve">Analýzy a podpora řízení</t>
  </si>
  <si>
    <t xml:space="preserve">Ostatní finanční operace</t>
  </si>
  <si>
    <t xml:space="preserve">Rezerva a rozvoj kraje</t>
  </si>
  <si>
    <t xml:space="preserve">*****</t>
  </si>
  <si>
    <t xml:space="preserve">  - Nespecifikovaná rezerva       </t>
  </si>
  <si>
    <t xml:space="preserve">  - Péče o lidské zdroje a majetek kraje </t>
  </si>
  <si>
    <t xml:space="preserve">  - Strategické a koncepční materiály</t>
  </si>
  <si>
    <t xml:space="preserve">Evropské projekty</t>
  </si>
  <si>
    <t xml:space="preserve">VÝDAJE DLE KAPITOL CELKEM</t>
  </si>
  <si>
    <t xml:space="preserve">FINANCOVÁNÍ (-)</t>
  </si>
  <si>
    <t xml:space="preserve">VÝDAJE CELKEM</t>
  </si>
  <si>
    <t xml:space="preserve">SALDO ZDROJŮ A VÝDAJŮ</t>
  </si>
  <si>
    <t xml:space="preserve">Poznámka: Podrobný rozpis financování je na str. 4 tohoto materiálu.</t>
  </si>
  <si>
    <t xml:space="preserve">2) HOSPODAŘENÍ KRAJE VYSOČINA ZA OBDOBÍ 1 - 8/2015</t>
  </si>
  <si>
    <t xml:space="preserve">pouze kapitola Evropské projekty</t>
  </si>
  <si>
    <t xml:space="preserve">Rozpočet upravený</t>
  </si>
  <si>
    <t xml:space="preserve">Skutečnost </t>
  </si>
  <si>
    <t xml:space="preserve">VÝDAJE KAPITOLY EVROPSKÉ PROJEKTY</t>
  </si>
  <si>
    <t xml:space="preserve">běžné výdaje</t>
  </si>
  <si>
    <t xml:space="preserve">kapitálové výdaje - investiční</t>
  </si>
  <si>
    <t xml:space="preserve">VÝDAJE KAPITOLY CELKEM</t>
  </si>
  <si>
    <t xml:space="preserve">3) HOSPODAŘENÍ KRAJE VYSOČINA ZA OBDOBÍ 1 - 8/2015</t>
  </si>
  <si>
    <t xml:space="preserve">bez kapitoly Evropské projekty a přímých výdajů ve školství</t>
  </si>
  <si>
    <t xml:space="preserve">4)  FINANCOVÁNÍ KRAJE VYSOČINA ZA OBDOBÍ 1 - 8/2015</t>
  </si>
  <si>
    <t xml:space="preserve">Povýšení rozpočtu </t>
  </si>
  <si>
    <t xml:space="preserve">Rozpočet schválený</t>
  </si>
  <si>
    <t xml:space="preserve">Převod z FSR - na kapitolu Kultura, na poskytnutí zápůjčky pro Muzeum Vysočiny Třebíč na projekt "Komplexní propagace Zámku Třebíč "</t>
  </si>
  <si>
    <t xml:space="preserve">Převod z FSR - na kapitolu Kultura, na poskytnutí zápůjčky pro Vysočinu Tourism na projekt "Propagace turistické nabídky Kraje Vysočina v České republice v letech 2014-2015"</t>
  </si>
  <si>
    <t xml:space="preserve">Převod z FSR - na kapitolu Kultura, na poskytnutí zápůjčky pro Vysočinu Tourism na projekt "Zkvalitnění on-line komunikace a zahraniční marketingové aktivity Kraje Vysočina"</t>
  </si>
  <si>
    <t xml:space="preserve">Převod z FSR na - kapitolu Kultura, na poskytnutí zápůjčky pro Vysočinu Tourism na projekt "Marketingové aktivity Kraje Vysočina v oblasti domácího cestovního ruchu pro období 2014-2015"</t>
  </si>
  <si>
    <t xml:space="preserve">Doplnění zdrojů - prostředky z minulých let</t>
  </si>
  <si>
    <t xml:space="preserve">Převod z FSR - na kapitolu Zdravotnictví, na poskytnutí zápůjčky pro Nemocnici Nové Město na Moravě na projekt "Modernizace a obnova přístrojového vybavení Iktového centra Nemocnice NMnM"</t>
  </si>
  <si>
    <t xml:space="preserve">Převod z FSR - na kapitolu Zdravotnictví, na poskytnutí zápůjčky pro Nemocnici Jihlava na projekt "Modernizace a obnova přístrojového vybavení Komplexního onkologického centra Nemocnice JI"</t>
  </si>
  <si>
    <t xml:space="preserve">Převod z FSR - na kapitolu Zdravotnictví, na poskytnutí zápůjčky pro Nemocnici Pelhřimov na projekt "Vybavení rekonstruovaného oddělení hematologie a transfuziologie včetně pracoviště hemodialýzy interního oddělení"</t>
  </si>
  <si>
    <t xml:space="preserve">Převod z FSR - na kapitolu Zdravotnictví, na poskytnutí zápůjčky pro Nemocnici Pelhřimov ke krytí výdajů na opravu CT přístroje a pořízení nových kogeneračních jednotek</t>
  </si>
  <si>
    <t xml:space="preserve">Převod z FSR - na kapitolu Sociální věci, na poskytnutí zápůjčky pro Domov Ždírec na projekt "Handicap Fit - zkvalitnění sociálních služeb pro seniory a handicapované"</t>
  </si>
  <si>
    <t xml:space="preserve">Zapojení části disponibilního zůstatku kraje za rok 2014 do rozpočtu 2015</t>
  </si>
  <si>
    <t xml:space="preserve">Povýšení rozpočtu celkem</t>
  </si>
  <si>
    <t xml:space="preserve">Povýšení rozpočtu kapitoly Evropské projekty</t>
  </si>
  <si>
    <t xml:space="preserve">Převod prostředků z FSR</t>
  </si>
  <si>
    <t xml:space="preserve">Zapojení zůstatků účtů evropských projektů k                31. 12. 2014 do rozpočtu roku 2015</t>
  </si>
  <si>
    <t xml:space="preserve">Převod prostředků z účtu kontokorentního úvěru</t>
  </si>
  <si>
    <t xml:space="preserve">Převod prostředků na kapitolu EP, zvláštní účet IP Sociální prevence, na úhradu odvodu za porušení rozpočtové kázně</t>
  </si>
  <si>
    <t xml:space="preserve">Převod prostředků na kapitolu EP, zvláštní účet Žijeme a pracujeme na Vysočině, na úhradu mzdových nákladů za měsíc únor 2015 pro členy realizačního týmu</t>
  </si>
  <si>
    <t xml:space="preserve">Převod prostředků na kapitolu EP, zvláštní účet IP Sociální prevence, na úhradu odvodu penále za prodlení s odvodem za porušení rozpočtové kázně</t>
  </si>
  <si>
    <t xml:space="preserve">Povýšení rozpočtu kapitoly Evropské projekty celkem</t>
  </si>
  <si>
    <t xml:space="preserve">CELKEM FINANCOVÁNÍ (+)</t>
  </si>
  <si>
    <t xml:space="preserve">Snížení rozpočtu</t>
  </si>
  <si>
    <t xml:space="preserve">Schválený rozpočet</t>
  </si>
  <si>
    <t xml:space="preserve">Upravený rozpočet</t>
  </si>
  <si>
    <t xml:space="preserve">Splátka jistiny úvěru od EIB</t>
  </si>
  <si>
    <t xml:space="preserve">Převod do FSR - splátka zápůjčky od Domova Ždírec poskytnuté na předfinancování projektu "Handicap Fit - zkvalitnění sociálních služeb pro seniory a handicapované"</t>
  </si>
  <si>
    <t xml:space="preserve">Převod do FSR - splátka zápůjčky od Muzea Vysočina Jihlava poskytnuté na předfinancování projektu "Modernizace a dokončení expozic muzea v Jihlavě - rozvoj turistických atraktivit krajského města".</t>
  </si>
  <si>
    <t xml:space="preserve">Převod do FSR - splátka zápůjčky od Vysočiny Tourism poskytnuté na předfinancování projektu "Zkvalitnění        on-line komunikace a zahraniční marketingové aktivity Kraje Vysočina"</t>
  </si>
  <si>
    <t xml:space="preserve">Snížení rozpočtu celkem</t>
  </si>
  <si>
    <t xml:space="preserve">Snížení rozpočtu kapitoly Evropské projekty </t>
  </si>
  <si>
    <t xml:space="preserve">Převod prostředků z ukončených projektů do FSR</t>
  </si>
  <si>
    <t xml:space="preserve">Vrácení prostředků na účet kontokorentního úvěru</t>
  </si>
  <si>
    <t xml:space="preserve">Snížení rozpočtu kapitoly Evropské projekty celkem</t>
  </si>
  <si>
    <t xml:space="preserve">CELKEM FINANCOVÁNÍ (-)</t>
  </si>
  <si>
    <t xml:space="preserve">SALDO FINANCOVÁNÍ</t>
  </si>
  <si>
    <t xml:space="preserve">5) VÝVOJ DAŇOVÝCH PŘÍJMŮ - SROVNÁNÍ VÝVOJE DAŇOVÝCH PŘÍJMŮ V LETECH  2015 A 2014 (bez daně placené krajem, tis.Kč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skutečnost</t>
  </si>
  <si>
    <t xml:space="preserve">Rozpočet</t>
  </si>
  <si>
    <t xml:space="preserve">%</t>
  </si>
  <si>
    <t xml:space="preserve"> Daň z příjmů FO ze závislé činnosti a f. požitků</t>
  </si>
  <si>
    <t xml:space="preserve"> Daň z příjmů FO ze samostatné výdělečné činnosti</t>
  </si>
  <si>
    <t xml:space="preserve"> Daň z příjmů fyzických osob z kapitálových výnosů</t>
  </si>
  <si>
    <t xml:space="preserve"> Daň z příjmů právnických osob</t>
  </si>
  <si>
    <t xml:space="preserve"> Daň z přidané hodnoty</t>
  </si>
  <si>
    <t xml:space="preserve">Příjmy z daní celkem (tis.Kč)</t>
  </si>
  <si>
    <t xml:space="preserve">Poznámka:</t>
  </si>
  <si>
    <t xml:space="preserve">Ve sledovaném období by alikvotní plnění daň. příjmů mělo činit 66.7%, tj. 2 224 667 tis. Kč. , což je o  238 100 tis. Kč méně než skutečnost.</t>
  </si>
  <si>
    <t xml:space="preserve">Skutečné plnění daňových příjmů za sledované období činí 2 462 767 tis. Kč, což je o  16 754 tis. Kč méně než za stejné období minulého roku, tj. 99 %.</t>
  </si>
  <si>
    <t xml:space="preserve">Celkem období - skutečnost</t>
  </si>
  <si>
    <t xml:space="preserve">Celkem celý rok - skutečnost</t>
  </si>
  <si>
    <t xml:space="preserve">6) SOCIÁLNÍ FOND ZA OBDOBÍ 1 - 8/2015</t>
  </si>
  <si>
    <t xml:space="preserve">Zůstatek účtu k 31. 12. 2014</t>
  </si>
  <si>
    <t xml:space="preserve">Kč</t>
  </si>
  <si>
    <t xml:space="preserve">Příjmy </t>
  </si>
  <si>
    <t xml:space="preserve">v Kč</t>
  </si>
  <si>
    <t xml:space="preserve">Krajský úřad - příděl (§ 6172)</t>
  </si>
  <si>
    <t xml:space="preserve">Krajský úřad - příděl (EP)</t>
  </si>
  <si>
    <t xml:space="preserve">Zastupitelé (uvolnění) - příděl</t>
  </si>
  <si>
    <t xml:space="preserve">Ostatní nedaňové příjmy</t>
  </si>
  <si>
    <t xml:space="preserve">CELKEM příjmy</t>
  </si>
  <si>
    <t xml:space="preserve">Zdroje celkem</t>
  </si>
  <si>
    <t xml:space="preserve">Výdaje</t>
  </si>
  <si>
    <t xml:space="preserve">Příspěvek na penzijní připojištění zaměstnanců a uvolněných členů RK</t>
  </si>
  <si>
    <t xml:space="preserve">Příspěvek na stravenky zaměstnanců  a uvolněných členů RK</t>
  </si>
  <si>
    <t xml:space="preserve">Dárkové poukázky k životnímu jubileu 50 let, k prvnímu odchodu do důchodu a k narození dítěte</t>
  </si>
  <si>
    <t xml:space="preserve">Čerpání SF dle směrnice o osobních kontech zaměstnanců </t>
  </si>
  <si>
    <t xml:space="preserve">Ostatní výdaje dle Statutu SF a vnitřních předpisů</t>
  </si>
  <si>
    <t xml:space="preserve">CELKEM výdaje</t>
  </si>
  <si>
    <t xml:space="preserve">Stav na účtu k  31. 8. 2015</t>
  </si>
  <si>
    <t xml:space="preserve">7)  FOND VYSOČINY ZA OBDOBÍ 1 - 8/2015</t>
  </si>
  <si>
    <t xml:space="preserve">Zdroje </t>
  </si>
  <si>
    <t xml:space="preserve">Převod z disponibilního zůstatku kraje za rok 2014 </t>
  </si>
  <si>
    <t xml:space="preserve">Úroky </t>
  </si>
  <si>
    <t xml:space="preserve">Vyplacené grantové programy</t>
  </si>
  <si>
    <t xml:space="preserve">Stav na účtu k 31. 8. 2015</t>
  </si>
  <si>
    <t xml:space="preserve">8)  FOND STRATEGICKÝCH REZERV ZA OBDOBÍ 1 - 8/2015</t>
  </si>
  <si>
    <t xml:space="preserve">Zdroje</t>
  </si>
  <si>
    <t xml:space="preserve">Převod z kapitoly Evropské projekty (ze zvláštních účtů ukončených projektů, jednotlivých etap projektů, nebo na základě usnesení orgánů kraje)</t>
  </si>
  <si>
    <t xml:space="preserve">Převod části disp.zůstatku ZBÚ z roku 2014</t>
  </si>
  <si>
    <t xml:space="preserve">Převod z rozpočtu kraje (splátka zápůjčky od Domova Ždírec, Vysočiny Tourism a Muzea Vysočiny Jihlava na základě usnesení orgánů kraje)</t>
  </si>
  <si>
    <t xml:space="preserve">Úroky</t>
  </si>
  <si>
    <t xml:space="preserve">Zdroje celkem   </t>
  </si>
  <si>
    <t xml:space="preserve">Výdaje </t>
  </si>
  <si>
    <t xml:space="preserve">Převod na kapitolu Evropské projekty (projekty kofinancované EU)</t>
  </si>
  <si>
    <t xml:space="preserve">Převod do rozpočtu kraje (zápůjčka pro Nemocnici Pelhřimov) </t>
  </si>
  <si>
    <t xml:space="preserve">Převod do rozpočtu kraje (zápůjčka pro Muzeum Vysočiny Třebíč) </t>
  </si>
  <si>
    <t xml:space="preserve">Převod do rozpočtu kraje (zápůjčka pro Vysočinu Tourism) </t>
  </si>
  <si>
    <t xml:space="preserve">Převod do rozpočtu kraje (zápůjčka pro Domov Ždírec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#,##0.0"/>
    <numFmt numFmtId="169" formatCode="[$-409]###\ ###\ ###"/>
    <numFmt numFmtId="170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3"/>
      <name val="Arial CE"/>
      <family val="0"/>
      <charset val="238"/>
    </font>
    <font>
      <sz val="10"/>
      <color rgb="FFFFFF00"/>
      <name val="Arial CE"/>
      <family val="0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8" xfId="25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29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3" borderId="10" xfId="2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1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30" xfId="2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4" fillId="0" borderId="10" xfId="2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4" fillId="0" borderId="10" xfId="2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6" fillId="0" borderId="10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6" fillId="0" borderId="10" xfId="2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31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0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kr-vysocina.cz/Documents%20and%20Settings%5Cpaulikova%5CLocal%20Settings%5CTemporary%20Internet%20Files%5COLK168%5CFSR%20z&#225;&#345;&#237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včetně kapitoly EP"/>
      <sheetName val="rozpočet kapitola EP"/>
      <sheetName val="rozpočet bez kapitoly EP a PVŠ"/>
      <sheetName val="financování"/>
      <sheetName val="daně"/>
      <sheetName val="Sociální fond "/>
      <sheetName val="Fond Vysočiny"/>
      <sheetName val="Fond strateg.re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99"/>
    <col collapsed="false" customWidth="true" hidden="false" outlineLevel="0" max="3" min="3" style="1" width="14.99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true" outlineLevel="0" max="6" min="6" style="0" width="0.13"/>
    <col collapsed="false" customWidth="true" hidden="true" outlineLevel="0" max="7" min="7" style="0" width="12.85"/>
    <col collapsed="false" customWidth="true" hidden="true" outlineLevel="0" max="8" min="8" style="0" width="12.7"/>
    <col collapsed="false" customWidth="false" hidden="true" outlineLevel="0" max="9" min="9" style="0" width="9.06"/>
    <col collapsed="false" customWidth="true" hidden="true" outlineLevel="0" max="10" min="10" style="0" width="3.14"/>
    <col collapsed="false" customWidth="true" hidden="false" outlineLevel="0" max="11" min="11" style="0" width="9.85"/>
    <col collapsed="false" customWidth="true" hidden="false" outlineLevel="0" max="12" min="12" style="0" width="16.42"/>
    <col collapsed="false" customWidth="true" hidden="false" outlineLevel="0" max="13" min="13" style="0" width="8.14"/>
    <col collapsed="false" customWidth="true" hidden="false" outlineLevel="0" max="14" min="14" style="0" width="16.42"/>
    <col collapsed="false" customWidth="true" hidden="false" outlineLevel="0" max="15" min="15" style="0" width="5.41"/>
    <col collapsed="false" customWidth="true" hidden="false" outlineLevel="0" max="16" min="16" style="0" width="12.7"/>
  </cols>
  <sheetData>
    <row r="1" customFormat="false" ht="15" hidden="false" customHeight="false" outlineLevel="0" collapsed="false">
      <c r="D1" s="2" t="s">
        <v>0</v>
      </c>
      <c r="E1" s="2"/>
    </row>
    <row r="2" customFormat="false" ht="15" hidden="false" customHeight="false" outlineLevel="0" collapsed="false">
      <c r="D2" s="3" t="s">
        <v>1</v>
      </c>
      <c r="E2" s="3"/>
    </row>
    <row r="3" customFormat="false" ht="12.75" hidden="false" customHeight="true" outlineLevel="0" collapsed="false">
      <c r="D3" s="4"/>
      <c r="E3" s="4"/>
    </row>
    <row r="4" s="6" customFormat="tru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3.5" hidden="false" customHeight="false" outlineLevel="0" collapsed="false">
      <c r="E6" s="8" t="s">
        <v>4</v>
      </c>
    </row>
    <row r="7" customFormat="false" ht="26.2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</row>
    <row r="8" customFormat="false" ht="15" hidden="false" customHeight="true" outlineLevel="0" collapsed="false">
      <c r="A8" s="14" t="s">
        <v>10</v>
      </c>
      <c r="B8" s="15" t="n">
        <v>3363230</v>
      </c>
      <c r="C8" s="15" t="n">
        <v>3363230</v>
      </c>
      <c r="D8" s="16" t="n">
        <v>2576963</v>
      </c>
      <c r="E8" s="17" t="n">
        <f aca="false">D8/C8*100</f>
        <v>76.6216702396208</v>
      </c>
      <c r="G8" s="18"/>
      <c r="H8" s="18"/>
      <c r="L8" s="19"/>
      <c r="N8" s="19"/>
      <c r="P8" s="19"/>
    </row>
    <row r="9" customFormat="false" ht="15" hidden="false" customHeight="true" outlineLevel="0" collapsed="false">
      <c r="A9" s="20" t="s">
        <v>11</v>
      </c>
      <c r="B9" s="21" t="n">
        <v>252989</v>
      </c>
      <c r="C9" s="21" t="n">
        <v>273713</v>
      </c>
      <c r="D9" s="22" t="n">
        <v>210371</v>
      </c>
      <c r="E9" s="23" t="n">
        <f aca="false">D9/C9*100</f>
        <v>76.8582420272329</v>
      </c>
      <c r="G9" s="24"/>
      <c r="H9" s="24"/>
      <c r="L9" s="19"/>
      <c r="N9" s="19"/>
      <c r="P9" s="19"/>
    </row>
    <row r="10" customFormat="false" ht="15" hidden="false" customHeight="true" outlineLevel="0" collapsed="false">
      <c r="A10" s="20" t="s">
        <v>12</v>
      </c>
      <c r="B10" s="21" t="n">
        <v>22000</v>
      </c>
      <c r="C10" s="21" t="n">
        <v>22000</v>
      </c>
      <c r="D10" s="22" t="n">
        <v>16860</v>
      </c>
      <c r="E10" s="23" t="n">
        <f aca="false">D10/C10*100</f>
        <v>76.6363636363636</v>
      </c>
      <c r="G10" s="24"/>
      <c r="H10" s="24"/>
      <c r="L10" s="19"/>
      <c r="N10" s="19"/>
      <c r="P10" s="19"/>
    </row>
    <row r="11" s="29" customFormat="true" ht="15" hidden="false" customHeight="true" outlineLevel="0" collapsed="false">
      <c r="A11" s="25" t="s">
        <v>13</v>
      </c>
      <c r="B11" s="26" t="n">
        <v>4029101</v>
      </c>
      <c r="C11" s="26" t="n">
        <v>5230116</v>
      </c>
      <c r="D11" s="26" t="n">
        <v>3901456</v>
      </c>
      <c r="E11" s="23" t="n">
        <f aca="false">D11/C11*100</f>
        <v>74.5959745443505</v>
      </c>
      <c r="F11" s="27"/>
      <c r="G11" s="28"/>
      <c r="H11" s="28"/>
      <c r="L11" s="30"/>
      <c r="N11" s="19"/>
      <c r="P11" s="19"/>
    </row>
    <row r="12" customFormat="false" ht="20.25" hidden="false" customHeight="true" outlineLevel="0" collapsed="false">
      <c r="A12" s="31" t="s">
        <v>14</v>
      </c>
      <c r="B12" s="32" t="n">
        <f aca="false">SUM(B8:B11)</f>
        <v>7667320</v>
      </c>
      <c r="C12" s="32" t="n">
        <f aca="false">SUM(C8:C11)</f>
        <v>8889059</v>
      </c>
      <c r="D12" s="32" t="n">
        <f aca="false">SUM(D8:D11)</f>
        <v>6705650</v>
      </c>
      <c r="E12" s="33" t="n">
        <f aca="false">D12/C12*100</f>
        <v>75.4371188221385</v>
      </c>
      <c r="G12" s="18"/>
      <c r="H12" s="18"/>
      <c r="L12" s="19"/>
      <c r="N12" s="19"/>
      <c r="P12" s="19"/>
    </row>
    <row r="13" customFormat="false" ht="10.5" hidden="false" customHeight="true" outlineLevel="0" collapsed="false">
      <c r="A13" s="34"/>
      <c r="B13" s="35"/>
      <c r="C13" s="35"/>
      <c r="D13" s="35"/>
      <c r="E13" s="35"/>
      <c r="G13" s="18"/>
      <c r="H13" s="18"/>
      <c r="L13" s="19"/>
      <c r="N13" s="19"/>
      <c r="P13" s="19"/>
    </row>
    <row r="14" customFormat="false" ht="20.25" hidden="false" customHeight="true" outlineLevel="0" collapsed="false">
      <c r="A14" s="36" t="s">
        <v>15</v>
      </c>
      <c r="B14" s="37" t="n">
        <f aca="false">Financování!B26</f>
        <v>628214</v>
      </c>
      <c r="C14" s="37" t="n">
        <f aca="false">Financování!C26</f>
        <v>1580429</v>
      </c>
      <c r="D14" s="37" t="n">
        <f aca="false">Financování!D26</f>
        <v>1027406</v>
      </c>
      <c r="E14" s="38" t="n">
        <f aca="false">D14/C14*100</f>
        <v>65.0080452839071</v>
      </c>
      <c r="G14" s="18"/>
      <c r="H14" s="18"/>
      <c r="L14" s="30"/>
      <c r="N14" s="19"/>
      <c r="P14" s="19"/>
    </row>
    <row r="15" customFormat="false" ht="9.75" hidden="false" customHeight="true" outlineLevel="0" collapsed="false">
      <c r="A15" s="34"/>
      <c r="B15" s="35"/>
      <c r="C15" s="35"/>
      <c r="D15" s="35"/>
      <c r="E15" s="35"/>
      <c r="G15" s="18"/>
      <c r="H15" s="18"/>
      <c r="L15" s="30"/>
    </row>
    <row r="16" customFormat="false" ht="20.25" hidden="false" customHeight="true" outlineLevel="0" collapsed="false">
      <c r="A16" s="39" t="s">
        <v>16</v>
      </c>
      <c r="B16" s="40" t="n">
        <f aca="false">SUM(B14+B12)</f>
        <v>8295534</v>
      </c>
      <c r="C16" s="40" t="n">
        <f aca="false">SUM(C14+C12)</f>
        <v>10469488</v>
      </c>
      <c r="D16" s="41" t="n">
        <f aca="false">SUM(D14+D12)</f>
        <v>7733056</v>
      </c>
      <c r="E16" s="42" t="n">
        <f aca="false">D16/C16*100</f>
        <v>73.8627906159308</v>
      </c>
      <c r="G16" s="18"/>
      <c r="H16" s="18"/>
      <c r="J16" s="0" t="s">
        <v>17</v>
      </c>
      <c r="L16" s="19"/>
    </row>
    <row r="17" customFormat="false" ht="13.5" hidden="false" customHeight="false" outlineLevel="0" collapsed="false">
      <c r="B17" s="19"/>
      <c r="D17" s="19"/>
      <c r="G17" s="24"/>
      <c r="H17" s="24"/>
      <c r="L17" s="19"/>
    </row>
    <row r="18" customFormat="false" ht="18.75" hidden="false" customHeight="true" outlineLevel="0" collapsed="false">
      <c r="A18" s="39" t="s">
        <v>18</v>
      </c>
      <c r="B18" s="43"/>
      <c r="C18" s="44"/>
      <c r="D18" s="45"/>
      <c r="E18" s="46"/>
      <c r="G18" s="24"/>
      <c r="H18" s="24"/>
      <c r="L18" s="19"/>
      <c r="N18" s="19"/>
    </row>
    <row r="19" customFormat="false" ht="15" hidden="false" customHeight="true" outlineLevel="0" collapsed="false">
      <c r="A19" s="47" t="s">
        <v>19</v>
      </c>
      <c r="B19" s="15" t="n">
        <v>74237</v>
      </c>
      <c r="C19" s="48" t="n">
        <v>77720</v>
      </c>
      <c r="D19" s="15" t="n">
        <v>29573</v>
      </c>
      <c r="E19" s="17" t="n">
        <f aca="false">D19/C19*100</f>
        <v>38.0506948018528</v>
      </c>
      <c r="G19" s="24"/>
      <c r="H19" s="24"/>
      <c r="L19" s="19"/>
      <c r="N19" s="19"/>
    </row>
    <row r="20" customFormat="false" ht="15" hidden="false" customHeight="true" outlineLevel="0" collapsed="false">
      <c r="A20" s="49" t="s">
        <v>20</v>
      </c>
      <c r="B20" s="50" t="n">
        <v>4327701</v>
      </c>
      <c r="C20" s="50" t="n">
        <v>4625287</v>
      </c>
      <c r="D20" s="21" t="n">
        <v>3146240</v>
      </c>
      <c r="E20" s="23" t="n">
        <f aca="false">D20/C20*100</f>
        <v>68.0225897333506</v>
      </c>
      <c r="G20" s="24"/>
      <c r="H20" s="24"/>
      <c r="L20" s="19"/>
      <c r="N20" s="19"/>
    </row>
    <row r="21" customFormat="false" ht="15" hidden="false" customHeight="true" outlineLevel="0" collapsed="false">
      <c r="A21" s="51" t="s">
        <v>21</v>
      </c>
      <c r="B21" s="21" t="n">
        <v>164046</v>
      </c>
      <c r="C21" s="21" t="n">
        <v>179600</v>
      </c>
      <c r="D21" s="21" t="n">
        <v>106673</v>
      </c>
      <c r="E21" s="23" t="n">
        <f aca="false">D21/C21*100</f>
        <v>59.3947661469933</v>
      </c>
      <c r="G21" s="24"/>
      <c r="H21" s="24"/>
      <c r="L21" s="19"/>
      <c r="N21" s="19"/>
    </row>
    <row r="22" customFormat="false" ht="15" hidden="false" customHeight="true" outlineLevel="0" collapsed="false">
      <c r="A22" s="51" t="s">
        <v>22</v>
      </c>
      <c r="B22" s="21" t="n">
        <v>325449</v>
      </c>
      <c r="C22" s="21" t="n">
        <v>384478</v>
      </c>
      <c r="D22" s="21" t="n">
        <v>222764</v>
      </c>
      <c r="E22" s="23" t="n">
        <f aca="false">D22/C22*100</f>
        <v>57.9393359307945</v>
      </c>
      <c r="G22" s="24"/>
      <c r="H22" s="24"/>
      <c r="L22" s="19"/>
      <c r="N22" s="19"/>
    </row>
    <row r="23" customFormat="false" ht="15" hidden="false" customHeight="true" outlineLevel="0" collapsed="false">
      <c r="A23" s="51" t="s">
        <v>23</v>
      </c>
      <c r="B23" s="21" t="n">
        <v>10810</v>
      </c>
      <c r="C23" s="21" t="n">
        <v>13359</v>
      </c>
      <c r="D23" s="21" t="n">
        <v>3811</v>
      </c>
      <c r="E23" s="23" t="n">
        <f aca="false">D23/C23*100</f>
        <v>28.5275844000299</v>
      </c>
      <c r="G23" s="24"/>
      <c r="H23" s="24"/>
      <c r="L23" s="19"/>
      <c r="N23" s="19"/>
      <c r="P23" s="19"/>
    </row>
    <row r="24" customFormat="false" ht="15" hidden="false" customHeight="true" outlineLevel="0" collapsed="false">
      <c r="A24" s="51" t="s">
        <v>24</v>
      </c>
      <c r="B24" s="21" t="n">
        <v>2520</v>
      </c>
      <c r="C24" s="21" t="n">
        <v>2520</v>
      </c>
      <c r="D24" s="52" t="n">
        <v>250</v>
      </c>
      <c r="E24" s="23" t="n">
        <f aca="false">D24/C24*100</f>
        <v>9.92063492063492</v>
      </c>
      <c r="G24" s="24"/>
      <c r="H24" s="24"/>
      <c r="L24" s="19"/>
      <c r="N24" s="19"/>
      <c r="P24" s="19"/>
    </row>
    <row r="25" customFormat="false" ht="15" hidden="false" customHeight="true" outlineLevel="0" collapsed="false">
      <c r="A25" s="51" t="s">
        <v>25</v>
      </c>
      <c r="B25" s="21" t="n">
        <v>1494000</v>
      </c>
      <c r="C25" s="21" t="n">
        <v>1867208</v>
      </c>
      <c r="D25" s="21" t="n">
        <v>1112062</v>
      </c>
      <c r="E25" s="23" t="n">
        <f aca="false">D25/C25*100</f>
        <v>59.5574783312839</v>
      </c>
      <c r="G25" s="24"/>
      <c r="H25" s="24"/>
      <c r="L25" s="19"/>
      <c r="N25" s="19"/>
      <c r="P25" s="19"/>
    </row>
    <row r="26" customFormat="false" ht="15" hidden="false" customHeight="true" outlineLevel="0" collapsed="false">
      <c r="A26" s="51" t="s">
        <v>26</v>
      </c>
      <c r="B26" s="21" t="n">
        <v>93891</v>
      </c>
      <c r="C26" s="21" t="n">
        <v>543428</v>
      </c>
      <c r="D26" s="21" t="n">
        <v>506607</v>
      </c>
      <c r="E26" s="23" t="n">
        <f aca="false">D26/C26*100</f>
        <v>93.2243093841318</v>
      </c>
      <c r="G26" s="24"/>
      <c r="H26" s="24"/>
      <c r="L26" s="19"/>
      <c r="N26" s="19"/>
      <c r="P26" s="19"/>
    </row>
    <row r="27" customFormat="false" ht="15" hidden="false" customHeight="true" outlineLevel="0" collapsed="false">
      <c r="A27" s="51" t="s">
        <v>27</v>
      </c>
      <c r="B27" s="21" t="n">
        <v>14680</v>
      </c>
      <c r="C27" s="21" t="n">
        <v>16166</v>
      </c>
      <c r="D27" s="21" t="n">
        <v>6557</v>
      </c>
      <c r="E27" s="23" t="n">
        <f aca="false">D27/C27*100</f>
        <v>40.5604354818755</v>
      </c>
      <c r="G27" s="24"/>
      <c r="H27" s="24"/>
      <c r="L27" s="19"/>
      <c r="N27" s="19"/>
      <c r="P27" s="19"/>
    </row>
    <row r="28" customFormat="false" ht="12.75" hidden="false" customHeight="true" outlineLevel="0" collapsed="false">
      <c r="A28" s="51" t="s">
        <v>28</v>
      </c>
      <c r="B28" s="21" t="n">
        <v>52391</v>
      </c>
      <c r="C28" s="21" t="n">
        <v>58569</v>
      </c>
      <c r="D28" s="52" t="n">
        <v>34673</v>
      </c>
      <c r="E28" s="23" t="n">
        <f aca="false">D28/C28*100</f>
        <v>59.2002595229558</v>
      </c>
      <c r="G28" s="24"/>
      <c r="H28" s="24"/>
      <c r="L28" s="19"/>
      <c r="N28" s="53"/>
      <c r="P28" s="19"/>
    </row>
    <row r="29" customFormat="false" ht="15" hidden="false" customHeight="true" outlineLevel="0" collapsed="false">
      <c r="A29" s="51" t="s">
        <v>29</v>
      </c>
      <c r="B29" s="21" t="n">
        <v>272922</v>
      </c>
      <c r="C29" s="21" t="n">
        <v>276539</v>
      </c>
      <c r="D29" s="21" t="n">
        <v>166628</v>
      </c>
      <c r="E29" s="23" t="n">
        <f aca="false">D29/C29*100</f>
        <v>60.2547922716145</v>
      </c>
      <c r="G29" s="24"/>
      <c r="H29" s="24"/>
      <c r="K29" s="19"/>
      <c r="L29" s="19"/>
      <c r="N29" s="19"/>
      <c r="P29" s="19"/>
    </row>
    <row r="30" customFormat="false" ht="15" hidden="false" customHeight="true" outlineLevel="0" collapsed="false">
      <c r="A30" s="51" t="s">
        <v>30</v>
      </c>
      <c r="B30" s="21" t="n">
        <v>95099</v>
      </c>
      <c r="C30" s="21" t="n">
        <v>97241</v>
      </c>
      <c r="D30" s="52" t="n">
        <v>32104</v>
      </c>
      <c r="E30" s="23" t="n">
        <f aca="false">D30/C30*100</f>
        <v>33.0148805544986</v>
      </c>
      <c r="G30" s="24"/>
      <c r="H30" s="24"/>
      <c r="K30" s="19"/>
      <c r="L30" s="19"/>
      <c r="N30" s="19"/>
    </row>
    <row r="31" customFormat="false" ht="15" hidden="false" customHeight="true" outlineLevel="0" collapsed="false">
      <c r="A31" s="49" t="s">
        <v>31</v>
      </c>
      <c r="B31" s="50" t="n">
        <v>500000</v>
      </c>
      <c r="C31" s="50" t="n">
        <v>720629</v>
      </c>
      <c r="D31" s="21" t="n">
        <v>214317</v>
      </c>
      <c r="E31" s="23" t="n">
        <f aca="false">D31/C31*100</f>
        <v>29.740268570929</v>
      </c>
      <c r="F31" s="29"/>
      <c r="G31" s="24"/>
      <c r="H31" s="24"/>
      <c r="K31" s="19"/>
      <c r="L31" s="19"/>
      <c r="N31" s="19"/>
    </row>
    <row r="32" customFormat="false" ht="15" hidden="false" customHeight="true" outlineLevel="0" collapsed="false">
      <c r="A32" s="51" t="s">
        <v>32</v>
      </c>
      <c r="B32" s="21" t="n">
        <v>40435</v>
      </c>
      <c r="C32" s="21" t="n">
        <v>54536</v>
      </c>
      <c r="D32" s="21" t="n">
        <v>19594</v>
      </c>
      <c r="E32" s="23" t="n">
        <f aca="false">D32/C32*100</f>
        <v>35.9285609505648</v>
      </c>
      <c r="G32" s="24"/>
      <c r="H32" s="24"/>
      <c r="K32" s="19"/>
      <c r="L32" s="19"/>
      <c r="N32" s="19"/>
    </row>
    <row r="33" customFormat="false" ht="15" hidden="false" customHeight="true" outlineLevel="0" collapsed="false">
      <c r="A33" s="51" t="s">
        <v>33</v>
      </c>
      <c r="B33" s="21" t="n">
        <v>3783</v>
      </c>
      <c r="C33" s="21" t="n">
        <v>3783</v>
      </c>
      <c r="D33" s="21" t="n">
        <v>1752</v>
      </c>
      <c r="E33" s="23" t="n">
        <f aca="false">D33/C33*100</f>
        <v>46.3124504361618</v>
      </c>
      <c r="G33" s="24"/>
      <c r="H33" s="24"/>
      <c r="L33" s="19"/>
      <c r="N33" s="19"/>
    </row>
    <row r="34" customFormat="false" ht="15" hidden="false" customHeight="true" outlineLevel="0" collapsed="false">
      <c r="A34" s="51" t="s">
        <v>34</v>
      </c>
      <c r="B34" s="21" t="n">
        <v>59277</v>
      </c>
      <c r="C34" s="21" t="n">
        <v>63361</v>
      </c>
      <c r="D34" s="21" t="n">
        <v>129295</v>
      </c>
      <c r="E34" s="23" t="n">
        <f aca="false">D34/C34*100</f>
        <v>204.060857625353</v>
      </c>
      <c r="F34" s="27"/>
      <c r="G34" s="24"/>
      <c r="H34" s="24"/>
      <c r="L34" s="19"/>
      <c r="N34" s="19"/>
    </row>
    <row r="35" customFormat="false" ht="12" hidden="false" customHeight="true" outlineLevel="0" collapsed="false">
      <c r="A35" s="51" t="s">
        <v>35</v>
      </c>
      <c r="B35" s="21" t="n">
        <v>150000</v>
      </c>
      <c r="C35" s="21" t="n">
        <v>99424</v>
      </c>
      <c r="D35" s="21" t="s">
        <v>36</v>
      </c>
      <c r="E35" s="23" t="s">
        <v>36</v>
      </c>
      <c r="F35" s="1"/>
      <c r="G35" s="24"/>
      <c r="H35" s="24"/>
      <c r="L35" s="19"/>
      <c r="N35" s="19"/>
    </row>
    <row r="36" customFormat="false" ht="12.75" hidden="false" customHeight="false" outlineLevel="0" collapsed="false">
      <c r="A36" s="54" t="s">
        <v>37</v>
      </c>
      <c r="B36" s="55" t="n">
        <v>100000</v>
      </c>
      <c r="C36" s="55" t="n">
        <v>74654</v>
      </c>
      <c r="D36" s="21" t="s">
        <v>36</v>
      </c>
      <c r="E36" s="23" t="s">
        <v>36</v>
      </c>
      <c r="G36" s="24"/>
      <c r="H36" s="24"/>
      <c r="L36" s="19"/>
      <c r="N36" s="19"/>
    </row>
    <row r="37" customFormat="false" ht="12" hidden="false" customHeight="true" outlineLevel="0" collapsed="false">
      <c r="A37" s="54" t="s">
        <v>38</v>
      </c>
      <c r="B37" s="55" t="n">
        <v>45000</v>
      </c>
      <c r="C37" s="55" t="n">
        <v>21770</v>
      </c>
      <c r="D37" s="21" t="s">
        <v>36</v>
      </c>
      <c r="E37" s="23" t="s">
        <v>36</v>
      </c>
      <c r="G37" s="24"/>
      <c r="H37" s="24"/>
      <c r="L37" s="19"/>
      <c r="N37" s="19"/>
    </row>
    <row r="38" customFormat="false" ht="12.75" hidden="false" customHeight="false" outlineLevel="0" collapsed="false">
      <c r="A38" s="54" t="s">
        <v>39</v>
      </c>
      <c r="B38" s="55" t="n">
        <v>5000</v>
      </c>
      <c r="C38" s="55" t="n">
        <v>3000</v>
      </c>
      <c r="D38" s="21" t="s">
        <v>36</v>
      </c>
      <c r="E38" s="23" t="s">
        <v>36</v>
      </c>
      <c r="G38" s="24"/>
      <c r="H38" s="24"/>
      <c r="L38" s="19"/>
      <c r="N38" s="19"/>
    </row>
    <row r="39" customFormat="false" ht="15" hidden="false" customHeight="true" outlineLevel="0" collapsed="false">
      <c r="A39" s="51" t="s">
        <v>40</v>
      </c>
      <c r="B39" s="52" t="n">
        <f aca="false">'Rozpočet kapitola EP'!B20</f>
        <v>585863</v>
      </c>
      <c r="C39" s="52" t="n">
        <f aca="false">'Rozpočet kapitola EP'!C20</f>
        <v>1012651</v>
      </c>
      <c r="D39" s="52" t="n">
        <f aca="false">'Rozpočet kapitola EP'!D20</f>
        <v>688252</v>
      </c>
      <c r="E39" s="23" t="n">
        <f aca="false">D39/C39*100</f>
        <v>67.9653701028291</v>
      </c>
      <c r="G39" s="24"/>
      <c r="H39" s="24"/>
      <c r="L39" s="53"/>
      <c r="M39" s="56"/>
      <c r="N39" s="19"/>
    </row>
    <row r="40" customFormat="false" ht="23.25" hidden="false" customHeight="true" outlineLevel="0" collapsed="false">
      <c r="A40" s="57" t="s">
        <v>41</v>
      </c>
      <c r="B40" s="58" t="n">
        <f aca="false">B19+B20+B21+B22+B23+B24+B25+B26+B27+B28+B29+B30+B31+B32+B33+B34+B35+B39</f>
        <v>8267104</v>
      </c>
      <c r="C40" s="58" t="n">
        <f aca="false">SUM(C19+C20+C21+C22+C23+C24+C25+C26+C27+C28+C29+C30+C31+C32+C33+C34+C35+C39)</f>
        <v>10096499</v>
      </c>
      <c r="D40" s="58" t="n">
        <f aca="false">SUM(D19:D39)</f>
        <v>6421152</v>
      </c>
      <c r="E40" s="59" t="n">
        <f aca="false">D40/C40*100</f>
        <v>63.5978075172394</v>
      </c>
      <c r="G40" s="24"/>
      <c r="H40" s="24"/>
      <c r="L40" s="53"/>
      <c r="M40" s="56"/>
      <c r="N40" s="19"/>
    </row>
    <row r="41" customFormat="false" ht="12.75" hidden="false" customHeight="true" outlineLevel="0" collapsed="false">
      <c r="A41" s="60"/>
      <c r="B41" s="61"/>
      <c r="C41" s="62"/>
      <c r="D41" s="62"/>
      <c r="E41" s="61"/>
      <c r="G41" s="24"/>
      <c r="H41" s="24"/>
      <c r="M41" s="63"/>
      <c r="N41" s="19"/>
    </row>
    <row r="42" customFormat="false" ht="23.25" hidden="false" customHeight="true" outlineLevel="0" collapsed="false">
      <c r="A42" s="36" t="s">
        <v>42</v>
      </c>
      <c r="B42" s="37" t="n">
        <f aca="false">Financování!B45</f>
        <v>28430</v>
      </c>
      <c r="C42" s="37" t="n">
        <f aca="false">Financování!C45</f>
        <v>372989</v>
      </c>
      <c r="D42" s="37" t="n">
        <f aca="false">Financování!D45</f>
        <v>196279</v>
      </c>
      <c r="E42" s="64" t="n">
        <f aca="false">D42/C42*100</f>
        <v>52.6232677103078</v>
      </c>
      <c r="G42" s="24"/>
      <c r="H42" s="24"/>
      <c r="L42" s="56"/>
      <c r="M42" s="56"/>
      <c r="N42" s="19"/>
    </row>
    <row r="43" customFormat="false" ht="12.75" hidden="false" customHeight="true" outlineLevel="0" collapsed="false">
      <c r="A43" s="65"/>
      <c r="B43" s="66"/>
      <c r="C43" s="66"/>
      <c r="D43" s="66"/>
      <c r="E43" s="67"/>
      <c r="G43" s="24"/>
      <c r="H43" s="24"/>
      <c r="L43" s="53"/>
      <c r="M43" s="56"/>
    </row>
    <row r="44" customFormat="false" ht="23.25" hidden="false" customHeight="true" outlineLevel="0" collapsed="false">
      <c r="A44" s="68" t="s">
        <v>43</v>
      </c>
      <c r="B44" s="69" t="n">
        <f aca="false">SUM(B42+B40)</f>
        <v>8295534</v>
      </c>
      <c r="C44" s="69" t="n">
        <f aca="false">SUM(C42+C40)</f>
        <v>10469488</v>
      </c>
      <c r="D44" s="69" t="n">
        <f aca="false">SUM(D42+D40)</f>
        <v>6617431</v>
      </c>
      <c r="E44" s="70" t="n">
        <f aca="false">D44/C44*100</f>
        <v>63.2068253958551</v>
      </c>
      <c r="G44" s="24"/>
      <c r="H44" s="24"/>
      <c r="L44" s="19"/>
      <c r="M44" s="63"/>
    </row>
    <row r="45" customFormat="false" ht="18.75" hidden="false" customHeight="true" outlineLevel="0" collapsed="false">
      <c r="B45" s="19"/>
      <c r="D45" s="19"/>
      <c r="G45" s="24"/>
      <c r="H45" s="24"/>
      <c r="L45" s="19"/>
    </row>
    <row r="46" customFormat="false" ht="19.5" hidden="false" customHeight="true" outlineLevel="0" collapsed="false">
      <c r="A46" s="68" t="s">
        <v>44</v>
      </c>
      <c r="B46" s="69" t="n">
        <f aca="false">B16-B44</f>
        <v>0</v>
      </c>
      <c r="C46" s="69" t="n">
        <f aca="false">C16-C44</f>
        <v>0</v>
      </c>
      <c r="D46" s="69" t="n">
        <f aca="false">D16-D44</f>
        <v>1115625</v>
      </c>
      <c r="E46" s="70" t="s">
        <v>36</v>
      </c>
      <c r="G46" s="71"/>
      <c r="H46" s="71"/>
      <c r="L46" s="19"/>
      <c r="N46" s="19"/>
    </row>
    <row r="47" customFormat="false" ht="12.75" hidden="false" customHeight="true" outlineLevel="0" collapsed="false">
      <c r="A47" s="72"/>
      <c r="B47" s="61"/>
      <c r="C47" s="61"/>
      <c r="D47" s="61"/>
      <c r="E47" s="35"/>
      <c r="G47" s="71"/>
      <c r="H47" s="71"/>
      <c r="N47" s="19"/>
    </row>
    <row r="48" s="75" customFormat="true" ht="12.75" hidden="false" customHeight="true" outlineLevel="0" collapsed="false">
      <c r="A48" s="73"/>
      <c r="B48" s="62"/>
      <c r="C48" s="62"/>
      <c r="D48" s="62"/>
      <c r="E48" s="74"/>
      <c r="G48" s="76"/>
      <c r="H48" s="76"/>
      <c r="K48" s="0"/>
      <c r="L48" s="0"/>
      <c r="M48" s="0"/>
      <c r="N48" s="1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75" hidden="false" customHeight="false" outlineLevel="0" collapsed="false">
      <c r="A49" s="0" t="s">
        <v>45</v>
      </c>
      <c r="B49" s="19"/>
      <c r="D49" s="19"/>
      <c r="G49" s="77"/>
      <c r="H49" s="77"/>
      <c r="N49" s="19"/>
    </row>
    <row r="50" customFormat="false" ht="12.75" hidden="false" customHeight="true" outlineLevel="0" collapsed="false">
      <c r="A50" s="78"/>
      <c r="B50" s="28"/>
      <c r="C50" s="79"/>
      <c r="D50" s="28"/>
      <c r="E50" s="80"/>
      <c r="G50" s="18"/>
      <c r="H50" s="18"/>
      <c r="N50" s="19"/>
    </row>
    <row r="51" customFormat="false" ht="12.75" hidden="false" customHeight="true" outlineLevel="0" collapsed="false">
      <c r="A51" s="65"/>
      <c r="B51" s="66"/>
      <c r="C51" s="66"/>
      <c r="D51" s="66"/>
      <c r="E51" s="67"/>
      <c r="G51" s="71"/>
      <c r="H51" s="71"/>
      <c r="L51" s="19"/>
      <c r="N51" s="19"/>
    </row>
    <row r="52" customFormat="false" ht="12.75" hidden="false" customHeight="true" outlineLevel="0" collapsed="false">
      <c r="A52" s="65"/>
      <c r="B52" s="66"/>
      <c r="C52" s="66"/>
      <c r="D52" s="66"/>
      <c r="E52" s="67"/>
      <c r="G52" s="71"/>
      <c r="H52" s="71"/>
      <c r="L52" s="19"/>
      <c r="N52" s="19"/>
    </row>
    <row r="53" customFormat="false" ht="12.75" hidden="false" customHeight="true" outlineLevel="0" collapsed="false">
      <c r="A53" s="60"/>
      <c r="B53" s="61"/>
      <c r="C53" s="61"/>
      <c r="D53" s="61"/>
      <c r="E53" s="35"/>
      <c r="G53" s="77"/>
      <c r="H53" s="77"/>
      <c r="L53" s="19"/>
      <c r="M53" s="19"/>
      <c r="N53" s="19"/>
    </row>
    <row r="54" customFormat="false" ht="12.75" hidden="false" customHeight="true" outlineLevel="0" collapsed="false">
      <c r="A54" s="80"/>
      <c r="B54" s="80"/>
      <c r="C54" s="79"/>
      <c r="D54" s="80"/>
      <c r="E54" s="80"/>
      <c r="G54" s="18"/>
      <c r="H54" s="18"/>
      <c r="L54" s="19"/>
      <c r="N54" s="19"/>
    </row>
    <row r="55" customFormat="false" ht="12.75" hidden="false" customHeight="true" outlineLevel="0" collapsed="false">
      <c r="A55" s="60"/>
      <c r="B55" s="61"/>
      <c r="C55" s="61"/>
      <c r="D55" s="61"/>
      <c r="E55" s="35"/>
      <c r="G55" s="71"/>
      <c r="H55" s="71"/>
      <c r="L55" s="19"/>
      <c r="N55" s="19"/>
    </row>
    <row r="56" customFormat="false" ht="12.75" hidden="false" customHeight="true" outlineLevel="0" collapsed="false">
      <c r="A56" s="60"/>
      <c r="B56" s="61"/>
      <c r="C56" s="61"/>
      <c r="D56" s="61"/>
      <c r="E56" s="35"/>
      <c r="G56" s="71"/>
      <c r="H56" s="71"/>
      <c r="L56" s="19"/>
      <c r="N56" s="19"/>
    </row>
    <row r="57" customFormat="false" ht="12.75" hidden="false" customHeight="false" outlineLevel="0" collapsed="false">
      <c r="A57" s="80"/>
      <c r="B57" s="80"/>
      <c r="C57" s="79"/>
      <c r="D57" s="80"/>
      <c r="E57" s="80"/>
      <c r="G57" s="71"/>
      <c r="H57" s="71"/>
      <c r="L57" s="19"/>
      <c r="N57" s="19"/>
    </row>
    <row r="58" customFormat="false" ht="12.75" hidden="false" customHeight="true" outlineLevel="0" collapsed="false">
      <c r="A58" s="81"/>
      <c r="B58" s="82"/>
      <c r="C58" s="66"/>
      <c r="D58" s="83"/>
      <c r="E58" s="80"/>
      <c r="G58" s="77"/>
      <c r="H58" s="77"/>
      <c r="L58" s="19"/>
      <c r="N58" s="19"/>
    </row>
    <row r="59" customFormat="false" ht="12.75" hidden="false" customHeight="true" outlineLevel="0" collapsed="false">
      <c r="A59" s="60"/>
      <c r="B59" s="60"/>
      <c r="C59" s="61"/>
      <c r="D59" s="83"/>
      <c r="E59" s="80"/>
      <c r="G59" s="18"/>
      <c r="H59" s="18"/>
      <c r="L59" s="19"/>
      <c r="N59" s="19"/>
    </row>
    <row r="60" customFormat="false" ht="12.75" hidden="false" customHeight="false" outlineLevel="0" collapsed="false">
      <c r="A60" s="18"/>
      <c r="B60" s="18"/>
      <c r="C60" s="84"/>
      <c r="D60" s="18"/>
      <c r="E60" s="18"/>
      <c r="G60" s="71"/>
      <c r="H60" s="71"/>
      <c r="L60" s="19"/>
      <c r="N60" s="19"/>
    </row>
    <row r="61" customFormat="false" ht="12.75" hidden="false" customHeight="false" outlineLevel="0" collapsed="false">
      <c r="A61" s="80"/>
      <c r="B61" s="80"/>
      <c r="C61" s="79"/>
      <c r="D61" s="85"/>
      <c r="E61" s="18"/>
      <c r="G61" s="71"/>
      <c r="H61" s="71"/>
      <c r="L61" s="19"/>
      <c r="N61" s="19"/>
    </row>
    <row r="62" customFormat="false" ht="12.75" hidden="false" customHeight="false" outlineLevel="0" collapsed="false">
      <c r="A62" s="18"/>
      <c r="B62" s="18"/>
      <c r="C62" s="84"/>
      <c r="D62" s="18"/>
      <c r="E62" s="18"/>
      <c r="G62" s="77"/>
      <c r="H62" s="77"/>
      <c r="L62" s="19"/>
      <c r="N62" s="19"/>
    </row>
    <row r="63" customFormat="false" ht="12.75" hidden="false" customHeight="false" outlineLevel="0" collapsed="false">
      <c r="A63" s="18"/>
      <c r="B63" s="18"/>
      <c r="C63" s="84"/>
      <c r="D63" s="77"/>
      <c r="E63" s="18"/>
      <c r="G63" s="18"/>
      <c r="H63" s="18"/>
      <c r="L63" s="19"/>
    </row>
    <row r="64" customFormat="false" ht="12.75" hidden="false" customHeight="false" outlineLevel="0" collapsed="false">
      <c r="G64" s="18"/>
      <c r="H64" s="18"/>
    </row>
    <row r="65" customFormat="false" ht="12.75" hidden="false" customHeight="false" outlineLevel="0" collapsed="false">
      <c r="G65" s="18"/>
      <c r="H65" s="18"/>
    </row>
    <row r="66" customFormat="false" ht="12.75" hidden="false" customHeight="false" outlineLevel="0" collapsed="false">
      <c r="G66" s="18"/>
      <c r="H66" s="18"/>
    </row>
    <row r="67" customFormat="false" ht="12.75" hidden="false" customHeight="false" outlineLevel="0" collapsed="false">
      <c r="G67" s="18"/>
      <c r="H67" s="18"/>
    </row>
    <row r="68" customFormat="false" ht="12.75" hidden="false" customHeight="false" outlineLevel="0" collapsed="false">
      <c r="G68" s="18"/>
      <c r="H68" s="18"/>
    </row>
  </sheetData>
  <mergeCells count="4">
    <mergeCell ref="D1:E1"/>
    <mergeCell ref="D2:E2"/>
    <mergeCell ref="A4:E4"/>
    <mergeCell ref="A5:E5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99"/>
    <col collapsed="false" customWidth="true" hidden="false" outlineLevel="0" max="3" min="3" style="1" width="14.99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0" width="0.13"/>
    <col collapsed="false" customWidth="true" hidden="true" outlineLevel="0" max="10" min="7" style="0" width="9.14"/>
    <col collapsed="false" customWidth="true" hidden="false" outlineLevel="0" max="12" min="12" style="0" width="13.85"/>
    <col collapsed="false" customWidth="true" hidden="false" outlineLevel="0" max="14" min="14" style="0" width="16.42"/>
    <col collapsed="false" customWidth="true" hidden="false" outlineLevel="0" max="15" min="15" style="0" width="13.85"/>
    <col collapsed="false" customWidth="true" hidden="false" outlineLevel="0" max="17" min="17" style="0" width="13.85"/>
  </cols>
  <sheetData>
    <row r="2" s="6" customFormat="true" ht="16.5" hidden="false" customHeight="true" outlineLevel="0" collapsed="false">
      <c r="A2" s="5" t="s">
        <v>46</v>
      </c>
      <c r="B2" s="5"/>
      <c r="C2" s="5"/>
      <c r="D2" s="5"/>
      <c r="E2" s="5"/>
    </row>
    <row r="3" customFormat="false" ht="16.5" hidden="false" customHeight="false" outlineLevel="0" collapsed="false">
      <c r="A3" s="86" t="s">
        <v>47</v>
      </c>
      <c r="B3" s="86"/>
      <c r="C3" s="86"/>
      <c r="D3" s="86"/>
      <c r="E3" s="86"/>
    </row>
    <row r="4" customFormat="false" ht="18" hidden="false" customHeight="false" outlineLevel="0" collapsed="false">
      <c r="A4" s="87"/>
      <c r="B4" s="87"/>
      <c r="C4" s="88"/>
      <c r="D4" s="87"/>
    </row>
    <row r="5" customFormat="false" ht="13.5" hidden="false" customHeight="false" outlineLevel="0" collapsed="false">
      <c r="E5" s="8" t="s">
        <v>4</v>
      </c>
    </row>
    <row r="6" customFormat="false" ht="29.25" hidden="false" customHeight="true" outlineLevel="0" collapsed="false">
      <c r="A6" s="39" t="s">
        <v>5</v>
      </c>
      <c r="B6" s="89" t="s">
        <v>6</v>
      </c>
      <c r="C6" s="90" t="s">
        <v>48</v>
      </c>
      <c r="D6" s="89" t="s">
        <v>49</v>
      </c>
      <c r="E6" s="91" t="s">
        <v>9</v>
      </c>
    </row>
    <row r="7" customFormat="false" ht="18" hidden="false" customHeight="true" outlineLevel="0" collapsed="false">
      <c r="A7" s="14" t="s">
        <v>10</v>
      </c>
      <c r="B7" s="15" t="n">
        <v>0</v>
      </c>
      <c r="C7" s="15" t="n">
        <v>0</v>
      </c>
      <c r="D7" s="15" t="n">
        <v>0</v>
      </c>
      <c r="E7" s="92" t="s">
        <v>36</v>
      </c>
    </row>
    <row r="8" customFormat="false" ht="18" hidden="false" customHeight="true" outlineLevel="0" collapsed="false">
      <c r="A8" s="20" t="s">
        <v>11</v>
      </c>
      <c r="B8" s="21" t="n">
        <v>5000</v>
      </c>
      <c r="C8" s="93" t="n">
        <v>7287</v>
      </c>
      <c r="D8" s="94" t="n">
        <v>19353</v>
      </c>
      <c r="E8" s="23" t="n">
        <f aca="false">D8/C8*100</f>
        <v>265.582544256896</v>
      </c>
      <c r="L8" s="19"/>
      <c r="N8" s="19"/>
      <c r="O8" s="19"/>
    </row>
    <row r="9" customFormat="false" ht="18" hidden="false" customHeight="true" outlineLevel="0" collapsed="false">
      <c r="A9" s="20" t="s">
        <v>12</v>
      </c>
      <c r="B9" s="21" t="n">
        <v>0</v>
      </c>
      <c r="C9" s="21" t="n">
        <v>0</v>
      </c>
      <c r="D9" s="21" t="n">
        <v>0</v>
      </c>
      <c r="E9" s="95" t="s">
        <v>36</v>
      </c>
      <c r="L9" s="19"/>
      <c r="N9" s="19"/>
      <c r="O9" s="19"/>
    </row>
    <row r="10" customFormat="false" ht="18" hidden="false" customHeight="true" outlineLevel="0" collapsed="false">
      <c r="A10" s="25" t="s">
        <v>13</v>
      </c>
      <c r="B10" s="26" t="n">
        <v>0</v>
      </c>
      <c r="C10" s="26" t="n">
        <v>280194</v>
      </c>
      <c r="D10" s="26" t="n">
        <v>281087</v>
      </c>
      <c r="E10" s="96" t="n">
        <f aca="false">D10/C10*100</f>
        <v>100.318707752486</v>
      </c>
      <c r="L10" s="19"/>
      <c r="N10" s="19"/>
      <c r="O10" s="19"/>
    </row>
    <row r="11" customFormat="false" ht="20.25" hidden="false" customHeight="true" outlineLevel="0" collapsed="false">
      <c r="A11" s="97" t="s">
        <v>14</v>
      </c>
      <c r="B11" s="37" t="n">
        <f aca="false">SUM(B7:B10)</f>
        <v>5000</v>
      </c>
      <c r="C11" s="98" t="n">
        <f aca="false">SUM(C7:C10)</f>
        <v>287481</v>
      </c>
      <c r="D11" s="98" t="n">
        <f aca="false">SUM(D7:D10)</f>
        <v>300440</v>
      </c>
      <c r="E11" s="99" t="n">
        <f aca="false">D11/C11*100</f>
        <v>104.507776166077</v>
      </c>
      <c r="N11" s="19"/>
      <c r="O11" s="19"/>
    </row>
    <row r="12" customFormat="false" ht="12.75" hidden="false" customHeight="true" outlineLevel="0" collapsed="false">
      <c r="A12" s="34"/>
      <c r="B12" s="35"/>
      <c r="C12" s="35"/>
      <c r="D12" s="35"/>
      <c r="E12" s="100"/>
      <c r="N12" s="19"/>
      <c r="O12" s="19"/>
      <c r="Q12" s="19"/>
    </row>
    <row r="13" customFormat="false" ht="20.25" hidden="false" customHeight="true" outlineLevel="0" collapsed="false">
      <c r="A13" s="36" t="s">
        <v>15</v>
      </c>
      <c r="B13" s="32" t="n">
        <f aca="false">Financování!B24</f>
        <v>580863</v>
      </c>
      <c r="C13" s="32" t="n">
        <f aca="false">Financování!C24</f>
        <v>1057957</v>
      </c>
      <c r="D13" s="32" t="n">
        <f aca="false">Financování!D24</f>
        <v>787130</v>
      </c>
      <c r="E13" s="99" t="n">
        <f aca="false">D13/C13*100</f>
        <v>74.400944461826</v>
      </c>
      <c r="L13" s="19"/>
      <c r="N13" s="19"/>
      <c r="O13" s="19"/>
      <c r="Q13" s="19"/>
    </row>
    <row r="14" customFormat="false" ht="12.75" hidden="false" customHeight="true" outlineLevel="0" collapsed="false">
      <c r="A14" s="34"/>
      <c r="B14" s="35"/>
      <c r="C14" s="35"/>
      <c r="D14" s="35"/>
      <c r="E14" s="100"/>
      <c r="L14" s="19"/>
      <c r="N14" s="19"/>
      <c r="O14" s="19"/>
    </row>
    <row r="15" customFormat="false" ht="20.25" hidden="false" customHeight="true" outlineLevel="0" collapsed="false">
      <c r="A15" s="39" t="s">
        <v>16</v>
      </c>
      <c r="B15" s="40" t="n">
        <f aca="false">B13+B11</f>
        <v>585863</v>
      </c>
      <c r="C15" s="69" t="n">
        <f aca="false">C13+C11</f>
        <v>1345438</v>
      </c>
      <c r="D15" s="40" t="n">
        <f aca="false">D11+D13</f>
        <v>1087570</v>
      </c>
      <c r="E15" s="42" t="n">
        <f aca="false">D15/C15*100</f>
        <v>80.8338994438986</v>
      </c>
      <c r="L15" s="19"/>
      <c r="N15" s="19"/>
      <c r="O15" s="19"/>
      <c r="Q15" s="19"/>
    </row>
    <row r="16" customFormat="false" ht="24.75" hidden="false" customHeight="true" outlineLevel="0" collapsed="false">
      <c r="A16" s="101"/>
      <c r="B16" s="102"/>
      <c r="C16" s="102"/>
      <c r="D16" s="102"/>
      <c r="E16" s="102"/>
      <c r="J16" s="0" t="s">
        <v>17</v>
      </c>
      <c r="N16" s="19"/>
      <c r="O16" s="19"/>
    </row>
    <row r="17" customFormat="false" ht="17.25" hidden="false" customHeight="true" outlineLevel="0" collapsed="false">
      <c r="A17" s="103" t="s">
        <v>50</v>
      </c>
      <c r="B17" s="43"/>
      <c r="C17" s="44"/>
      <c r="D17" s="45"/>
      <c r="E17" s="46"/>
      <c r="L17" s="19"/>
      <c r="N17" s="19"/>
      <c r="O17" s="19"/>
      <c r="Q17" s="19"/>
    </row>
    <row r="18" customFormat="false" ht="18" hidden="false" customHeight="true" outlineLevel="0" collapsed="false">
      <c r="A18" s="104" t="s">
        <v>51</v>
      </c>
      <c r="B18" s="105" t="n">
        <v>25965</v>
      </c>
      <c r="C18" s="105" t="n">
        <v>373395</v>
      </c>
      <c r="D18" s="105" t="n">
        <v>183847</v>
      </c>
      <c r="E18" s="106" t="n">
        <f aca="false">D18/C18*100</f>
        <v>49.2365993117208</v>
      </c>
      <c r="F18" s="66"/>
      <c r="L18" s="19"/>
      <c r="N18" s="19"/>
      <c r="O18" s="19"/>
      <c r="Q18" s="19"/>
    </row>
    <row r="19" customFormat="false" ht="18" hidden="false" customHeight="true" outlineLevel="0" collapsed="false">
      <c r="A19" s="107" t="s">
        <v>52</v>
      </c>
      <c r="B19" s="108" t="n">
        <v>559898</v>
      </c>
      <c r="C19" s="108" t="n">
        <v>639256</v>
      </c>
      <c r="D19" s="108" t="n">
        <v>504405</v>
      </c>
      <c r="E19" s="109" t="n">
        <f aca="false">D19/C19*100</f>
        <v>78.9050083221745</v>
      </c>
      <c r="L19" s="19"/>
      <c r="N19" s="19"/>
      <c r="O19" s="19"/>
      <c r="Q19" s="19"/>
    </row>
    <row r="20" customFormat="false" ht="20.25" hidden="false" customHeight="true" outlineLevel="0" collapsed="false">
      <c r="A20" s="110" t="s">
        <v>53</v>
      </c>
      <c r="B20" s="58" t="n">
        <f aca="false">SUM(B18:B19)</f>
        <v>585863</v>
      </c>
      <c r="C20" s="58" t="n">
        <f aca="false">SUM(C18:C19)</f>
        <v>1012651</v>
      </c>
      <c r="D20" s="58" t="n">
        <f aca="false">SUM(D18:D19)</f>
        <v>688252</v>
      </c>
      <c r="E20" s="59" t="n">
        <f aca="false">D20/C20*100</f>
        <v>67.9653701028291</v>
      </c>
      <c r="N20" s="19"/>
      <c r="O20" s="19"/>
      <c r="Q20" s="19"/>
    </row>
    <row r="21" customFormat="false" ht="12.75" hidden="false" customHeight="true" outlineLevel="0" collapsed="false">
      <c r="A21" s="60"/>
      <c r="B21" s="61"/>
      <c r="C21" s="61"/>
      <c r="D21" s="61"/>
      <c r="E21" s="100"/>
      <c r="N21" s="19"/>
      <c r="O21" s="19"/>
    </row>
    <row r="22" customFormat="false" ht="20.25" hidden="false" customHeight="true" outlineLevel="0" collapsed="false">
      <c r="A22" s="57" t="s">
        <v>42</v>
      </c>
      <c r="B22" s="58" t="n">
        <v>0</v>
      </c>
      <c r="C22" s="58" t="n">
        <f aca="false">Financování!C43</f>
        <v>332787</v>
      </c>
      <c r="D22" s="58" t="n">
        <f aca="false">Financování!D43</f>
        <v>173600</v>
      </c>
      <c r="E22" s="111" t="n">
        <f aca="false">D22/C22*100</f>
        <v>52.1654992532761</v>
      </c>
      <c r="N22" s="19"/>
      <c r="O22" s="19"/>
      <c r="Q22" s="19"/>
    </row>
    <row r="23" customFormat="false" ht="12.75" hidden="false" customHeight="true" outlineLevel="0" collapsed="false">
      <c r="A23" s="60"/>
      <c r="B23" s="61"/>
      <c r="C23" s="61"/>
      <c r="D23" s="61"/>
      <c r="E23" s="112"/>
      <c r="N23" s="19"/>
      <c r="O23" s="19"/>
      <c r="Q23" s="19"/>
    </row>
    <row r="24" customFormat="false" ht="20.25" hidden="false" customHeight="true" outlineLevel="0" collapsed="false">
      <c r="A24" s="68" t="s">
        <v>43</v>
      </c>
      <c r="B24" s="69" t="n">
        <f aca="false">SUM(B20+B22)</f>
        <v>585863</v>
      </c>
      <c r="C24" s="69" t="n">
        <f aca="false">SUM(C20+C22)</f>
        <v>1345438</v>
      </c>
      <c r="D24" s="69" t="n">
        <f aca="false">D20+D22</f>
        <v>861852</v>
      </c>
      <c r="E24" s="113" t="n">
        <f aca="false">D24/C24*100</f>
        <v>64.0573552999098</v>
      </c>
      <c r="N24" s="19"/>
      <c r="O24" s="19"/>
      <c r="Q24" s="19"/>
    </row>
    <row r="25" customFormat="false" ht="20.25" hidden="false" customHeight="true" outlineLevel="0" collapsed="false">
      <c r="B25" s="19"/>
      <c r="D25" s="19"/>
      <c r="N25" s="19"/>
      <c r="O25" s="19"/>
    </row>
    <row r="26" customFormat="false" ht="22.5" hidden="false" customHeight="true" outlineLevel="0" collapsed="false">
      <c r="A26" s="39" t="s">
        <v>44</v>
      </c>
      <c r="B26" s="69" t="n">
        <v>0</v>
      </c>
      <c r="C26" s="69" t="n">
        <f aca="false">C15-C24</f>
        <v>0</v>
      </c>
      <c r="D26" s="69" t="n">
        <f aca="false">D15-D24</f>
        <v>225718</v>
      </c>
      <c r="E26" s="114" t="s">
        <v>36</v>
      </c>
      <c r="N26" s="19"/>
      <c r="O26" s="19"/>
    </row>
    <row r="27" customFormat="false" ht="12.75" hidden="false" customHeight="false" outlineLevel="0" collapsed="false">
      <c r="N27" s="19"/>
      <c r="O27" s="19"/>
    </row>
    <row r="28" customFormat="false" ht="12.75" hidden="false" customHeight="true" outlineLevel="0" collapsed="false">
      <c r="A28" s="0" t="s">
        <v>45</v>
      </c>
      <c r="N28" s="19"/>
    </row>
    <row r="29" customFormat="false" ht="12.75" hidden="false" customHeight="false" outlineLevel="0" collapsed="false">
      <c r="N29" s="19"/>
    </row>
    <row r="30" customFormat="false" ht="12.75" hidden="false" customHeight="false" outlineLevel="0" collapsed="false">
      <c r="N30" s="19"/>
      <c r="O30" s="115"/>
    </row>
    <row r="31" customFormat="false" ht="12.75" hidden="false" customHeight="false" outlineLevel="0" collapsed="false">
      <c r="N31" s="19"/>
    </row>
    <row r="32" customFormat="false" ht="12.75" hidden="false" customHeight="false" outlineLevel="0" collapsed="false">
      <c r="N32" s="19"/>
    </row>
    <row r="33" customFormat="false" ht="12.75" hidden="false" customHeight="false" outlineLevel="0" collapsed="false">
      <c r="N33" s="19"/>
    </row>
    <row r="34" customFormat="false" ht="12" hidden="false" customHeight="true" outlineLevel="0" collapsed="false"/>
    <row r="35" customFormat="false" ht="12.75" hidden="false" customHeight="false" outlineLevel="0" collapsed="false">
      <c r="F35" s="1"/>
      <c r="N35" s="19"/>
    </row>
    <row r="36" customFormat="false" ht="12" hidden="false" customHeight="true" outlineLevel="0" collapsed="false"/>
    <row r="37" customFormat="false" ht="12.75" hidden="false" customHeight="false" outlineLevel="0" collapsed="false">
      <c r="N37" s="19"/>
    </row>
    <row r="38" customFormat="false" ht="12.75" hidden="false" customHeight="false" outlineLevel="0" collapsed="false">
      <c r="N38" s="19"/>
    </row>
    <row r="39" customFormat="false" ht="12.75" hidden="false" customHeight="false" outlineLevel="0" collapsed="false">
      <c r="N39" s="19"/>
    </row>
    <row r="40" customFormat="false" ht="12.75" hidden="false" customHeight="false" outlineLevel="0" collapsed="false">
      <c r="D40" s="1"/>
      <c r="N40" s="19"/>
    </row>
    <row r="41" customFormat="false" ht="12.75" hidden="false" customHeight="false" outlineLevel="0" collapsed="false">
      <c r="N41" s="19"/>
    </row>
    <row r="44" customFormat="false" ht="12.75" hidden="false" customHeight="false" outlineLevel="0" collapsed="false">
      <c r="D44" s="1"/>
    </row>
    <row r="46" customFormat="false" ht="12.75" hidden="false" customHeight="false" outlineLevel="0" collapsed="false">
      <c r="A46" s="80"/>
      <c r="B46" s="80"/>
      <c r="C46" s="79"/>
      <c r="D46" s="28"/>
      <c r="E46" s="80"/>
    </row>
    <row r="47" customFormat="false" ht="12.75" hidden="false" customHeight="true" outlineLevel="0" collapsed="false">
      <c r="A47" s="81"/>
      <c r="B47" s="82"/>
      <c r="C47" s="66"/>
      <c r="D47" s="83"/>
      <c r="E47" s="80"/>
    </row>
    <row r="48" customFormat="false" ht="12" hidden="false" customHeight="true" outlineLevel="0" collapsed="false">
      <c r="A48" s="81"/>
      <c r="B48" s="82"/>
      <c r="C48" s="66"/>
      <c r="D48" s="83"/>
      <c r="E48" s="80"/>
    </row>
    <row r="49" customFormat="false" ht="12.75" hidden="false" customHeight="true" outlineLevel="0" collapsed="false">
      <c r="A49" s="60"/>
      <c r="B49" s="60"/>
      <c r="C49" s="61"/>
      <c r="D49" s="83"/>
      <c r="E49" s="80"/>
    </row>
    <row r="50" customFormat="false" ht="12.75" hidden="false" customHeight="false" outlineLevel="0" collapsed="false">
      <c r="A50" s="80"/>
      <c r="B50" s="80"/>
      <c r="C50" s="79"/>
      <c r="D50" s="80"/>
      <c r="E50" s="80"/>
    </row>
    <row r="51" customFormat="false" ht="12.75" hidden="false" customHeight="false" outlineLevel="0" collapsed="false">
      <c r="A51" s="80"/>
      <c r="B51" s="80"/>
      <c r="C51" s="79"/>
      <c r="D51" s="80"/>
      <c r="E51" s="80"/>
    </row>
    <row r="52" customFormat="false" ht="12.75" hidden="false" customHeight="false" outlineLevel="0" collapsed="false">
      <c r="A52" s="80"/>
      <c r="B52" s="80"/>
      <c r="C52" s="79"/>
      <c r="D52" s="80"/>
      <c r="E52" s="80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6" min="6" style="0" width="0.13"/>
    <col collapsed="false" customWidth="true" hidden="true" outlineLevel="0" max="7" min="7" style="0" width="12.85"/>
    <col collapsed="false" customWidth="true" hidden="true" outlineLevel="0" max="8" min="8" style="0" width="12.56"/>
    <col collapsed="false" customWidth="true" hidden="true" outlineLevel="0" max="9" min="9" style="0" width="12.7"/>
    <col collapsed="false" customWidth="false" hidden="true" outlineLevel="0" max="10" min="10" style="0" width="9.06"/>
    <col collapsed="false" customWidth="true" hidden="false" outlineLevel="0" max="13" min="13" style="0" width="15.99"/>
    <col collapsed="false" customWidth="true" hidden="false" outlineLevel="0" max="15" min="15" style="0" width="16.42"/>
  </cols>
  <sheetData>
    <row r="2" customFormat="false" ht="25.5" hidden="false" customHeight="true" outlineLevel="0" collapsed="false">
      <c r="A2" s="5" t="s">
        <v>54</v>
      </c>
      <c r="B2" s="5"/>
      <c r="C2" s="5"/>
      <c r="D2" s="5"/>
      <c r="E2" s="5"/>
    </row>
    <row r="3" customFormat="false" ht="20.25" hidden="false" customHeight="true" outlineLevel="0" collapsed="false">
      <c r="A3" s="116" t="s">
        <v>55</v>
      </c>
      <c r="B3" s="116"/>
      <c r="C3" s="116"/>
      <c r="D3" s="116"/>
      <c r="E3" s="116"/>
    </row>
    <row r="4" customFormat="false" ht="20.25" hidden="false" customHeight="true" outlineLevel="0" collapsed="false">
      <c r="A4" s="117"/>
      <c r="B4" s="118"/>
      <c r="C4" s="118"/>
      <c r="D4" s="118"/>
      <c r="E4" s="118"/>
    </row>
    <row r="5" customFormat="false" ht="13.5" hidden="false" customHeight="false" outlineLevel="0" collapsed="false">
      <c r="E5" s="8" t="s">
        <v>4</v>
      </c>
    </row>
    <row r="6" customFormat="false" ht="26.25" hidden="false" customHeight="true" outlineLevel="0" collapsed="false">
      <c r="A6" s="119" t="s">
        <v>5</v>
      </c>
      <c r="B6" s="10" t="s">
        <v>6</v>
      </c>
      <c r="C6" s="10" t="s">
        <v>7</v>
      </c>
      <c r="D6" s="12" t="s">
        <v>8</v>
      </c>
      <c r="E6" s="13" t="s">
        <v>9</v>
      </c>
    </row>
    <row r="7" customFormat="false" ht="15" hidden="false" customHeight="true" outlineLevel="0" collapsed="false">
      <c r="A7" s="14" t="s">
        <v>10</v>
      </c>
      <c r="B7" s="15" t="n">
        <v>3363230</v>
      </c>
      <c r="C7" s="15" t="n">
        <f aca="false">'Rozpočet včetně kapitoly EP'!C8</f>
        <v>3363230</v>
      </c>
      <c r="D7" s="15" t="n">
        <f aca="false">'Rozpočet včetně kapitoly EP'!D8</f>
        <v>2576963</v>
      </c>
      <c r="E7" s="17" t="n">
        <f aca="false">D7/C7*100</f>
        <v>76.6216702396208</v>
      </c>
      <c r="G7" s="18"/>
      <c r="H7" s="18"/>
      <c r="I7" s="18"/>
      <c r="M7" s="19"/>
    </row>
    <row r="8" customFormat="false" ht="15" hidden="false" customHeight="true" outlineLevel="0" collapsed="false">
      <c r="A8" s="20" t="s">
        <v>11</v>
      </c>
      <c r="B8" s="21" t="n">
        <v>247989</v>
      </c>
      <c r="C8" s="15" t="n">
        <v>266426</v>
      </c>
      <c r="D8" s="15" t="n">
        <v>191018</v>
      </c>
      <c r="E8" s="23" t="n">
        <f aca="false">D8/C8*100</f>
        <v>71.6964560515866</v>
      </c>
      <c r="G8" s="24"/>
      <c r="H8" s="24"/>
      <c r="I8" s="24"/>
      <c r="M8" s="19"/>
    </row>
    <row r="9" customFormat="false" ht="15" hidden="false" customHeight="true" outlineLevel="0" collapsed="false">
      <c r="A9" s="20" t="s">
        <v>12</v>
      </c>
      <c r="B9" s="21" t="n">
        <v>22000</v>
      </c>
      <c r="C9" s="15" t="n">
        <f aca="false">'Rozpočet včetně kapitoly EP'!C10</f>
        <v>22000</v>
      </c>
      <c r="D9" s="15" t="n">
        <f aca="false">'Rozpočet včetně kapitoly EP'!D10</f>
        <v>16860</v>
      </c>
      <c r="E9" s="23" t="n">
        <f aca="false">D9/C9*100</f>
        <v>76.6363636363636</v>
      </c>
      <c r="G9" s="24"/>
      <c r="H9" s="24"/>
      <c r="I9" s="24"/>
      <c r="M9" s="19"/>
    </row>
    <row r="10" customFormat="false" ht="15" hidden="false" customHeight="true" outlineLevel="0" collapsed="false">
      <c r="A10" s="25" t="s">
        <v>13</v>
      </c>
      <c r="B10" s="21" t="n">
        <v>73766</v>
      </c>
      <c r="C10" s="15" t="n">
        <v>992759</v>
      </c>
      <c r="D10" s="15" t="n">
        <v>982261</v>
      </c>
      <c r="E10" s="23" t="n">
        <f aca="false">D10/C10*100</f>
        <v>98.9425429535265</v>
      </c>
      <c r="G10" s="77"/>
      <c r="H10" s="77"/>
      <c r="I10" s="77"/>
      <c r="M10" s="19"/>
    </row>
    <row r="11" customFormat="false" ht="20.25" hidden="false" customHeight="true" outlineLevel="0" collapsed="false">
      <c r="A11" s="120" t="s">
        <v>14</v>
      </c>
      <c r="B11" s="98" t="n">
        <f aca="false">SUM(B7:B10)</f>
        <v>3706985</v>
      </c>
      <c r="C11" s="98" t="n">
        <f aca="false">SUM(C7:C10)</f>
        <v>4644415</v>
      </c>
      <c r="D11" s="121" t="n">
        <f aca="false">SUM(D7:D10)</f>
        <v>3767102</v>
      </c>
      <c r="E11" s="99" t="n">
        <f aca="false">D11/C11*100</f>
        <v>81.1103658910756</v>
      </c>
      <c r="G11" s="18"/>
      <c r="H11" s="18"/>
      <c r="I11" s="18"/>
      <c r="M11" s="19"/>
    </row>
    <row r="12" customFormat="false" ht="10.5" hidden="false" customHeight="true" outlineLevel="0" collapsed="false">
      <c r="B12" s="19"/>
      <c r="C12" s="122"/>
      <c r="D12" s="122"/>
      <c r="G12" s="24"/>
      <c r="H12" s="24"/>
      <c r="I12" s="24"/>
    </row>
    <row r="13" customFormat="false" ht="20.25" hidden="false" customHeight="true" outlineLevel="0" collapsed="false">
      <c r="A13" s="36" t="s">
        <v>15</v>
      </c>
      <c r="B13" s="37" t="n">
        <f aca="false">Financování!B15</f>
        <v>47351</v>
      </c>
      <c r="C13" s="37" t="n">
        <f aca="false">Financování!C15</f>
        <v>522472</v>
      </c>
      <c r="D13" s="37" t="n">
        <f aca="false">Financování!D15</f>
        <v>240276</v>
      </c>
      <c r="E13" s="64" t="n">
        <f aca="false">D13/C13*100</f>
        <v>45.9883017654535</v>
      </c>
      <c r="G13" s="24"/>
      <c r="H13" s="24"/>
      <c r="I13" s="24"/>
      <c r="M13" s="19"/>
    </row>
    <row r="14" customFormat="false" ht="11.25" hidden="false" customHeight="true" outlineLevel="0" collapsed="false">
      <c r="B14" s="19"/>
      <c r="C14" s="19"/>
      <c r="D14" s="19"/>
      <c r="G14" s="24"/>
      <c r="H14" s="24"/>
      <c r="I14" s="24"/>
    </row>
    <row r="15" customFormat="false" ht="20.25" hidden="false" customHeight="true" outlineLevel="0" collapsed="false">
      <c r="A15" s="123" t="s">
        <v>16</v>
      </c>
      <c r="B15" s="40" t="n">
        <f aca="false">SUM(B13+B11)</f>
        <v>3754336</v>
      </c>
      <c r="C15" s="40" t="n">
        <f aca="false">SUM(C13+C11)</f>
        <v>5166887</v>
      </c>
      <c r="D15" s="40" t="n">
        <f aca="false">SUM(D13+D11)</f>
        <v>4007378</v>
      </c>
      <c r="E15" s="42" t="n">
        <f aca="false">D15/C15*100</f>
        <v>77.5588473291558</v>
      </c>
      <c r="G15" s="24"/>
      <c r="H15" s="24"/>
      <c r="I15" s="24"/>
      <c r="M15" s="19"/>
    </row>
    <row r="16" customFormat="false" ht="20.25" hidden="false" customHeight="true" outlineLevel="0" collapsed="false">
      <c r="B16" s="19"/>
      <c r="C16" s="19"/>
      <c r="D16" s="19"/>
      <c r="G16" s="24"/>
      <c r="H16" s="24"/>
      <c r="I16" s="24"/>
      <c r="M16" s="19"/>
    </row>
    <row r="17" customFormat="false" ht="18.75" hidden="false" customHeight="true" outlineLevel="0" collapsed="false">
      <c r="A17" s="103" t="s">
        <v>18</v>
      </c>
      <c r="B17" s="43"/>
      <c r="C17" s="43"/>
      <c r="D17" s="45"/>
      <c r="E17" s="46"/>
      <c r="G17" s="24"/>
      <c r="H17" s="24"/>
      <c r="I17" s="24"/>
      <c r="M17" s="19"/>
      <c r="O17" s="19"/>
    </row>
    <row r="18" customFormat="false" ht="15" hidden="false" customHeight="true" outlineLevel="0" collapsed="false">
      <c r="A18" s="47" t="s">
        <v>19</v>
      </c>
      <c r="B18" s="15" t="n">
        <f aca="false">'Rozpočet včetně kapitoly EP'!B19</f>
        <v>74237</v>
      </c>
      <c r="C18" s="15" t="n">
        <f aca="false">'Rozpočet včetně kapitoly EP'!C19</f>
        <v>77720</v>
      </c>
      <c r="D18" s="15" t="n">
        <f aca="false">'Rozpočet včetně kapitoly EP'!D19</f>
        <v>29573</v>
      </c>
      <c r="E18" s="17" t="n">
        <f aca="false">D18/C18*100</f>
        <v>38.0506948018528</v>
      </c>
      <c r="G18" s="24"/>
      <c r="H18" s="24"/>
      <c r="I18" s="24"/>
      <c r="M18" s="19"/>
      <c r="O18" s="19"/>
    </row>
    <row r="19" customFormat="false" ht="15" hidden="false" customHeight="true" outlineLevel="0" collapsed="false">
      <c r="A19" s="49" t="s">
        <v>20</v>
      </c>
      <c r="B19" s="15" t="n">
        <v>372366</v>
      </c>
      <c r="C19" s="15" t="n">
        <v>668124</v>
      </c>
      <c r="D19" s="15" t="n">
        <v>527799</v>
      </c>
      <c r="E19" s="23" t="n">
        <f aca="false">D19/C19*100</f>
        <v>78.9971622034233</v>
      </c>
      <c r="G19" s="24"/>
      <c r="H19" s="24"/>
      <c r="I19" s="24"/>
      <c r="M19" s="19"/>
      <c r="O19" s="19"/>
    </row>
    <row r="20" customFormat="false" ht="15" hidden="false" customHeight="true" outlineLevel="0" collapsed="false">
      <c r="A20" s="51" t="s">
        <v>21</v>
      </c>
      <c r="B20" s="15" t="n">
        <f aca="false">'Rozpočet včetně kapitoly EP'!B21</f>
        <v>164046</v>
      </c>
      <c r="C20" s="15" t="n">
        <f aca="false">'Rozpočet včetně kapitoly EP'!C21</f>
        <v>179600</v>
      </c>
      <c r="D20" s="15" t="n">
        <f aca="false">'Rozpočet včetně kapitoly EP'!D21</f>
        <v>106673</v>
      </c>
      <c r="E20" s="23" t="n">
        <f aca="false">D20/C20*100</f>
        <v>59.3947661469933</v>
      </c>
      <c r="G20" s="24"/>
      <c r="H20" s="24"/>
      <c r="I20" s="24"/>
      <c r="M20" s="19"/>
      <c r="O20" s="19"/>
    </row>
    <row r="21" customFormat="false" ht="15" hidden="false" customHeight="true" outlineLevel="0" collapsed="false">
      <c r="A21" s="51" t="s">
        <v>22</v>
      </c>
      <c r="B21" s="15" t="n">
        <f aca="false">'Rozpočet včetně kapitoly EP'!B22</f>
        <v>325449</v>
      </c>
      <c r="C21" s="15" t="n">
        <f aca="false">'Rozpočet včetně kapitoly EP'!C22</f>
        <v>384478</v>
      </c>
      <c r="D21" s="15" t="n">
        <f aca="false">'Rozpočet včetně kapitoly EP'!D22</f>
        <v>222764</v>
      </c>
      <c r="E21" s="23" t="n">
        <f aca="false">D21/C21*100</f>
        <v>57.9393359307945</v>
      </c>
      <c r="G21" s="24"/>
      <c r="H21" s="24"/>
      <c r="I21" s="24"/>
      <c r="M21" s="19"/>
      <c r="O21" s="19"/>
    </row>
    <row r="22" customFormat="false" ht="15" hidden="false" customHeight="true" outlineLevel="0" collapsed="false">
      <c r="A22" s="51" t="s">
        <v>23</v>
      </c>
      <c r="B22" s="15" t="n">
        <f aca="false">'Rozpočet včetně kapitoly EP'!B23</f>
        <v>10810</v>
      </c>
      <c r="C22" s="15" t="n">
        <f aca="false">'Rozpočet včetně kapitoly EP'!C23</f>
        <v>13359</v>
      </c>
      <c r="D22" s="15" t="n">
        <f aca="false">'Rozpočet včetně kapitoly EP'!D23</f>
        <v>3811</v>
      </c>
      <c r="E22" s="23" t="n">
        <f aca="false">D22/C22*100</f>
        <v>28.5275844000299</v>
      </c>
      <c r="G22" s="24"/>
      <c r="H22" s="24"/>
      <c r="I22" s="24"/>
      <c r="M22" s="19"/>
      <c r="O22" s="19"/>
    </row>
    <row r="23" customFormat="false" ht="15" hidden="false" customHeight="true" outlineLevel="0" collapsed="false">
      <c r="A23" s="51" t="s">
        <v>24</v>
      </c>
      <c r="B23" s="15" t="n">
        <f aca="false">'Rozpočet včetně kapitoly EP'!B24</f>
        <v>2520</v>
      </c>
      <c r="C23" s="15" t="n">
        <f aca="false">'Rozpočet včetně kapitoly EP'!C24</f>
        <v>2520</v>
      </c>
      <c r="D23" s="15" t="n">
        <f aca="false">'Rozpočet včetně kapitoly EP'!D24</f>
        <v>250</v>
      </c>
      <c r="E23" s="23" t="n">
        <f aca="false">D23/C23*100</f>
        <v>9.92063492063492</v>
      </c>
      <c r="G23" s="24"/>
      <c r="H23" s="24"/>
      <c r="I23" s="24"/>
      <c r="M23" s="19"/>
      <c r="O23" s="19"/>
    </row>
    <row r="24" customFormat="false" ht="15" hidden="false" customHeight="true" outlineLevel="0" collapsed="false">
      <c r="A24" s="51" t="s">
        <v>25</v>
      </c>
      <c r="B24" s="15" t="n">
        <f aca="false">'Rozpočet včetně kapitoly EP'!B25</f>
        <v>1494000</v>
      </c>
      <c r="C24" s="15" t="n">
        <f aca="false">'Rozpočet včetně kapitoly EP'!C25</f>
        <v>1867208</v>
      </c>
      <c r="D24" s="15" t="n">
        <f aca="false">'Rozpočet včetně kapitoly EP'!D25</f>
        <v>1112062</v>
      </c>
      <c r="E24" s="23" t="n">
        <f aca="false">D24/C24*100</f>
        <v>59.5574783312839</v>
      </c>
      <c r="G24" s="24"/>
      <c r="H24" s="24"/>
      <c r="I24" s="24"/>
      <c r="M24" s="19"/>
      <c r="O24" s="19"/>
    </row>
    <row r="25" customFormat="false" ht="15" hidden="false" customHeight="true" outlineLevel="0" collapsed="false">
      <c r="A25" s="51" t="s">
        <v>26</v>
      </c>
      <c r="B25" s="15" t="n">
        <f aca="false">'Rozpočet včetně kapitoly EP'!B26</f>
        <v>93891</v>
      </c>
      <c r="C25" s="15" t="n">
        <f aca="false">'Rozpočet včetně kapitoly EP'!C26</f>
        <v>543428</v>
      </c>
      <c r="D25" s="15" t="n">
        <f aca="false">'Rozpočet včetně kapitoly EP'!D26</f>
        <v>506607</v>
      </c>
      <c r="E25" s="23" t="n">
        <f aca="false">D25/C25*100</f>
        <v>93.2243093841318</v>
      </c>
      <c r="G25" s="24"/>
      <c r="H25" s="24"/>
      <c r="I25" s="24"/>
      <c r="M25" s="19"/>
      <c r="O25" s="19"/>
    </row>
    <row r="26" customFormat="false" ht="15" hidden="false" customHeight="true" outlineLevel="0" collapsed="false">
      <c r="A26" s="51" t="s">
        <v>27</v>
      </c>
      <c r="B26" s="15" t="n">
        <f aca="false">'Rozpočet včetně kapitoly EP'!B27</f>
        <v>14680</v>
      </c>
      <c r="C26" s="15" t="n">
        <f aca="false">'Rozpočet včetně kapitoly EP'!C27</f>
        <v>16166</v>
      </c>
      <c r="D26" s="15" t="n">
        <f aca="false">'Rozpočet včetně kapitoly EP'!D27</f>
        <v>6557</v>
      </c>
      <c r="E26" s="23" t="n">
        <f aca="false">D26/C26*100</f>
        <v>40.5604354818755</v>
      </c>
      <c r="G26" s="24"/>
      <c r="H26" s="24"/>
      <c r="I26" s="24"/>
      <c r="M26" s="19"/>
      <c r="O26" s="19"/>
    </row>
    <row r="27" customFormat="false" ht="15" hidden="false" customHeight="true" outlineLevel="0" collapsed="false">
      <c r="A27" s="51" t="s">
        <v>28</v>
      </c>
      <c r="B27" s="15" t="n">
        <f aca="false">'Rozpočet včetně kapitoly EP'!B28</f>
        <v>52391</v>
      </c>
      <c r="C27" s="15" t="n">
        <f aca="false">'Rozpočet včetně kapitoly EP'!C28</f>
        <v>58569</v>
      </c>
      <c r="D27" s="15" t="n">
        <f aca="false">'Rozpočet včetně kapitoly EP'!D28</f>
        <v>34673</v>
      </c>
      <c r="E27" s="23" t="n">
        <f aca="false">D27/C27*100</f>
        <v>59.2002595229558</v>
      </c>
      <c r="G27" s="24"/>
      <c r="H27" s="24"/>
      <c r="I27" s="24"/>
      <c r="M27" s="19"/>
      <c r="O27" s="19"/>
    </row>
    <row r="28" customFormat="false" ht="12.75" hidden="false" customHeight="true" outlineLevel="0" collapsed="false">
      <c r="A28" s="51" t="s">
        <v>29</v>
      </c>
      <c r="B28" s="15" t="n">
        <f aca="false">'Rozpočet včetně kapitoly EP'!B29</f>
        <v>272922</v>
      </c>
      <c r="C28" s="15" t="n">
        <f aca="false">'Rozpočet včetně kapitoly EP'!C29</f>
        <v>276539</v>
      </c>
      <c r="D28" s="15" t="n">
        <f aca="false">'Rozpočet včetně kapitoly EP'!D29</f>
        <v>166628</v>
      </c>
      <c r="E28" s="23" t="n">
        <f aca="false">D28/C28*100</f>
        <v>60.2547922716145</v>
      </c>
      <c r="G28" s="24"/>
      <c r="H28" s="24"/>
      <c r="I28" s="24"/>
      <c r="M28" s="19"/>
      <c r="O28" s="19"/>
    </row>
    <row r="29" customFormat="false" ht="15" hidden="false" customHeight="true" outlineLevel="0" collapsed="false">
      <c r="A29" s="51" t="s">
        <v>30</v>
      </c>
      <c r="B29" s="15" t="n">
        <f aca="false">'Rozpočet včetně kapitoly EP'!B30</f>
        <v>95099</v>
      </c>
      <c r="C29" s="15" t="n">
        <f aca="false">'Rozpočet včetně kapitoly EP'!C30</f>
        <v>97241</v>
      </c>
      <c r="D29" s="15" t="n">
        <f aca="false">'Rozpočet včetně kapitoly EP'!D30</f>
        <v>32104</v>
      </c>
      <c r="E29" s="23" t="n">
        <f aca="false">D29/C29*100</f>
        <v>33.0148805544986</v>
      </c>
      <c r="G29" s="24"/>
      <c r="H29" s="24"/>
      <c r="I29" s="24"/>
      <c r="M29" s="19"/>
      <c r="O29" s="19"/>
    </row>
    <row r="30" customFormat="false" ht="15" hidden="false" customHeight="true" outlineLevel="0" collapsed="false">
      <c r="A30" s="49" t="s">
        <v>31</v>
      </c>
      <c r="B30" s="15" t="n">
        <f aca="false">'Rozpočet včetně kapitoly EP'!B31</f>
        <v>500000</v>
      </c>
      <c r="C30" s="15" t="n">
        <f aca="false">'Rozpočet včetně kapitoly EP'!C31</f>
        <v>720629</v>
      </c>
      <c r="D30" s="15" t="n">
        <f aca="false">'Rozpočet včetně kapitoly EP'!D31</f>
        <v>214317</v>
      </c>
      <c r="E30" s="23" t="n">
        <f aca="false">D30/C30*100</f>
        <v>29.740268570929</v>
      </c>
      <c r="G30" s="24"/>
      <c r="H30" s="24"/>
      <c r="I30" s="24"/>
      <c r="M30" s="19"/>
      <c r="O30" s="19"/>
    </row>
    <row r="31" customFormat="false" ht="15" hidden="false" customHeight="true" outlineLevel="0" collapsed="false">
      <c r="A31" s="51" t="s">
        <v>32</v>
      </c>
      <c r="B31" s="15" t="n">
        <f aca="false">'Rozpočet včetně kapitoly EP'!B32</f>
        <v>40435</v>
      </c>
      <c r="C31" s="15" t="n">
        <f aca="false">'Rozpočet včetně kapitoly EP'!C32</f>
        <v>54536</v>
      </c>
      <c r="D31" s="15" t="n">
        <f aca="false">'Rozpočet včetně kapitoly EP'!D32</f>
        <v>19594</v>
      </c>
      <c r="E31" s="23" t="n">
        <f aca="false">D31/C31*100</f>
        <v>35.9285609505648</v>
      </c>
      <c r="G31" s="24"/>
      <c r="H31" s="24"/>
      <c r="I31" s="24"/>
      <c r="M31" s="19"/>
      <c r="O31" s="19"/>
    </row>
    <row r="32" customFormat="false" ht="15" hidden="false" customHeight="true" outlineLevel="0" collapsed="false">
      <c r="A32" s="51" t="s">
        <v>33</v>
      </c>
      <c r="B32" s="15" t="n">
        <f aca="false">'Rozpočet včetně kapitoly EP'!B33</f>
        <v>3783</v>
      </c>
      <c r="C32" s="15" t="n">
        <f aca="false">'Rozpočet včetně kapitoly EP'!C33</f>
        <v>3783</v>
      </c>
      <c r="D32" s="15" t="n">
        <f aca="false">'Rozpočet včetně kapitoly EP'!D33</f>
        <v>1752</v>
      </c>
      <c r="E32" s="23" t="n">
        <f aca="false">D32/C32*100</f>
        <v>46.3124504361618</v>
      </c>
      <c r="G32" s="24"/>
      <c r="H32" s="24"/>
      <c r="I32" s="24"/>
      <c r="M32" s="19"/>
      <c r="O32" s="19"/>
    </row>
    <row r="33" customFormat="false" ht="15" hidden="false" customHeight="true" outlineLevel="0" collapsed="false">
      <c r="A33" s="51" t="s">
        <v>34</v>
      </c>
      <c r="B33" s="15" t="n">
        <f aca="false">'Rozpočet včetně kapitoly EP'!B34</f>
        <v>59277</v>
      </c>
      <c r="C33" s="15" t="n">
        <f aca="false">'Rozpočet včetně kapitoly EP'!C34</f>
        <v>63361</v>
      </c>
      <c r="D33" s="15" t="n">
        <f aca="false">'Rozpočet včetně kapitoly EP'!D34</f>
        <v>129295</v>
      </c>
      <c r="E33" s="23" t="n">
        <f aca="false">D33/C33*100</f>
        <v>204.060857625353</v>
      </c>
      <c r="G33" s="24"/>
      <c r="H33" s="24"/>
      <c r="I33" s="24"/>
      <c r="M33" s="19"/>
      <c r="O33" s="19"/>
    </row>
    <row r="34" customFormat="false" ht="15" hidden="false" customHeight="true" outlineLevel="0" collapsed="false">
      <c r="A34" s="51" t="s">
        <v>35</v>
      </c>
      <c r="B34" s="15" t="n">
        <v>150000</v>
      </c>
      <c r="C34" s="15" t="n">
        <f aca="false">'Rozpočet včetně kapitoly EP'!C35</f>
        <v>99424</v>
      </c>
      <c r="D34" s="21" t="s">
        <v>36</v>
      </c>
      <c r="E34" s="23" t="s">
        <v>36</v>
      </c>
      <c r="G34" s="24"/>
      <c r="H34" s="24"/>
      <c r="I34" s="24"/>
      <c r="M34" s="19"/>
      <c r="O34" s="19"/>
    </row>
    <row r="35" customFormat="false" ht="12" hidden="false" customHeight="true" outlineLevel="0" collapsed="false">
      <c r="A35" s="54" t="s">
        <v>37</v>
      </c>
      <c r="B35" s="55" t="n">
        <v>100000</v>
      </c>
      <c r="C35" s="15" t="n">
        <f aca="false">'Rozpočet včetně kapitoly EP'!C36</f>
        <v>74654</v>
      </c>
      <c r="D35" s="21" t="s">
        <v>36</v>
      </c>
      <c r="E35" s="23" t="s">
        <v>36</v>
      </c>
      <c r="G35" s="24"/>
      <c r="H35" s="24"/>
      <c r="I35" s="24"/>
      <c r="M35" s="19"/>
      <c r="O35" s="19"/>
    </row>
    <row r="36" customFormat="false" ht="12.75" hidden="false" customHeight="false" outlineLevel="0" collapsed="false">
      <c r="A36" s="54" t="s">
        <v>38</v>
      </c>
      <c r="B36" s="55" t="n">
        <v>45000</v>
      </c>
      <c r="C36" s="15" t="n">
        <f aca="false">'Rozpočet včetně kapitoly EP'!C37</f>
        <v>21770</v>
      </c>
      <c r="D36" s="21" t="s">
        <v>36</v>
      </c>
      <c r="E36" s="23" t="s">
        <v>36</v>
      </c>
      <c r="G36" s="24"/>
      <c r="H36" s="24"/>
      <c r="I36" s="24"/>
      <c r="M36" s="19"/>
      <c r="O36" s="19"/>
    </row>
    <row r="37" customFormat="false" ht="12" hidden="false" customHeight="true" outlineLevel="0" collapsed="false">
      <c r="A37" s="54" t="s">
        <v>39</v>
      </c>
      <c r="B37" s="55" t="n">
        <v>5000</v>
      </c>
      <c r="C37" s="15" t="n">
        <f aca="false">'Rozpočet včetně kapitoly EP'!C38</f>
        <v>3000</v>
      </c>
      <c r="D37" s="21" t="s">
        <v>36</v>
      </c>
      <c r="E37" s="23" t="s">
        <v>36</v>
      </c>
      <c r="G37" s="24"/>
      <c r="H37" s="24"/>
      <c r="I37" s="24"/>
      <c r="M37" s="19"/>
      <c r="O37" s="19"/>
    </row>
    <row r="38" customFormat="false" ht="23.25" hidden="false" customHeight="true" outlineLevel="0" collapsed="false">
      <c r="A38" s="57" t="s">
        <v>41</v>
      </c>
      <c r="B38" s="58" t="n">
        <f aca="false">SUM(B18:B37)-B34</f>
        <v>3725906</v>
      </c>
      <c r="C38" s="58" t="n">
        <f aca="false">SUM(C18:C37)-C34</f>
        <v>5126685</v>
      </c>
      <c r="D38" s="58" t="n">
        <f aca="false">SUM(D18:D37)</f>
        <v>3114459</v>
      </c>
      <c r="E38" s="59" t="n">
        <f aca="false">D38/C38*100</f>
        <v>60.749958306391</v>
      </c>
      <c r="G38" s="24"/>
      <c r="H38" s="24"/>
      <c r="I38" s="24"/>
      <c r="M38" s="19"/>
    </row>
    <row r="39" customFormat="false" ht="11.25" hidden="false" customHeight="true" outlineLevel="0" collapsed="false">
      <c r="B39" s="19"/>
      <c r="C39" s="19"/>
      <c r="D39" s="122"/>
      <c r="G39" s="24"/>
      <c r="H39" s="24"/>
      <c r="I39" s="24"/>
      <c r="M39" s="19"/>
    </row>
    <row r="40" customFormat="false" ht="20.25" hidden="false" customHeight="true" outlineLevel="0" collapsed="false">
      <c r="A40" s="36" t="s">
        <v>42</v>
      </c>
      <c r="B40" s="37" t="n">
        <f aca="false">Financování!B45</f>
        <v>28430</v>
      </c>
      <c r="C40" s="37" t="n">
        <f aca="false">Financování!C38</f>
        <v>40202</v>
      </c>
      <c r="D40" s="37" t="n">
        <f aca="false">Financování!D38</f>
        <v>22679</v>
      </c>
      <c r="E40" s="64" t="n">
        <f aca="false">D40/C40*100</f>
        <v>56.4126162877469</v>
      </c>
      <c r="G40" s="71"/>
      <c r="H40" s="71"/>
      <c r="I40" s="71"/>
      <c r="M40" s="19"/>
      <c r="O40" s="19"/>
    </row>
    <row r="41" customFormat="false" ht="12.75" hidden="false" customHeight="true" outlineLevel="0" collapsed="false">
      <c r="A41" s="78"/>
      <c r="B41" s="124"/>
      <c r="C41" s="124"/>
      <c r="D41" s="124"/>
      <c r="E41" s="125"/>
      <c r="G41" s="71"/>
      <c r="H41" s="71"/>
      <c r="I41" s="71"/>
    </row>
    <row r="42" customFormat="false" ht="20.25" hidden="false" customHeight="true" outlineLevel="0" collapsed="false">
      <c r="A42" s="126" t="s">
        <v>43</v>
      </c>
      <c r="B42" s="69" t="n">
        <f aca="false">B40+B38</f>
        <v>3754336</v>
      </c>
      <c r="C42" s="69" t="n">
        <f aca="false">SUM(C40+C38)</f>
        <v>5166887</v>
      </c>
      <c r="D42" s="69" t="n">
        <f aca="false">SUM(D38+D40)</f>
        <v>3137138</v>
      </c>
      <c r="E42" s="70" t="n">
        <f aca="false">D42/C42*100</f>
        <v>60.7162107473997</v>
      </c>
      <c r="G42" s="71"/>
      <c r="H42" s="71"/>
      <c r="I42" s="71"/>
    </row>
    <row r="43" customFormat="false" ht="12.75" hidden="false" customHeight="true" outlineLevel="0" collapsed="false">
      <c r="G43" s="18"/>
      <c r="H43" s="18"/>
      <c r="I43" s="18"/>
    </row>
    <row r="44" customFormat="false" ht="19.5" hidden="false" customHeight="true" outlineLevel="0" collapsed="false">
      <c r="A44" s="126" t="s">
        <v>44</v>
      </c>
      <c r="B44" s="69" t="n">
        <f aca="false">B15-B42</f>
        <v>0</v>
      </c>
      <c r="C44" s="69" t="n">
        <f aca="false">C15-C42</f>
        <v>0</v>
      </c>
      <c r="D44" s="69" t="n">
        <f aca="false">D15-D42</f>
        <v>870240</v>
      </c>
      <c r="E44" s="70" t="s">
        <v>36</v>
      </c>
      <c r="G44" s="71"/>
      <c r="H44" s="71"/>
      <c r="I44" s="71"/>
    </row>
    <row r="45" customFormat="false" ht="14.25" hidden="false" customHeight="true" outlineLevel="0" collapsed="false">
      <c r="A45" s="127"/>
      <c r="B45" s="128"/>
      <c r="C45" s="128"/>
      <c r="D45" s="128"/>
      <c r="E45" s="129"/>
      <c r="G45" s="71"/>
      <c r="H45" s="71"/>
      <c r="I45" s="71"/>
    </row>
    <row r="46" customFormat="false" ht="12.75" hidden="false" customHeight="false" outlineLevel="0" collapsed="false">
      <c r="A46" s="18" t="s">
        <v>45</v>
      </c>
      <c r="B46" s="77"/>
      <c r="C46" s="77"/>
      <c r="G46" s="71"/>
      <c r="H46" s="24"/>
      <c r="I46" s="71"/>
    </row>
    <row r="47" customFormat="false" ht="12.75" hidden="false" customHeight="false" outlineLevel="0" collapsed="false">
      <c r="G47" s="71"/>
      <c r="H47" s="24"/>
      <c r="I47" s="71"/>
    </row>
    <row r="48" customFormat="false" ht="12.75" hidden="false" customHeight="false" outlineLevel="0" collapsed="false">
      <c r="G48" s="71"/>
      <c r="H48" s="24"/>
      <c r="I48" s="71"/>
    </row>
    <row r="49" customFormat="false" ht="12.75" hidden="false" customHeight="false" outlineLevel="0" collapsed="false">
      <c r="G49" s="71"/>
      <c r="H49" s="24"/>
      <c r="I49" s="71"/>
    </row>
    <row r="50" customFormat="false" ht="12.75" hidden="false" customHeight="true" outlineLevel="0" collapsed="false">
      <c r="A50" s="81"/>
      <c r="B50" s="82"/>
      <c r="C50" s="82"/>
      <c r="D50" s="83"/>
      <c r="G50" s="77"/>
      <c r="H50" s="77"/>
      <c r="I50" s="77"/>
    </row>
    <row r="51" customFormat="false" ht="12.75" hidden="false" customHeight="true" outlineLevel="0" collapsed="false">
      <c r="A51" s="60"/>
      <c r="B51" s="60"/>
      <c r="C51" s="60"/>
      <c r="D51" s="83"/>
      <c r="G51" s="18"/>
      <c r="H51" s="18"/>
      <c r="I51" s="18"/>
    </row>
    <row r="52" customFormat="false" ht="12.75" hidden="false" customHeight="false" outlineLevel="0" collapsed="false">
      <c r="A52" s="130"/>
      <c r="B52" s="130"/>
      <c r="C52" s="130"/>
      <c r="D52" s="130"/>
      <c r="G52" s="71"/>
      <c r="H52" s="71"/>
      <c r="I52" s="71"/>
    </row>
    <row r="53" customFormat="false" ht="12.75" hidden="false" customHeight="false" outlineLevel="0" collapsed="false">
      <c r="A53" s="130"/>
      <c r="B53" s="130"/>
      <c r="C53" s="130"/>
      <c r="D53" s="85"/>
      <c r="E53" s="18"/>
      <c r="G53" s="71"/>
      <c r="H53" s="24"/>
      <c r="I53" s="71"/>
    </row>
    <row r="54" customFormat="false" ht="12.75" hidden="false" customHeight="false" outlineLevel="0" collapsed="false">
      <c r="A54" s="130"/>
      <c r="B54" s="130"/>
      <c r="C54" s="130"/>
      <c r="D54" s="131"/>
      <c r="G54" s="77"/>
      <c r="H54" s="77"/>
      <c r="I54" s="77"/>
    </row>
    <row r="55" customFormat="false" ht="12.75" hidden="false" customHeight="false" outlineLevel="0" collapsed="false">
      <c r="A55" s="130"/>
      <c r="B55" s="130"/>
      <c r="C55" s="130"/>
      <c r="D55" s="132"/>
      <c r="G55" s="18"/>
      <c r="H55" s="18"/>
      <c r="I55" s="18"/>
    </row>
    <row r="56" customFormat="false" ht="12.75" hidden="false" customHeight="false" outlineLevel="0" collapsed="false">
      <c r="A56" s="130"/>
      <c r="B56" s="130"/>
      <c r="C56" s="130"/>
      <c r="D56" s="130"/>
      <c r="G56" s="18"/>
      <c r="H56" s="18"/>
      <c r="I56" s="18"/>
    </row>
    <row r="57" customFormat="false" ht="12.75" hidden="false" customHeight="false" outlineLevel="0" collapsed="false">
      <c r="G57" s="18"/>
      <c r="H57" s="18"/>
      <c r="I57" s="18"/>
    </row>
    <row r="58" customFormat="false" ht="12.75" hidden="false" customHeight="false" outlineLevel="0" collapsed="false">
      <c r="G58" s="18"/>
      <c r="H58" s="18"/>
      <c r="I58" s="18"/>
    </row>
    <row r="59" customFormat="false" ht="12.75" hidden="false" customHeight="false" outlineLevel="0" collapsed="false">
      <c r="G59" s="18"/>
      <c r="H59" s="18"/>
      <c r="I59" s="18"/>
    </row>
    <row r="60" customFormat="false" ht="12.75" hidden="false" customHeight="false" outlineLevel="0" collapsed="false">
      <c r="G60" s="18"/>
      <c r="H60" s="18"/>
      <c r="I60" s="18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12.56"/>
    <col collapsed="false" customWidth="true" hidden="false" outlineLevel="0" max="4" min="4" style="0" width="12.42"/>
    <col collapsed="false" customWidth="true" hidden="false" outlineLevel="0" max="5" min="5" style="0" width="9.41"/>
    <col collapsed="false" customWidth="true" hidden="false" outlineLevel="0" max="6" min="6" style="0" width="0.13"/>
    <col collapsed="false" customWidth="true" hidden="true" outlineLevel="0" max="7" min="7" style="0" width="0.56"/>
    <col collapsed="false" customWidth="true" hidden="true" outlineLevel="0" max="10" min="8" style="0" width="9.14"/>
    <col collapsed="false" customWidth="true" hidden="false" outlineLevel="0" max="14" min="14" style="0" width="16.42"/>
    <col collapsed="false" customWidth="true" hidden="false" outlineLevel="0" max="15" min="15" style="0" width="5.99"/>
    <col collapsed="false" customWidth="true" hidden="false" outlineLevel="0" max="16" min="16" style="0" width="12.42"/>
  </cols>
  <sheetData>
    <row r="1" s="134" customFormat="true" ht="22.5" hidden="false" customHeight="true" outlineLevel="0" collapsed="false">
      <c r="A1" s="133" t="s">
        <v>56</v>
      </c>
      <c r="B1" s="133"/>
      <c r="C1" s="133"/>
      <c r="D1" s="133"/>
      <c r="E1" s="133"/>
    </row>
    <row r="2" customFormat="false" ht="15" hidden="false" customHeight="false" outlineLevel="0" collapsed="false">
      <c r="A2" s="135" t="s">
        <v>15</v>
      </c>
      <c r="E2" s="8" t="s">
        <v>4</v>
      </c>
    </row>
    <row r="3" customFormat="false" ht="25.5" hidden="false" customHeight="false" outlineLevel="0" collapsed="false">
      <c r="A3" s="136" t="s">
        <v>57</v>
      </c>
      <c r="B3" s="137" t="s">
        <v>58</v>
      </c>
      <c r="C3" s="137" t="s">
        <v>7</v>
      </c>
      <c r="D3" s="137" t="s">
        <v>8</v>
      </c>
      <c r="E3" s="137" t="s">
        <v>9</v>
      </c>
    </row>
    <row r="4" customFormat="false" ht="38.25" hidden="false" customHeight="false" outlineLevel="0" collapsed="false">
      <c r="A4" s="138" t="s">
        <v>59</v>
      </c>
      <c r="B4" s="21" t="n">
        <v>2421</v>
      </c>
      <c r="C4" s="21" t="n">
        <v>2421</v>
      </c>
      <c r="D4" s="21" t="n">
        <v>1658</v>
      </c>
      <c r="E4" s="21" t="n">
        <f aca="false">D4*100/C4</f>
        <v>68.48409748038</v>
      </c>
    </row>
    <row r="5" customFormat="false" ht="51" hidden="false" customHeight="false" outlineLevel="0" collapsed="false">
      <c r="A5" s="138" t="s">
        <v>60</v>
      </c>
      <c r="B5" s="21" t="n">
        <v>2865</v>
      </c>
      <c r="C5" s="21" t="n">
        <v>2865</v>
      </c>
      <c r="D5" s="21" t="n">
        <v>1200</v>
      </c>
      <c r="E5" s="21" t="n">
        <f aca="false">D5*100/C5</f>
        <v>41.8848167539267</v>
      </c>
    </row>
    <row r="6" customFormat="false" ht="51" hidden="false" customHeight="false" outlineLevel="0" collapsed="false">
      <c r="A6" s="138" t="s">
        <v>61</v>
      </c>
      <c r="B6" s="21" t="n">
        <v>1895</v>
      </c>
      <c r="C6" s="21" t="n">
        <v>1895</v>
      </c>
      <c r="D6" s="21" t="n">
        <v>0</v>
      </c>
      <c r="E6" s="21" t="n">
        <f aca="false">D6*100/C6</f>
        <v>0</v>
      </c>
    </row>
    <row r="7" customFormat="false" ht="51" hidden="false" customHeight="false" outlineLevel="0" collapsed="false">
      <c r="A7" s="138" t="s">
        <v>62</v>
      </c>
      <c r="B7" s="21" t="n">
        <v>2070</v>
      </c>
      <c r="C7" s="21" t="n">
        <v>2070</v>
      </c>
      <c r="D7" s="21" t="n">
        <v>0</v>
      </c>
      <c r="E7" s="21" t="n">
        <f aca="false">D7*100/C7</f>
        <v>0</v>
      </c>
    </row>
    <row r="8" customFormat="false" ht="15.75" hidden="false" customHeight="true" outlineLevel="0" collapsed="false">
      <c r="A8" s="138" t="s">
        <v>63</v>
      </c>
      <c r="B8" s="21" t="n">
        <v>38100</v>
      </c>
      <c r="C8" s="21" t="n">
        <v>38100</v>
      </c>
      <c r="D8" s="21" t="n">
        <v>38100</v>
      </c>
      <c r="E8" s="21" t="n">
        <f aca="false">D8*100/C8</f>
        <v>100</v>
      </c>
    </row>
    <row r="9" customFormat="false" ht="54" hidden="false" customHeight="true" outlineLevel="0" collapsed="false">
      <c r="A9" s="138" t="s">
        <v>64</v>
      </c>
      <c r="B9" s="21" t="n">
        <v>0</v>
      </c>
      <c r="C9" s="21" t="n">
        <v>2721</v>
      </c>
      <c r="D9" s="21" t="n">
        <v>0</v>
      </c>
      <c r="E9" s="21" t="n">
        <f aca="false">D9*100/C9</f>
        <v>0</v>
      </c>
    </row>
    <row r="10" customFormat="false" ht="51" hidden="false" customHeight="false" outlineLevel="0" collapsed="false">
      <c r="A10" s="138" t="s">
        <v>65</v>
      </c>
      <c r="B10" s="21" t="n">
        <v>0</v>
      </c>
      <c r="C10" s="21" t="n">
        <v>8945</v>
      </c>
      <c r="D10" s="21" t="n">
        <v>0</v>
      </c>
      <c r="E10" s="21" t="n">
        <f aca="false">D10*100/C10</f>
        <v>0</v>
      </c>
    </row>
    <row r="11" customFormat="false" ht="63.75" hidden="false" customHeight="false" outlineLevel="0" collapsed="false">
      <c r="A11" s="138" t="s">
        <v>66</v>
      </c>
      <c r="B11" s="21" t="n">
        <v>0</v>
      </c>
      <c r="C11" s="21" t="n">
        <v>8000</v>
      </c>
      <c r="D11" s="21" t="n">
        <v>1553</v>
      </c>
      <c r="E11" s="21" t="n">
        <f aca="false">D11*100/C11</f>
        <v>19.4125</v>
      </c>
    </row>
    <row r="12" customFormat="false" ht="57" hidden="false" customHeight="true" outlineLevel="0" collapsed="false">
      <c r="A12" s="138" t="s">
        <v>67</v>
      </c>
      <c r="B12" s="21" t="n">
        <v>0</v>
      </c>
      <c r="C12" s="21" t="n">
        <v>10154</v>
      </c>
      <c r="D12" s="21" t="n">
        <v>3363</v>
      </c>
      <c r="E12" s="21" t="n">
        <f aca="false">D12*100/C12</f>
        <v>33.119952727989</v>
      </c>
    </row>
    <row r="13" customFormat="false" ht="51" hidden="false" customHeight="false" outlineLevel="0" collapsed="false">
      <c r="A13" s="138" t="s">
        <v>68</v>
      </c>
      <c r="B13" s="21" t="n">
        <v>0</v>
      </c>
      <c r="C13" s="21" t="n">
        <v>1730</v>
      </c>
      <c r="D13" s="21" t="n">
        <v>1000</v>
      </c>
      <c r="E13" s="21" t="n">
        <f aca="false">D13*100/C13</f>
        <v>57.8034682080925</v>
      </c>
    </row>
    <row r="14" customFormat="false" ht="25.5" hidden="false" customHeight="true" outlineLevel="0" collapsed="false">
      <c r="A14" s="138" t="s">
        <v>69</v>
      </c>
      <c r="B14" s="21" t="n">
        <v>0</v>
      </c>
      <c r="C14" s="21" t="n">
        <v>443571</v>
      </c>
      <c r="D14" s="21" t="n">
        <v>193402</v>
      </c>
      <c r="E14" s="21" t="n">
        <f aca="false">D14*100/C14</f>
        <v>43.6011371347541</v>
      </c>
    </row>
    <row r="15" customFormat="false" ht="20.25" hidden="false" customHeight="true" outlineLevel="0" collapsed="false">
      <c r="A15" s="139" t="s">
        <v>70</v>
      </c>
      <c r="B15" s="140" t="n">
        <f aca="false">SUM(B4:B14)</f>
        <v>47351</v>
      </c>
      <c r="C15" s="140" t="n">
        <f aca="false">SUM(C4:C14)</f>
        <v>522472</v>
      </c>
      <c r="D15" s="140" t="n">
        <f aca="false">SUM(D4:D14)</f>
        <v>240276</v>
      </c>
      <c r="E15" s="140" t="n">
        <f aca="false">D15*100/C15</f>
        <v>45.9883017654535</v>
      </c>
      <c r="N15" s="19"/>
    </row>
    <row r="16" customFormat="false" ht="15" hidden="false" customHeight="true" outlineLevel="0" collapsed="false">
      <c r="N16" s="19"/>
    </row>
    <row r="17" customFormat="false" ht="25.5" hidden="false" customHeight="false" outlineLevel="0" collapsed="false">
      <c r="A17" s="141" t="s">
        <v>71</v>
      </c>
      <c r="B17" s="137" t="s">
        <v>58</v>
      </c>
      <c r="C17" s="137" t="s">
        <v>7</v>
      </c>
      <c r="D17" s="137" t="s">
        <v>8</v>
      </c>
      <c r="E17" s="137" t="s">
        <v>9</v>
      </c>
      <c r="N17" s="19"/>
    </row>
    <row r="18" customFormat="false" ht="15.75" hidden="false" customHeight="true" outlineLevel="0" collapsed="false">
      <c r="A18" s="138" t="s">
        <v>72</v>
      </c>
      <c r="B18" s="21" t="n">
        <v>160000</v>
      </c>
      <c r="C18" s="142" t="n">
        <v>582403</v>
      </c>
      <c r="D18" s="142" t="n">
        <v>421219</v>
      </c>
      <c r="E18" s="21" t="n">
        <f aca="false">D18*100/C18</f>
        <v>72.324318384349</v>
      </c>
      <c r="N18" s="19"/>
    </row>
    <row r="19" customFormat="false" ht="25.5" hidden="false" customHeight="false" outlineLevel="0" collapsed="false">
      <c r="A19" s="143" t="s">
        <v>73</v>
      </c>
      <c r="B19" s="21" t="n">
        <v>2272</v>
      </c>
      <c r="C19" s="142" t="n">
        <v>243509</v>
      </c>
      <c r="D19" s="142" t="n">
        <v>243509</v>
      </c>
      <c r="E19" s="21" t="n">
        <f aca="false">D19*100/C19</f>
        <v>100</v>
      </c>
      <c r="N19" s="19"/>
    </row>
    <row r="20" customFormat="false" ht="15.75" hidden="false" customHeight="true" outlineLevel="0" collapsed="false">
      <c r="A20" s="143" t="s">
        <v>74</v>
      </c>
      <c r="B20" s="21" t="n">
        <v>418591</v>
      </c>
      <c r="C20" s="142" t="n">
        <v>229335</v>
      </c>
      <c r="D20" s="142" t="n">
        <v>120980</v>
      </c>
      <c r="E20" s="21" t="n">
        <f aca="false">D20*100/C20</f>
        <v>52.7525236008459</v>
      </c>
      <c r="F20" s="144"/>
      <c r="N20" s="19"/>
    </row>
    <row r="21" customFormat="false" ht="38.25" hidden="false" customHeight="false" outlineLevel="0" collapsed="false">
      <c r="A21" s="143" t="s">
        <v>75</v>
      </c>
      <c r="B21" s="21" t="n">
        <v>0</v>
      </c>
      <c r="C21" s="21" t="n">
        <v>1312</v>
      </c>
      <c r="D21" s="21" t="n">
        <v>1312</v>
      </c>
      <c r="E21" s="21" t="n">
        <f aca="false">D21*100/C21</f>
        <v>100</v>
      </c>
      <c r="N21" s="19"/>
    </row>
    <row r="22" customFormat="false" ht="42" hidden="false" customHeight="true" outlineLevel="0" collapsed="false">
      <c r="A22" s="143" t="s">
        <v>76</v>
      </c>
      <c r="B22" s="21" t="n">
        <v>0</v>
      </c>
      <c r="C22" s="21" t="n">
        <v>110</v>
      </c>
      <c r="D22" s="21" t="n">
        <v>110</v>
      </c>
      <c r="E22" s="21" t="n">
        <f aca="false">D22*100/C22</f>
        <v>100</v>
      </c>
      <c r="N22" s="19"/>
    </row>
    <row r="23" customFormat="false" ht="38.25" hidden="false" customHeight="false" outlineLevel="0" collapsed="false">
      <c r="A23" s="143" t="s">
        <v>77</v>
      </c>
      <c r="B23" s="21" t="n">
        <v>0</v>
      </c>
      <c r="C23" s="21" t="n">
        <v>1288</v>
      </c>
      <c r="D23" s="21" t="n">
        <v>0</v>
      </c>
      <c r="E23" s="21" t="n">
        <f aca="false">D23*100/C23</f>
        <v>0</v>
      </c>
      <c r="N23" s="19"/>
    </row>
    <row r="24" customFormat="false" ht="25.5" hidden="false" customHeight="true" outlineLevel="0" collapsed="false">
      <c r="A24" s="145" t="s">
        <v>78</v>
      </c>
      <c r="B24" s="140" t="n">
        <f aca="false">SUM(B18:B20)</f>
        <v>580863</v>
      </c>
      <c r="C24" s="140" t="n">
        <f aca="false">SUM(C18:C23)</f>
        <v>1057957</v>
      </c>
      <c r="D24" s="140" t="n">
        <f aca="false">SUM(D18:D23)</f>
        <v>787130</v>
      </c>
      <c r="E24" s="140" t="n">
        <f aca="false">D24*100/C24</f>
        <v>74.400944461826</v>
      </c>
      <c r="N24" s="19"/>
      <c r="P24" s="19"/>
    </row>
    <row r="25" customFormat="false" ht="13.5" hidden="false" customHeight="false" outlineLevel="0" collapsed="false">
      <c r="B25" s="1"/>
      <c r="C25" s="1"/>
      <c r="D25" s="1"/>
      <c r="E25" s="1"/>
      <c r="N25" s="19"/>
      <c r="P25" s="19"/>
    </row>
    <row r="26" customFormat="false" ht="18.75" hidden="false" customHeight="true" outlineLevel="0" collapsed="false">
      <c r="A26" s="103" t="s">
        <v>79</v>
      </c>
      <c r="B26" s="40" t="n">
        <f aca="false">B15+B24</f>
        <v>628214</v>
      </c>
      <c r="C26" s="40" t="n">
        <f aca="false">SUM(C24+C15)</f>
        <v>1580429</v>
      </c>
      <c r="D26" s="40" t="n">
        <f aca="false">D24+D15</f>
        <v>1027406</v>
      </c>
      <c r="E26" s="42" t="n">
        <f aca="false">D26/C26*100</f>
        <v>65.0080452839071</v>
      </c>
      <c r="N26" s="19"/>
    </row>
    <row r="27" customFormat="false" ht="14.25" hidden="false" customHeight="true" outlineLevel="0" collapsed="false">
      <c r="A27" s="34"/>
      <c r="B27" s="146"/>
      <c r="C27" s="146"/>
      <c r="D27" s="146"/>
      <c r="E27" s="147"/>
      <c r="N27" s="19"/>
    </row>
    <row r="28" customFormat="false" ht="15" hidden="false" customHeight="false" outlineLevel="0" collapsed="false">
      <c r="A28" s="135" t="s">
        <v>42</v>
      </c>
      <c r="E28" s="8" t="s">
        <v>4</v>
      </c>
    </row>
    <row r="29" customFormat="false" ht="12.75" hidden="false" customHeight="true" outlineLevel="0" collapsed="false">
      <c r="A29" s="148" t="s">
        <v>80</v>
      </c>
      <c r="B29" s="149" t="s">
        <v>81</v>
      </c>
      <c r="C29" s="149" t="s">
        <v>82</v>
      </c>
      <c r="D29" s="150" t="s">
        <v>8</v>
      </c>
      <c r="E29" s="149" t="s">
        <v>9</v>
      </c>
      <c r="F29" s="151"/>
    </row>
    <row r="30" customFormat="false" ht="9.75" hidden="false" customHeight="true" outlineLevel="0" collapsed="false">
      <c r="A30" s="152"/>
      <c r="B30" s="153"/>
      <c r="C30" s="153"/>
      <c r="D30" s="154"/>
      <c r="E30" s="153"/>
    </row>
    <row r="31" customFormat="false" ht="15.75" hidden="false" customHeight="true" outlineLevel="0" collapsed="false">
      <c r="A31" s="143" t="s">
        <v>83</v>
      </c>
      <c r="B31" s="21" t="n">
        <v>28430</v>
      </c>
      <c r="C31" s="93" t="n">
        <v>28430</v>
      </c>
      <c r="D31" s="142" t="n">
        <v>12195</v>
      </c>
      <c r="E31" s="93" t="n">
        <f aca="false">D31*100/C31</f>
        <v>42.8948294055575</v>
      </c>
    </row>
    <row r="32" customFormat="false" ht="51" hidden="false" customHeight="false" outlineLevel="0" collapsed="false">
      <c r="A32" s="143" t="s">
        <v>84</v>
      </c>
      <c r="B32" s="21" t="n">
        <v>0</v>
      </c>
      <c r="C32" s="93" t="n">
        <v>643</v>
      </c>
      <c r="D32" s="142" t="n">
        <v>643</v>
      </c>
      <c r="E32" s="93" t="n">
        <f aca="false">D32*100/C32</f>
        <v>100</v>
      </c>
    </row>
    <row r="33" customFormat="false" ht="49.5" hidden="false" customHeight="true" outlineLevel="0" collapsed="false">
      <c r="A33" s="143" t="s">
        <v>85</v>
      </c>
      <c r="B33" s="21" t="n">
        <v>0</v>
      </c>
      <c r="C33" s="21" t="n">
        <v>8121</v>
      </c>
      <c r="D33" s="21" t="n">
        <v>8121</v>
      </c>
      <c r="E33" s="93" t="n">
        <f aca="false">D33*100/C33</f>
        <v>100</v>
      </c>
    </row>
    <row r="34" customFormat="false" ht="52.5" hidden="false" customHeight="true" outlineLevel="0" collapsed="false">
      <c r="A34" s="143" t="s">
        <v>86</v>
      </c>
      <c r="B34" s="21" t="n">
        <v>0</v>
      </c>
      <c r="C34" s="21" t="n">
        <v>298</v>
      </c>
      <c r="D34" s="21" t="n">
        <v>298</v>
      </c>
      <c r="E34" s="93" t="n">
        <f aca="false">D34*100/C34</f>
        <v>100</v>
      </c>
    </row>
    <row r="35" customFormat="false" ht="38.25" hidden="false" customHeight="false" outlineLevel="0" collapsed="false">
      <c r="A35" s="143" t="s">
        <v>75</v>
      </c>
      <c r="B35" s="21" t="n">
        <v>0</v>
      </c>
      <c r="C35" s="21" t="n">
        <v>1312</v>
      </c>
      <c r="D35" s="21" t="n">
        <v>1312</v>
      </c>
      <c r="E35" s="93" t="n">
        <f aca="false">D35*100/C35</f>
        <v>100</v>
      </c>
    </row>
    <row r="36" customFormat="false" ht="45.75" hidden="false" customHeight="true" outlineLevel="0" collapsed="false">
      <c r="A36" s="143" t="s">
        <v>76</v>
      </c>
      <c r="B36" s="21" t="n">
        <v>0</v>
      </c>
      <c r="C36" s="21" t="n">
        <v>110</v>
      </c>
      <c r="D36" s="21" t="n">
        <v>110</v>
      </c>
      <c r="E36" s="93" t="n">
        <f aca="false">D36*100/C36</f>
        <v>100</v>
      </c>
    </row>
    <row r="37" customFormat="false" ht="38.25" hidden="false" customHeight="false" outlineLevel="0" collapsed="false">
      <c r="A37" s="143" t="s">
        <v>77</v>
      </c>
      <c r="B37" s="21" t="n">
        <v>0</v>
      </c>
      <c r="C37" s="21" t="n">
        <v>1288</v>
      </c>
      <c r="D37" s="21" t="n">
        <v>0</v>
      </c>
      <c r="E37" s="93" t="n">
        <f aca="false">D37*100/C37</f>
        <v>0</v>
      </c>
    </row>
    <row r="38" customFormat="false" ht="20.25" hidden="false" customHeight="true" outlineLevel="0" collapsed="false">
      <c r="A38" s="139" t="s">
        <v>87</v>
      </c>
      <c r="B38" s="140" t="n">
        <f aca="false">SUM(B31:B31)</f>
        <v>28430</v>
      </c>
      <c r="C38" s="140" t="n">
        <f aca="false">SUM(C31:C37)</f>
        <v>40202</v>
      </c>
      <c r="D38" s="140" t="n">
        <f aca="false">SUM(D31:D37)</f>
        <v>22679</v>
      </c>
      <c r="E38" s="140" t="n">
        <f aca="false">D38*100/C38</f>
        <v>56.4126162877469</v>
      </c>
    </row>
    <row r="39" customFormat="false" ht="12.75" hidden="false" customHeight="true" outlineLevel="0" collapsed="false">
      <c r="A39" s="155"/>
      <c r="B39" s="156"/>
      <c r="C39" s="156"/>
      <c r="D39" s="156"/>
      <c r="E39" s="156"/>
    </row>
    <row r="40" customFormat="false" ht="25.5" hidden="false" customHeight="false" outlineLevel="0" collapsed="false">
      <c r="A40" s="141" t="s">
        <v>88</v>
      </c>
      <c r="B40" s="137" t="s">
        <v>58</v>
      </c>
      <c r="C40" s="137" t="s">
        <v>48</v>
      </c>
      <c r="D40" s="137" t="s">
        <v>49</v>
      </c>
      <c r="E40" s="137" t="s">
        <v>9</v>
      </c>
    </row>
    <row r="41" customFormat="false" ht="15.75" hidden="false" customHeight="true" outlineLevel="0" collapsed="false">
      <c r="A41" s="143" t="s">
        <v>89</v>
      </c>
      <c r="B41" s="21" t="n">
        <v>0</v>
      </c>
      <c r="C41" s="21" t="n">
        <v>235774</v>
      </c>
      <c r="D41" s="21" t="n">
        <v>76587</v>
      </c>
      <c r="E41" s="21" t="n">
        <f aca="false">D41*100/C41</f>
        <v>32.4832254616709</v>
      </c>
    </row>
    <row r="42" customFormat="false" ht="15.75" hidden="false" customHeight="true" outlineLevel="0" collapsed="false">
      <c r="A42" s="143" t="s">
        <v>90</v>
      </c>
      <c r="B42" s="21" t="n">
        <v>0</v>
      </c>
      <c r="C42" s="21" t="n">
        <v>97013</v>
      </c>
      <c r="D42" s="21" t="n">
        <v>97013</v>
      </c>
      <c r="E42" s="21" t="n">
        <f aca="false">D42*100/C42</f>
        <v>100</v>
      </c>
    </row>
    <row r="43" customFormat="false" ht="26.25" hidden="false" customHeight="true" outlineLevel="0" collapsed="false">
      <c r="A43" s="145" t="s">
        <v>91</v>
      </c>
      <c r="B43" s="140" t="n">
        <f aca="false">SUM(B41:B41)</f>
        <v>0</v>
      </c>
      <c r="C43" s="140" t="n">
        <f aca="false">SUM(C41:C42)</f>
        <v>332787</v>
      </c>
      <c r="D43" s="140" t="n">
        <f aca="false">SUM(D41:D42)</f>
        <v>173600</v>
      </c>
      <c r="E43" s="157" t="n">
        <f aca="false">D43/C43*100</f>
        <v>52.1654992532761</v>
      </c>
    </row>
    <row r="44" customFormat="false" ht="12" hidden="false" customHeight="true" outlineLevel="0" collapsed="false">
      <c r="B44" s="1"/>
      <c r="C44" s="1"/>
      <c r="D44" s="1"/>
      <c r="E44" s="1"/>
    </row>
    <row r="45" customFormat="false" ht="21.75" hidden="false" customHeight="true" outlineLevel="0" collapsed="false">
      <c r="A45" s="103" t="s">
        <v>92</v>
      </c>
      <c r="B45" s="40" t="n">
        <f aca="false">SUM(B43+B38)</f>
        <v>28430</v>
      </c>
      <c r="C45" s="40" t="n">
        <f aca="false">SUM(C43+C38)</f>
        <v>372989</v>
      </c>
      <c r="D45" s="40" t="n">
        <f aca="false">SUM(D43+D38)</f>
        <v>196279</v>
      </c>
      <c r="E45" s="42" t="n">
        <f aca="false">D45/C45*100</f>
        <v>52.6232677103078</v>
      </c>
      <c r="N45" s="19"/>
    </row>
    <row r="46" customFormat="false" ht="12" hidden="false" customHeight="true" outlineLevel="0" collapsed="false">
      <c r="N46" s="19"/>
    </row>
    <row r="47" customFormat="false" ht="22.5" hidden="false" customHeight="true" outlineLevel="0" collapsed="false">
      <c r="A47" s="103" t="s">
        <v>93</v>
      </c>
      <c r="B47" s="40" t="n">
        <f aca="false">B26-B45</f>
        <v>599784</v>
      </c>
      <c r="C47" s="40" t="n">
        <f aca="false">C26-C45</f>
        <v>1207440</v>
      </c>
      <c r="D47" s="40" t="n">
        <f aca="false">D26-D45</f>
        <v>831127</v>
      </c>
      <c r="E47" s="42" t="s">
        <v>36</v>
      </c>
      <c r="N47" s="19"/>
    </row>
    <row r="48" customFormat="false" ht="12.75" hidden="false" customHeight="false" outlineLevel="0" collapsed="false">
      <c r="N48" s="19"/>
    </row>
    <row r="49" customFormat="false" ht="12.75" hidden="false" customHeight="false" outlineLevel="0" collapsed="false">
      <c r="N49" s="19"/>
    </row>
    <row r="50" customFormat="false" ht="12.75" hidden="false" customHeight="false" outlineLevel="0" collapsed="false">
      <c r="N50" s="19"/>
    </row>
    <row r="51" customFormat="false" ht="12.75" hidden="false" customHeight="false" outlineLevel="0" collapsed="false">
      <c r="N51" s="19"/>
    </row>
    <row r="52" customFormat="false" ht="12.75" hidden="false" customHeight="false" outlineLevel="0" collapsed="false">
      <c r="N52" s="19"/>
    </row>
    <row r="53" customFormat="false" ht="12.75" hidden="false" customHeight="false" outlineLevel="0" collapsed="false">
      <c r="N53" s="19"/>
    </row>
    <row r="54" customFormat="false" ht="12.75" hidden="false" customHeight="false" outlineLevel="0" collapsed="false">
      <c r="N54" s="19"/>
    </row>
    <row r="55" customFormat="false" ht="12.75" hidden="false" customHeight="false" outlineLevel="0" collapsed="false">
      <c r="N55" s="19"/>
    </row>
    <row r="56" customFormat="false" ht="12.75" hidden="false" customHeight="false" outlineLevel="0" collapsed="false">
      <c r="N56" s="19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56"/>
    <col collapsed="false" customWidth="true" hidden="false" outlineLevel="0" max="2" min="2" style="158" width="20.13"/>
    <col collapsed="false" customWidth="true" hidden="false" outlineLevel="0" max="3" min="3" style="158" width="5.28"/>
    <col collapsed="false" customWidth="true" hidden="false" outlineLevel="0" max="15" min="4" style="158" width="7.99"/>
    <col collapsed="false" customWidth="true" hidden="false" outlineLevel="0" max="16" min="16" style="158" width="10.71"/>
    <col collapsed="false" customWidth="true" hidden="false" outlineLevel="0" max="18" min="17" style="158" width="9.41"/>
    <col collapsed="false" customWidth="true" hidden="true" outlineLevel="0" max="19" min="19" style="158" width="9.06"/>
    <col collapsed="false" customWidth="true" hidden="false" outlineLevel="0" max="20" min="20" style="158" width="3.99"/>
    <col collapsed="false" customWidth="false" hidden="false" outlineLevel="0" max="257" min="21" style="158" width="9.14"/>
  </cols>
  <sheetData>
    <row r="1" customFormat="false" ht="21.2" hidden="false" customHeight="true" outlineLevel="0" collapsed="false"/>
    <row r="2" s="159" customFormat="true" ht="12.75" hidden="false" customHeight="true" outlineLevel="0" collapsed="false">
      <c r="B2" s="160" t="s">
        <v>94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4" customFormat="false" ht="22.5" hidden="false" customHeight="false" outlineLevel="0" collapsed="false">
      <c r="B4" s="161" t="n">
        <v>2015</v>
      </c>
      <c r="C4" s="162"/>
      <c r="D4" s="163" t="s">
        <v>95</v>
      </c>
      <c r="E4" s="163" t="s">
        <v>96</v>
      </c>
      <c r="F4" s="163" t="s">
        <v>97</v>
      </c>
      <c r="G4" s="163" t="s">
        <v>98</v>
      </c>
      <c r="H4" s="163" t="s">
        <v>99</v>
      </c>
      <c r="I4" s="163" t="s">
        <v>100</v>
      </c>
      <c r="J4" s="163" t="s">
        <v>101</v>
      </c>
      <c r="K4" s="163" t="s">
        <v>102</v>
      </c>
      <c r="L4" s="163" t="s">
        <v>103</v>
      </c>
      <c r="M4" s="163" t="s">
        <v>104</v>
      </c>
      <c r="N4" s="163" t="s">
        <v>105</v>
      </c>
      <c r="O4" s="163" t="s">
        <v>106</v>
      </c>
      <c r="P4" s="163" t="s">
        <v>107</v>
      </c>
      <c r="Q4" s="163" t="s">
        <v>108</v>
      </c>
      <c r="R4" s="163" t="s">
        <v>109</v>
      </c>
    </row>
    <row r="5" customFormat="false" ht="33.75" hidden="false" customHeight="false" outlineLevel="0" collapsed="false">
      <c r="B5" s="164" t="s">
        <v>110</v>
      </c>
      <c r="C5" s="165" t="n">
        <v>1111</v>
      </c>
      <c r="D5" s="166" t="n">
        <v>83241.71957</v>
      </c>
      <c r="E5" s="166" t="n">
        <v>70572.49081</v>
      </c>
      <c r="F5" s="166" t="n">
        <v>59901.33033</v>
      </c>
      <c r="G5" s="166" t="n">
        <v>51849.50864</v>
      </c>
      <c r="H5" s="166" t="n">
        <v>32855.66565</v>
      </c>
      <c r="I5" s="166" t="n">
        <v>72416.38787</v>
      </c>
      <c r="J5" s="166" t="n">
        <v>78803.70022</v>
      </c>
      <c r="K5" s="166" t="n">
        <v>71673.88379</v>
      </c>
      <c r="L5" s="166" t="n">
        <v>0</v>
      </c>
      <c r="M5" s="166" t="n">
        <v>0</v>
      </c>
      <c r="N5" s="166" t="n">
        <v>0</v>
      </c>
      <c r="O5" s="166" t="n">
        <v>0</v>
      </c>
      <c r="P5" s="166" t="n">
        <v>521314.68688</v>
      </c>
      <c r="Q5" s="166" t="n">
        <v>744000</v>
      </c>
      <c r="R5" s="167" t="n">
        <v>70.069178344086</v>
      </c>
    </row>
    <row r="6" customFormat="false" ht="33.75" hidden="false" customHeight="false" outlineLevel="0" collapsed="false">
      <c r="B6" s="164" t="s">
        <v>111</v>
      </c>
      <c r="C6" s="165" t="n">
        <v>1112</v>
      </c>
      <c r="D6" s="166" t="n">
        <v>468.07032</v>
      </c>
      <c r="E6" s="166" t="n">
        <v>56.11938</v>
      </c>
      <c r="F6" s="166" t="n">
        <v>2548.71828</v>
      </c>
      <c r="G6" s="166" t="n">
        <v>0</v>
      </c>
      <c r="H6" s="166" t="n">
        <v>0</v>
      </c>
      <c r="I6" s="166" t="n">
        <v>7009.7946</v>
      </c>
      <c r="J6" s="166" t="n">
        <v>11811.53774</v>
      </c>
      <c r="K6" s="166" t="n">
        <v>0</v>
      </c>
      <c r="L6" s="166" t="n">
        <v>0</v>
      </c>
      <c r="M6" s="166" t="n">
        <v>0</v>
      </c>
      <c r="N6" s="166" t="n">
        <v>0</v>
      </c>
      <c r="O6" s="166" t="n">
        <v>0</v>
      </c>
      <c r="P6" s="166" t="n">
        <v>21894.24032</v>
      </c>
      <c r="Q6" s="166" t="n">
        <v>15000</v>
      </c>
      <c r="R6" s="167" t="n">
        <v>145.961602133333</v>
      </c>
    </row>
    <row r="7" customFormat="false" ht="33.75" hidden="false" customHeight="false" outlineLevel="0" collapsed="false">
      <c r="B7" s="164" t="s">
        <v>112</v>
      </c>
      <c r="C7" s="165" t="n">
        <v>1113</v>
      </c>
      <c r="D7" s="166" t="n">
        <v>8758.33409</v>
      </c>
      <c r="E7" s="166" t="n">
        <v>13076.20275</v>
      </c>
      <c r="F7" s="166" t="n">
        <v>5435.44219</v>
      </c>
      <c r="G7" s="166" t="n">
        <v>6347.93429</v>
      </c>
      <c r="H7" s="166" t="n">
        <v>7133.48088</v>
      </c>
      <c r="I7" s="166" t="n">
        <v>7702.76849</v>
      </c>
      <c r="J7" s="166" t="n">
        <v>10412.16468</v>
      </c>
      <c r="K7" s="166" t="n">
        <v>9723.5431</v>
      </c>
      <c r="L7" s="166" t="n">
        <v>0</v>
      </c>
      <c r="M7" s="166" t="n">
        <v>0</v>
      </c>
      <c r="N7" s="166" t="n">
        <v>0</v>
      </c>
      <c r="O7" s="166" t="n">
        <v>0</v>
      </c>
      <c r="P7" s="166" t="n">
        <v>68589.87047</v>
      </c>
      <c r="Q7" s="166" t="n">
        <v>68000</v>
      </c>
      <c r="R7" s="167" t="n">
        <v>100.867456573529</v>
      </c>
    </row>
    <row r="8" customFormat="false" ht="22.5" hidden="false" customHeight="false" outlineLevel="0" collapsed="false">
      <c r="B8" s="164" t="s">
        <v>113</v>
      </c>
      <c r="C8" s="165" t="n">
        <v>1121</v>
      </c>
      <c r="D8" s="166" t="n">
        <v>27527.06158</v>
      </c>
      <c r="E8" s="166" t="n">
        <v>7012.95886</v>
      </c>
      <c r="F8" s="166" t="n">
        <v>87607.95628</v>
      </c>
      <c r="G8" s="166" t="n">
        <v>117656.36614</v>
      </c>
      <c r="H8" s="166" t="n">
        <v>1452.06185</v>
      </c>
      <c r="I8" s="166" t="n">
        <v>155016.73948</v>
      </c>
      <c r="J8" s="166" t="n">
        <v>208330.22431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604603.3685</v>
      </c>
      <c r="Q8" s="166" t="n">
        <v>790000</v>
      </c>
      <c r="R8" s="167" t="n">
        <v>76.5320719620253</v>
      </c>
    </row>
    <row r="9" customFormat="false" ht="12.75" hidden="false" customHeight="false" outlineLevel="0" collapsed="false">
      <c r="B9" s="164" t="s">
        <v>114</v>
      </c>
      <c r="C9" s="165" t="n">
        <v>1211</v>
      </c>
      <c r="D9" s="166" t="n">
        <v>157858.22054</v>
      </c>
      <c r="E9" s="166" t="n">
        <v>223538.37266</v>
      </c>
      <c r="F9" s="166" t="n">
        <v>67616.5436</v>
      </c>
      <c r="G9" s="166" t="n">
        <v>118611.66423</v>
      </c>
      <c r="H9" s="166" t="n">
        <v>204384.56719</v>
      </c>
      <c r="I9" s="166" t="n">
        <v>102133.28933</v>
      </c>
      <c r="J9" s="166" t="n">
        <v>143032.3483</v>
      </c>
      <c r="K9" s="166" t="n">
        <v>229189.89069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1246364.89654</v>
      </c>
      <c r="Q9" s="166" t="n">
        <v>1720000</v>
      </c>
      <c r="R9" s="167" t="n">
        <v>72.4630753802326</v>
      </c>
    </row>
    <row r="10" customFormat="false" ht="12.75" hidden="false" customHeight="true" outlineLevel="0" collapsed="false">
      <c r="B10" s="168" t="s">
        <v>115</v>
      </c>
      <c r="C10" s="168"/>
      <c r="D10" s="169" t="n">
        <v>277853.4061</v>
      </c>
      <c r="E10" s="169" t="n">
        <v>314256.14446</v>
      </c>
      <c r="F10" s="169" t="n">
        <v>223109.99068</v>
      </c>
      <c r="G10" s="169" t="n">
        <v>294465.4733</v>
      </c>
      <c r="H10" s="169" t="n">
        <v>245825.77557</v>
      </c>
      <c r="I10" s="169" t="n">
        <v>344278.97977</v>
      </c>
      <c r="J10" s="169" t="n">
        <v>452389.97525</v>
      </c>
      <c r="K10" s="169" t="n">
        <v>310587.31758</v>
      </c>
      <c r="L10" s="169" t="n">
        <v>0</v>
      </c>
      <c r="M10" s="169" t="n">
        <v>0</v>
      </c>
      <c r="N10" s="169" t="n">
        <v>0</v>
      </c>
      <c r="O10" s="169" t="n">
        <v>0</v>
      </c>
      <c r="P10" s="169" t="n">
        <v>2462767.06271</v>
      </c>
      <c r="Q10" s="169" t="n">
        <v>3337000</v>
      </c>
      <c r="R10" s="170" t="n">
        <v>73.8018298684447</v>
      </c>
    </row>
    <row r="11" customFormat="false" ht="12.75" hidden="false" customHeight="false" outlineLevel="0" collapsed="false"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</row>
    <row r="12" customFormat="false" ht="3.4" hidden="false" customHeight="true" outlineLevel="0" collapsed="false"/>
    <row r="13" customFormat="false" ht="14.1" hidden="false" customHeight="true" outlineLevel="0" collapsed="false">
      <c r="B13" s="172" t="s">
        <v>116</v>
      </c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</row>
    <row r="14" customFormat="false" ht="14.1" hidden="false" customHeight="true" outlineLevel="0" collapsed="false">
      <c r="B14" s="172" t="s">
        <v>117</v>
      </c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</row>
    <row r="15" customFormat="false" ht="14.1" hidden="false" customHeight="true" outlineLevel="0" collapsed="false">
      <c r="B15" s="172" t="s">
        <v>118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</row>
    <row r="16" customFormat="false" ht="7.15" hidden="false" customHeight="true" outlineLevel="0" collapsed="false"/>
    <row r="17" customFormat="false" ht="33.75" hidden="false" customHeight="false" outlineLevel="0" collapsed="false">
      <c r="B17" s="161" t="n">
        <v>2014</v>
      </c>
      <c r="C17" s="162"/>
      <c r="D17" s="163" t="s">
        <v>95</v>
      </c>
      <c r="E17" s="163" t="s">
        <v>96</v>
      </c>
      <c r="F17" s="163" t="s">
        <v>97</v>
      </c>
      <c r="G17" s="163" t="s">
        <v>98</v>
      </c>
      <c r="H17" s="163" t="s">
        <v>99</v>
      </c>
      <c r="I17" s="163" t="s">
        <v>100</v>
      </c>
      <c r="J17" s="163" t="s">
        <v>101</v>
      </c>
      <c r="K17" s="163" t="s">
        <v>102</v>
      </c>
      <c r="L17" s="163" t="s">
        <v>103</v>
      </c>
      <c r="M17" s="163" t="s">
        <v>104</v>
      </c>
      <c r="N17" s="163" t="s">
        <v>105</v>
      </c>
      <c r="O17" s="163" t="s">
        <v>106</v>
      </c>
      <c r="P17" s="163" t="s">
        <v>119</v>
      </c>
      <c r="Q17" s="163" t="s">
        <v>120</v>
      </c>
      <c r="R17" s="163" t="s">
        <v>109</v>
      </c>
    </row>
    <row r="18" customFormat="false" ht="33.75" hidden="false" customHeight="false" outlineLevel="0" collapsed="false">
      <c r="B18" s="164" t="s">
        <v>110</v>
      </c>
      <c r="C18" s="165" t="n">
        <v>1111</v>
      </c>
      <c r="D18" s="166" t="n">
        <v>82609.434</v>
      </c>
      <c r="E18" s="166" t="n">
        <v>71731.288</v>
      </c>
      <c r="F18" s="166" t="n">
        <v>58884.35</v>
      </c>
      <c r="G18" s="166" t="n">
        <v>53715.232</v>
      </c>
      <c r="H18" s="166" t="n">
        <v>61611.267</v>
      </c>
      <c r="I18" s="166" t="n">
        <v>47164.461</v>
      </c>
      <c r="J18" s="166" t="n">
        <v>77101.764</v>
      </c>
      <c r="K18" s="166" t="n">
        <v>71224.377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524042.173</v>
      </c>
      <c r="Q18" s="166" t="n">
        <v>800820.24733</v>
      </c>
      <c r="R18" s="167" t="n">
        <v>65.4381772622757</v>
      </c>
    </row>
    <row r="19" customFormat="false" ht="33.75" hidden="false" customHeight="false" outlineLevel="0" collapsed="false">
      <c r="B19" s="164" t="s">
        <v>111</v>
      </c>
      <c r="C19" s="165" t="n">
        <v>1112</v>
      </c>
      <c r="D19" s="166" t="n">
        <v>3186.312</v>
      </c>
      <c r="E19" s="166" t="n">
        <v>925.247</v>
      </c>
      <c r="F19" s="166" t="n">
        <v>1691.026</v>
      </c>
      <c r="G19" s="166" t="n">
        <v>0</v>
      </c>
      <c r="H19" s="166" t="n">
        <v>0</v>
      </c>
      <c r="I19" s="166" t="n">
        <v>0</v>
      </c>
      <c r="J19" s="166" t="n">
        <v>16925.699</v>
      </c>
      <c r="K19" s="166" t="n">
        <v>129.82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22858.104</v>
      </c>
      <c r="Q19" s="166" t="n">
        <v>31388.89936</v>
      </c>
      <c r="R19" s="167" t="n">
        <v>72.8222539371001</v>
      </c>
    </row>
    <row r="20" customFormat="false" ht="33.75" hidden="false" customHeight="false" outlineLevel="0" collapsed="false">
      <c r="B20" s="164" t="s">
        <v>112</v>
      </c>
      <c r="C20" s="165" t="n">
        <v>1113</v>
      </c>
      <c r="D20" s="166" t="n">
        <v>6970.691</v>
      </c>
      <c r="E20" s="166" t="n">
        <v>13912.764</v>
      </c>
      <c r="F20" s="166" t="n">
        <v>5178.674</v>
      </c>
      <c r="G20" s="166" t="n">
        <v>6205.82</v>
      </c>
      <c r="H20" s="166" t="n">
        <v>6784.594</v>
      </c>
      <c r="I20" s="166" t="n">
        <v>7173.03</v>
      </c>
      <c r="J20" s="166" t="n">
        <v>9125.176</v>
      </c>
      <c r="K20" s="166" t="n">
        <v>9255.473</v>
      </c>
      <c r="L20" s="166" t="n">
        <v>0</v>
      </c>
      <c r="M20" s="166" t="n">
        <v>0</v>
      </c>
      <c r="N20" s="166" t="n">
        <v>0</v>
      </c>
      <c r="O20" s="166" t="n">
        <v>0</v>
      </c>
      <c r="P20" s="166" t="n">
        <v>64606.222</v>
      </c>
      <c r="Q20" s="166" t="n">
        <v>96017.61625</v>
      </c>
      <c r="R20" s="167" t="n">
        <v>67.285800796997</v>
      </c>
    </row>
    <row r="21" customFormat="false" ht="22.5" hidden="false" customHeight="false" outlineLevel="0" collapsed="false">
      <c r="B21" s="164" t="s">
        <v>113</v>
      </c>
      <c r="C21" s="165" t="n">
        <v>1121</v>
      </c>
      <c r="D21" s="166" t="n">
        <v>81247.529</v>
      </c>
      <c r="E21" s="166" t="n">
        <v>6457.592</v>
      </c>
      <c r="F21" s="166" t="n">
        <v>85459.786</v>
      </c>
      <c r="G21" s="166" t="n">
        <v>103253.739</v>
      </c>
      <c r="H21" s="166" t="n">
        <v>246.991</v>
      </c>
      <c r="I21" s="166" t="n">
        <v>91935.393</v>
      </c>
      <c r="J21" s="166" t="n">
        <v>242732.121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 t="n">
        <v>611333.151</v>
      </c>
      <c r="Q21" s="166" t="n">
        <v>920165.90782</v>
      </c>
      <c r="R21" s="167" t="n">
        <v>66.4372746050039</v>
      </c>
    </row>
    <row r="22" customFormat="false" ht="12.75" hidden="false" customHeight="false" outlineLevel="0" collapsed="false">
      <c r="B22" s="164" t="s">
        <v>114</v>
      </c>
      <c r="C22" s="165" t="n">
        <v>1211</v>
      </c>
      <c r="D22" s="166" t="n">
        <v>157305.883</v>
      </c>
      <c r="E22" s="166" t="n">
        <v>262823.977</v>
      </c>
      <c r="F22" s="166" t="n">
        <v>106329.39464</v>
      </c>
      <c r="G22" s="166" t="n">
        <v>108002.309</v>
      </c>
      <c r="H22" s="166" t="n">
        <v>189717.756</v>
      </c>
      <c r="I22" s="166" t="n">
        <v>105239.643</v>
      </c>
      <c r="J22" s="166" t="n">
        <v>126619.432</v>
      </c>
      <c r="K22" s="166" t="n">
        <v>200642.842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1256681.23664</v>
      </c>
      <c r="Q22" s="166" t="n">
        <v>1866106.56564</v>
      </c>
      <c r="R22" s="167" t="n">
        <v>67.3424154750245</v>
      </c>
    </row>
    <row r="23" customFormat="false" ht="12.75" hidden="false" customHeight="true" outlineLevel="0" collapsed="false">
      <c r="B23" s="168" t="s">
        <v>115</v>
      </c>
      <c r="C23" s="168"/>
      <c r="D23" s="169" t="n">
        <v>331319.849</v>
      </c>
      <c r="E23" s="169" t="n">
        <v>355850.868</v>
      </c>
      <c r="F23" s="169" t="n">
        <v>257543.23064</v>
      </c>
      <c r="G23" s="169" t="n">
        <v>271177.1</v>
      </c>
      <c r="H23" s="169" t="n">
        <v>258360.608</v>
      </c>
      <c r="I23" s="169" t="n">
        <v>251512.527</v>
      </c>
      <c r="J23" s="169" t="n">
        <v>472504.192</v>
      </c>
      <c r="K23" s="169" t="n">
        <v>281252.512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2479520.88664</v>
      </c>
      <c r="Q23" s="169" t="n">
        <v>3714499.2364</v>
      </c>
      <c r="R23" s="170" t="n">
        <v>66.7524941812369</v>
      </c>
    </row>
    <row r="24" customFormat="false" ht="12.75" hidden="false" customHeight="false" outlineLevel="0" collapsed="false"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</sheetData>
  <mergeCells count="6">
    <mergeCell ref="B2:R2"/>
    <mergeCell ref="B10:C10"/>
    <mergeCell ref="B13:R13"/>
    <mergeCell ref="B14:R14"/>
    <mergeCell ref="B15:R15"/>
    <mergeCell ref="B23:C23"/>
  </mergeCells>
  <printOptions headings="false" gridLines="false" gridLinesSet="true" horizontalCentered="fals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2.14"/>
    <col collapsed="false" customWidth="true" hidden="false" outlineLevel="0" max="4" min="4" style="0" width="16.13"/>
    <col collapsed="false" customWidth="true" hidden="false" outlineLevel="0" max="5" min="5" style="0" width="10.85"/>
    <col collapsed="false" customWidth="true" hidden="false" outlineLevel="0" max="6" min="6" style="0" width="0.13"/>
    <col collapsed="false" customWidth="false" hidden="true" outlineLevel="0" max="10" min="7" style="0" width="9.06"/>
    <col collapsed="false" customWidth="true" hidden="false" outlineLevel="0" max="14" min="14" style="0" width="10.99"/>
    <col collapsed="false" customWidth="true" hidden="false" outlineLevel="0" max="17" min="17" style="0" width="12.7"/>
  </cols>
  <sheetData>
    <row r="1" customFormat="false" ht="18.75" hidden="false" customHeight="false" outlineLevel="0" collapsed="false">
      <c r="A1" s="173" t="s">
        <v>121</v>
      </c>
      <c r="B1" s="173"/>
      <c r="C1" s="173"/>
      <c r="D1" s="173"/>
      <c r="E1" s="173"/>
      <c r="F1" s="174"/>
      <c r="O1" s="175"/>
      <c r="P1" s="175"/>
    </row>
    <row r="2" customFormat="false" ht="18" hidden="false" customHeight="false" outlineLevel="0" collapsed="false">
      <c r="A2" s="176"/>
      <c r="B2" s="176"/>
      <c r="C2" s="176"/>
      <c r="D2" s="176"/>
      <c r="E2" s="176"/>
      <c r="F2" s="174"/>
      <c r="O2" s="175"/>
      <c r="P2" s="175"/>
    </row>
    <row r="3" customFormat="false" ht="18" hidden="false" customHeight="true" outlineLevel="0" collapsed="false">
      <c r="A3" s="177"/>
      <c r="B3" s="177"/>
    </row>
    <row r="4" customFormat="false" ht="18" hidden="false" customHeight="true" outlineLevel="0" collapsed="false">
      <c r="A4" s="177" t="s">
        <v>122</v>
      </c>
      <c r="B4" s="177"/>
      <c r="D4" s="178" t="n">
        <v>5756509.93</v>
      </c>
      <c r="E4" s="177" t="s">
        <v>123</v>
      </c>
    </row>
    <row r="5" customFormat="false" ht="18" hidden="false" customHeight="true" outlineLevel="0" collapsed="false">
      <c r="A5" s="177"/>
      <c r="B5" s="177"/>
      <c r="D5" s="179"/>
      <c r="E5" s="180"/>
    </row>
    <row r="6" customFormat="false" ht="15.75" hidden="false" customHeight="false" outlineLevel="0" collapsed="false">
      <c r="A6" s="177"/>
      <c r="B6" s="177"/>
    </row>
    <row r="7" customFormat="false" ht="16.5" hidden="false" customHeight="false" outlineLevel="0" collapsed="false">
      <c r="A7" s="177" t="s">
        <v>124</v>
      </c>
      <c r="B7" s="177"/>
      <c r="E7" s="8" t="s">
        <v>125</v>
      </c>
      <c r="F7" s="180"/>
    </row>
    <row r="8" customFormat="false" ht="25.5" hidden="false" customHeight="true" outlineLevel="0" collapsed="false">
      <c r="A8" s="181"/>
      <c r="B8" s="182" t="s">
        <v>81</v>
      </c>
      <c r="C8" s="183" t="s">
        <v>82</v>
      </c>
      <c r="D8" s="184" t="s">
        <v>8</v>
      </c>
      <c r="E8" s="185" t="s">
        <v>9</v>
      </c>
      <c r="Q8" s="19"/>
    </row>
    <row r="9" customFormat="false" ht="22.5" hidden="false" customHeight="true" outlineLevel="0" collapsed="false">
      <c r="A9" s="186" t="s">
        <v>126</v>
      </c>
      <c r="B9" s="50" t="n">
        <v>6720000</v>
      </c>
      <c r="C9" s="50" t="n">
        <v>6752000</v>
      </c>
      <c r="D9" s="187" t="n">
        <v>5064000</v>
      </c>
      <c r="E9" s="188" t="n">
        <f aca="false">D9/C9*100</f>
        <v>75</v>
      </c>
      <c r="Q9" s="19"/>
    </row>
    <row r="10" customFormat="false" ht="22.5" hidden="false" customHeight="true" outlineLevel="0" collapsed="false">
      <c r="A10" s="186" t="s">
        <v>127</v>
      </c>
      <c r="B10" s="50" t="n">
        <v>215000</v>
      </c>
      <c r="C10" s="50" t="n">
        <v>243000</v>
      </c>
      <c r="D10" s="187" t="n">
        <v>182250</v>
      </c>
      <c r="E10" s="188" t="n">
        <f aca="false">D10/C10*100</f>
        <v>75</v>
      </c>
      <c r="Q10" s="19"/>
    </row>
    <row r="11" customFormat="false" ht="22.5" hidden="false" customHeight="true" outlineLevel="0" collapsed="false">
      <c r="A11" s="186" t="s">
        <v>128</v>
      </c>
      <c r="B11" s="50" t="n">
        <v>342000</v>
      </c>
      <c r="C11" s="50" t="n">
        <v>342000</v>
      </c>
      <c r="D11" s="187" t="n">
        <v>256500</v>
      </c>
      <c r="E11" s="188" t="n">
        <f aca="false">D11/C11*100</f>
        <v>75</v>
      </c>
      <c r="Q11" s="19"/>
    </row>
    <row r="12" customFormat="false" ht="22.5" hidden="false" customHeight="true" outlineLevel="0" collapsed="false">
      <c r="A12" s="189" t="s">
        <v>129</v>
      </c>
      <c r="B12" s="190" t="n">
        <v>0</v>
      </c>
      <c r="C12" s="190" t="n">
        <v>0</v>
      </c>
      <c r="D12" s="191" t="n">
        <v>8465</v>
      </c>
      <c r="E12" s="188" t="s">
        <v>36</v>
      </c>
      <c r="Q12" s="19"/>
    </row>
    <row r="13" customFormat="false" ht="22.5" hidden="false" customHeight="true" outlineLevel="0" collapsed="false">
      <c r="A13" s="192" t="s">
        <v>130</v>
      </c>
      <c r="B13" s="193" t="n">
        <f aca="false">SUM(B9:B12)</f>
        <v>7277000</v>
      </c>
      <c r="C13" s="193" t="n">
        <f aca="false">SUM(C9:C11)</f>
        <v>7337000</v>
      </c>
      <c r="D13" s="194" t="n">
        <f aca="false">SUM(D9:D12)</f>
        <v>5511215</v>
      </c>
      <c r="E13" s="195" t="n">
        <f aca="false">D13/C13*100</f>
        <v>75.1153741311163</v>
      </c>
      <c r="N13" s="19"/>
      <c r="Q13" s="19"/>
    </row>
    <row r="14" customFormat="false" ht="16.5" hidden="false" customHeight="true" outlineLevel="0" collapsed="false">
      <c r="A14" s="196"/>
      <c r="B14" s="197"/>
      <c r="C14" s="197"/>
      <c r="D14" s="197"/>
      <c r="E14" s="198"/>
      <c r="N14" s="19"/>
      <c r="Q14" s="19"/>
    </row>
    <row r="15" customFormat="false" ht="16.5" hidden="false" customHeight="true" outlineLevel="0" collapsed="false">
      <c r="A15" s="29"/>
      <c r="B15" s="29"/>
      <c r="C15" s="29"/>
      <c r="D15" s="29"/>
      <c r="E15" s="29"/>
      <c r="N15" s="19"/>
      <c r="Q15" s="19"/>
    </row>
    <row r="16" s="200" customFormat="true" ht="15.75" hidden="false" customHeight="false" outlineLevel="0" collapsed="false">
      <c r="A16" s="199" t="s">
        <v>131</v>
      </c>
      <c r="B16" s="29"/>
      <c r="C16" s="29"/>
      <c r="D16" s="178" t="n">
        <f aca="false">SUM(D4+D13)</f>
        <v>11267724.93</v>
      </c>
      <c r="E16" s="199" t="s">
        <v>123</v>
      </c>
      <c r="N16" s="201" t="n">
        <f aca="false">N13+N14</f>
        <v>0</v>
      </c>
      <c r="O16" s="200" t="n">
        <v>770100</v>
      </c>
      <c r="Q16" s="19"/>
    </row>
    <row r="17" customFormat="false" ht="12.75" hidden="false" customHeight="false" outlineLevel="0" collapsed="false">
      <c r="Q17" s="19"/>
    </row>
    <row r="18" customFormat="false" ht="12.75" hidden="false" customHeight="false" outlineLevel="0" collapsed="false">
      <c r="J18" s="0" t="s">
        <v>17</v>
      </c>
      <c r="Q18" s="19"/>
    </row>
    <row r="19" customFormat="false" ht="17.25" hidden="false" customHeight="true" outlineLevel="0" collapsed="false">
      <c r="A19" s="177" t="s">
        <v>132</v>
      </c>
      <c r="B19" s="177"/>
      <c r="D19" s="29"/>
      <c r="E19" s="8" t="s">
        <v>125</v>
      </c>
      <c r="Q19" s="19"/>
    </row>
    <row r="20" customFormat="false" ht="25.5" hidden="false" customHeight="false" outlineLevel="0" collapsed="false">
      <c r="A20" s="202"/>
      <c r="B20" s="182" t="s">
        <v>81</v>
      </c>
      <c r="C20" s="183" t="s">
        <v>82</v>
      </c>
      <c r="D20" s="203" t="s">
        <v>8</v>
      </c>
      <c r="E20" s="185" t="s">
        <v>9</v>
      </c>
      <c r="Q20" s="19"/>
    </row>
    <row r="21" customFormat="false" ht="27" hidden="false" customHeight="true" outlineLevel="0" collapsed="false">
      <c r="A21" s="204" t="s">
        <v>133</v>
      </c>
      <c r="B21" s="50" t="n">
        <v>1814000</v>
      </c>
      <c r="C21" s="50" t="n">
        <v>1814000</v>
      </c>
      <c r="D21" s="187" t="n">
        <v>1044300</v>
      </c>
      <c r="E21" s="205" t="n">
        <f aca="false">D21/C21*100</f>
        <v>57.5689084895259</v>
      </c>
      <c r="F21" s="206"/>
      <c r="O21" s="196"/>
      <c r="P21" s="206"/>
      <c r="Q21" s="19"/>
    </row>
    <row r="22" customFormat="false" ht="27" hidden="false" customHeight="true" outlineLevel="0" collapsed="false">
      <c r="A22" s="204" t="s">
        <v>134</v>
      </c>
      <c r="B22" s="50" t="n">
        <v>2066000</v>
      </c>
      <c r="C22" s="50" t="n">
        <v>2066000</v>
      </c>
      <c r="D22" s="187" t="n">
        <v>1280000</v>
      </c>
      <c r="E22" s="205" t="n">
        <f aca="false">D22/C22*100</f>
        <v>61.9554695062923</v>
      </c>
      <c r="F22" s="207"/>
      <c r="N22" s="79"/>
      <c r="O22" s="79"/>
      <c r="P22" s="207"/>
    </row>
    <row r="23" customFormat="false" ht="38.25" hidden="false" customHeight="true" outlineLevel="0" collapsed="false">
      <c r="A23" s="204" t="s">
        <v>135</v>
      </c>
      <c r="B23" s="50" t="n">
        <v>108000</v>
      </c>
      <c r="C23" s="50" t="n">
        <v>108000</v>
      </c>
      <c r="D23" s="187" t="n">
        <v>40000</v>
      </c>
      <c r="E23" s="205" t="n">
        <f aca="false">D23/C23*100</f>
        <v>37.037037037037</v>
      </c>
      <c r="F23" s="207"/>
      <c r="P23" s="207"/>
    </row>
    <row r="24" customFormat="false" ht="27" hidden="false" customHeight="true" outlineLevel="0" collapsed="false">
      <c r="A24" s="204" t="s">
        <v>136</v>
      </c>
      <c r="B24" s="50" t="n">
        <v>0</v>
      </c>
      <c r="C24" s="50" t="n">
        <v>5816509</v>
      </c>
      <c r="D24" s="187" t="n">
        <v>1625312.63</v>
      </c>
      <c r="E24" s="205" t="n">
        <f aca="false">D24/C24*100</f>
        <v>27.9430949045209</v>
      </c>
      <c r="F24" s="207"/>
      <c r="O24" s="79"/>
      <c r="P24" s="207"/>
    </row>
    <row r="25" customFormat="false" ht="28.5" hidden="false" customHeight="true" outlineLevel="0" collapsed="false">
      <c r="A25" s="208" t="s">
        <v>137</v>
      </c>
      <c r="B25" s="190" t="n">
        <v>3289000</v>
      </c>
      <c r="C25" s="190" t="n">
        <v>3289000</v>
      </c>
      <c r="D25" s="187" t="n">
        <v>428050</v>
      </c>
      <c r="E25" s="205" t="n">
        <f aca="false">D25/C25*100</f>
        <v>13.0145941015506</v>
      </c>
      <c r="F25" s="207"/>
      <c r="O25" s="79"/>
      <c r="P25" s="207"/>
    </row>
    <row r="26" customFormat="false" ht="27" hidden="false" customHeight="true" outlineLevel="0" collapsed="false">
      <c r="A26" s="192" t="s">
        <v>138</v>
      </c>
      <c r="B26" s="193" t="n">
        <f aca="false">SUM(B21:B25)</f>
        <v>7277000</v>
      </c>
      <c r="C26" s="193" t="n">
        <f aca="false">SUM(C21:C25)</f>
        <v>13093509</v>
      </c>
      <c r="D26" s="194" t="n">
        <f aca="false">SUM(D21:D25)</f>
        <v>4417662.63</v>
      </c>
      <c r="E26" s="209" t="n">
        <f aca="false">D26/C26*100</f>
        <v>33.7393332070112</v>
      </c>
      <c r="F26" s="207"/>
      <c r="O26" s="79"/>
      <c r="P26" s="207"/>
    </row>
    <row r="27" customFormat="false" ht="16.5" hidden="false" customHeight="true" outlineLevel="0" collapsed="false">
      <c r="F27" s="210"/>
      <c r="O27" s="197"/>
      <c r="P27" s="210"/>
    </row>
    <row r="28" customFormat="false" ht="18" hidden="false" customHeight="true" outlineLevel="0" collapsed="false"/>
    <row r="29" customFormat="false" ht="16.5" hidden="false" customHeight="true" outlineLevel="0" collapsed="false">
      <c r="D29" s="29"/>
    </row>
    <row r="30" customFormat="false" ht="17.25" hidden="false" customHeight="true" outlineLevel="0" collapsed="false">
      <c r="A30" s="177" t="s">
        <v>139</v>
      </c>
      <c r="B30" s="177"/>
      <c r="D30" s="178" t="n">
        <f aca="false">SUM(D16-D26)</f>
        <v>6850062.3</v>
      </c>
      <c r="E30" s="177" t="s">
        <v>123</v>
      </c>
    </row>
    <row r="31" customFormat="false" ht="15" hidden="false" customHeight="true" outlineLevel="0" collapsed="false">
      <c r="D31" s="29"/>
      <c r="F31" s="211"/>
      <c r="G31" s="211"/>
    </row>
    <row r="32" customFormat="false" ht="18.75" hidden="false" customHeight="false" outlineLevel="0" collapsed="false">
      <c r="A32" s="212"/>
      <c r="D32" s="179"/>
    </row>
    <row r="33" customFormat="false" ht="18.75" hidden="false" customHeight="false" outlineLevel="0" collapsed="false">
      <c r="A33" s="212"/>
      <c r="D33" s="179"/>
    </row>
    <row r="34" customFormat="false" ht="18.75" hidden="false" customHeight="false" outlineLevel="0" collapsed="false">
      <c r="A34" s="213"/>
    </row>
    <row r="35" customFormat="false" ht="18.75" hidden="false" customHeight="false" outlineLevel="0" collapsed="false">
      <c r="A35" s="213"/>
    </row>
    <row r="36" customFormat="false" ht="12" hidden="false" customHeight="true" outlineLevel="0" collapsed="false">
      <c r="A36" s="214"/>
    </row>
    <row r="37" customFormat="false" ht="18.75" hidden="false" customHeight="false" outlineLevel="0" collapsed="false">
      <c r="A37" s="213"/>
    </row>
    <row r="38" customFormat="false" ht="12" hidden="false" customHeight="true" outlineLevel="0" collapsed="false">
      <c r="A38" s="213"/>
    </row>
    <row r="39" customFormat="false" ht="18.75" hidden="false" customHeight="false" outlineLevel="0" collapsed="false">
      <c r="A39" s="213"/>
    </row>
    <row r="40" customFormat="false" ht="18.75" hidden="false" customHeight="false" outlineLevel="0" collapsed="false">
      <c r="A40" s="215"/>
    </row>
    <row r="41" customFormat="false" ht="18.75" hidden="false" customHeight="false" outlineLevel="0" collapsed="false">
      <c r="A41" s="215"/>
    </row>
    <row r="42" customFormat="false" ht="18.75" hidden="false" customHeight="false" outlineLevel="0" collapsed="false">
      <c r="A42" s="215"/>
    </row>
    <row r="43" customFormat="false" ht="18.75" hidden="false" customHeight="false" outlineLevel="0" collapsed="false">
      <c r="A43" s="213"/>
    </row>
    <row r="44" customFormat="false" ht="18.75" hidden="false" customHeight="false" outlineLevel="0" collapsed="false">
      <c r="A44" s="213"/>
    </row>
    <row r="45" customFormat="false" ht="15.75" hidden="false" customHeight="false" outlineLevel="0" collapsed="false">
      <c r="A45" s="216"/>
    </row>
    <row r="46" customFormat="false" ht="18.75" hidden="false" customHeight="false" outlineLevel="0" collapsed="false">
      <c r="A46" s="217"/>
    </row>
    <row r="47" customFormat="false" ht="18.75" hidden="false" customHeight="false" outlineLevel="0" collapsed="false">
      <c r="A47" s="217"/>
    </row>
    <row r="48" customFormat="false" ht="18.75" hidden="false" customHeight="false" outlineLevel="0" collapsed="false">
      <c r="A48" s="217"/>
    </row>
    <row r="49" customFormat="false" ht="18.75" hidden="false" customHeight="false" outlineLevel="0" collapsed="false">
      <c r="A49" s="218"/>
    </row>
    <row r="50" customFormat="false" ht="18.75" hidden="false" customHeight="false" outlineLevel="0" collapsed="false">
      <c r="A50" s="217"/>
    </row>
    <row r="51" customFormat="false" ht="18.75" hidden="false" customHeight="false" outlineLevel="0" collapsed="false">
      <c r="A51" s="217"/>
    </row>
    <row r="52" customFormat="false" ht="18.75" hidden="false" customHeight="false" outlineLevel="0" collapsed="false">
      <c r="A52" s="217"/>
    </row>
    <row r="53" customFormat="false" ht="15.75" hidden="false" customHeight="false" outlineLevel="0" collapsed="false">
      <c r="A53" s="214"/>
    </row>
    <row r="54" customFormat="false" ht="18.75" hidden="false" customHeight="false" outlineLevel="0" collapsed="false">
      <c r="A54" s="217"/>
    </row>
    <row r="55" customFormat="false" ht="15.75" hidden="false" customHeight="false" outlineLevel="0" collapsed="false">
      <c r="A55" s="216"/>
    </row>
    <row r="56" customFormat="false" ht="18.75" hidden="false" customHeight="false" outlineLevel="0" collapsed="false">
      <c r="A56" s="218"/>
    </row>
    <row r="57" customFormat="false" ht="15.75" hidden="false" customHeight="false" outlineLevel="0" collapsed="false">
      <c r="A57" s="214"/>
    </row>
    <row r="58" customFormat="false" ht="15.75" hidden="false" customHeight="false" outlineLevel="0" collapsed="false">
      <c r="A58" s="216"/>
    </row>
    <row r="59" customFormat="false" ht="15.75" hidden="false" customHeight="false" outlineLevel="0" collapsed="false">
      <c r="A59" s="216"/>
    </row>
    <row r="60" customFormat="false" ht="18.75" hidden="false" customHeight="false" outlineLevel="0" collapsed="false">
      <c r="A60" s="217"/>
    </row>
    <row r="61" customFormat="false" ht="18.75" hidden="false" customHeight="false" outlineLevel="0" collapsed="false">
      <c r="A61" s="217"/>
      <c r="B61" s="218"/>
    </row>
    <row r="62" customFormat="false" ht="18.75" hidden="false" customHeight="false" outlineLevel="0" collapsed="false">
      <c r="A62" s="217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9.85"/>
    <col collapsed="false" customWidth="true" hidden="false" outlineLevel="0" max="6" min="6" style="0" width="0.13"/>
    <col collapsed="false" customWidth="true" hidden="true" outlineLevel="0" max="7" min="7" style="0" width="11.85"/>
    <col collapsed="false" customWidth="true" hidden="true" outlineLevel="0" max="8" min="8" style="0" width="10.13"/>
    <col collapsed="false" customWidth="false" hidden="true" outlineLevel="0" max="10" min="9" style="0" width="9.06"/>
  </cols>
  <sheetData>
    <row r="1" s="6" customFormat="true" ht="17.25" hidden="false" customHeight="true" outlineLevel="0" collapsed="false">
      <c r="A1" s="173" t="s">
        <v>140</v>
      </c>
      <c r="B1" s="173"/>
      <c r="C1" s="173"/>
      <c r="D1" s="173"/>
      <c r="E1" s="173"/>
    </row>
    <row r="2" customFormat="false" ht="18" hidden="false" customHeight="true" outlineLevel="0" collapsed="false">
      <c r="A2" s="219"/>
      <c r="B2" s="176"/>
      <c r="C2" s="176"/>
      <c r="D2" s="176"/>
      <c r="E2" s="176"/>
    </row>
    <row r="3" customFormat="false" ht="18" hidden="false" customHeight="true" outlineLevel="0" collapsed="false">
      <c r="A3" s="176"/>
      <c r="B3" s="176"/>
      <c r="C3" s="176"/>
      <c r="D3" s="176"/>
      <c r="E3" s="176"/>
    </row>
    <row r="4" customFormat="false" ht="18" hidden="false" customHeight="true" outlineLevel="0" collapsed="false">
      <c r="A4" s="177"/>
      <c r="B4" s="177"/>
    </row>
    <row r="5" customFormat="false" ht="18" hidden="false" customHeight="true" outlineLevel="0" collapsed="false">
      <c r="A5" s="177" t="s">
        <v>122</v>
      </c>
      <c r="B5" s="177" t="s">
        <v>17</v>
      </c>
      <c r="D5" s="220" t="n">
        <v>56535308.24</v>
      </c>
      <c r="E5" s="177" t="s">
        <v>123</v>
      </c>
    </row>
    <row r="6" customFormat="false" ht="18" hidden="false" customHeight="true" outlineLevel="0" collapsed="false">
      <c r="A6" s="199"/>
      <c r="B6" s="199"/>
      <c r="D6" s="221"/>
      <c r="E6" s="180"/>
    </row>
    <row r="7" customFormat="false" ht="15.75" hidden="false" customHeight="false" outlineLevel="0" collapsed="false">
      <c r="A7" s="199"/>
      <c r="B7" s="222"/>
    </row>
    <row r="8" customFormat="false" ht="16.5" hidden="false" customHeight="false" outlineLevel="0" collapsed="false">
      <c r="A8" s="199" t="s">
        <v>141</v>
      </c>
      <c r="B8" s="199"/>
      <c r="E8" s="8" t="s">
        <v>125</v>
      </c>
    </row>
    <row r="9" customFormat="false" ht="26.25" hidden="false" customHeight="true" outlineLevel="0" collapsed="false">
      <c r="A9" s="181"/>
      <c r="B9" s="182" t="s">
        <v>81</v>
      </c>
      <c r="C9" s="183" t="s">
        <v>82</v>
      </c>
      <c r="D9" s="184" t="s">
        <v>8</v>
      </c>
      <c r="E9" s="185" t="s">
        <v>9</v>
      </c>
    </row>
    <row r="10" customFormat="false" ht="27.75" hidden="false" customHeight="true" outlineLevel="0" collapsed="false">
      <c r="A10" s="223" t="s">
        <v>142</v>
      </c>
      <c r="B10" s="190" t="n">
        <v>0</v>
      </c>
      <c r="C10" s="190" t="n">
        <v>0</v>
      </c>
      <c r="D10" s="187" t="n">
        <v>45000000</v>
      </c>
      <c r="E10" s="224" t="s">
        <v>36</v>
      </c>
    </row>
    <row r="11" customFormat="false" ht="22.5" hidden="false" customHeight="true" outlineLevel="0" collapsed="false">
      <c r="A11" s="223" t="s">
        <v>143</v>
      </c>
      <c r="B11" s="190" t="n">
        <v>0</v>
      </c>
      <c r="C11" s="190" t="n">
        <v>0</v>
      </c>
      <c r="D11" s="187" t="n">
        <v>542.13</v>
      </c>
      <c r="E11" s="224" t="s">
        <v>36</v>
      </c>
    </row>
    <row r="12" customFormat="false" ht="16.5" hidden="false" customHeight="true" outlineLevel="0" collapsed="false">
      <c r="A12" s="225" t="s">
        <v>130</v>
      </c>
      <c r="B12" s="226" t="n">
        <v>0</v>
      </c>
      <c r="C12" s="226" t="n">
        <v>0</v>
      </c>
      <c r="D12" s="194" t="n">
        <f aca="false">SUM(D10:D11)</f>
        <v>45000542.13</v>
      </c>
      <c r="E12" s="227" t="s">
        <v>36</v>
      </c>
    </row>
    <row r="13" customFormat="false" ht="18" hidden="false" customHeight="true" outlineLevel="0" collapsed="false">
      <c r="A13" s="228"/>
      <c r="D13" s="29"/>
      <c r="E13" s="29"/>
    </row>
    <row r="14" customFormat="false" ht="18" hidden="false" customHeight="true" outlineLevel="0" collapsed="false">
      <c r="A14" s="228"/>
      <c r="D14" s="29"/>
      <c r="E14" s="29"/>
    </row>
    <row r="15" customFormat="false" ht="15.75" hidden="false" customHeight="true" outlineLevel="0" collapsed="false">
      <c r="A15" s="177" t="s">
        <v>131</v>
      </c>
      <c r="B15" s="177"/>
      <c r="D15" s="229" t="n">
        <f aca="false">D5+D12</f>
        <v>101535850.37</v>
      </c>
      <c r="E15" s="230" t="s">
        <v>123</v>
      </c>
    </row>
    <row r="16" customFormat="false" ht="18" hidden="false" customHeight="true" outlineLevel="0" collapsed="false">
      <c r="D16" s="29"/>
      <c r="E16" s="29"/>
      <c r="L16" s="231"/>
    </row>
    <row r="17" customFormat="false" ht="18" hidden="false" customHeight="true" outlineLevel="0" collapsed="false">
      <c r="J17" s="0" t="s">
        <v>17</v>
      </c>
    </row>
    <row r="18" customFormat="false" ht="16.5" hidden="false" customHeight="false" outlineLevel="0" collapsed="false">
      <c r="A18" s="177" t="s">
        <v>132</v>
      </c>
      <c r="B18" s="177"/>
      <c r="E18" s="8" t="s">
        <v>125</v>
      </c>
    </row>
    <row r="19" customFormat="false" ht="26.25" hidden="false" customHeight="true" outlineLevel="0" collapsed="false">
      <c r="A19" s="202"/>
      <c r="B19" s="182" t="s">
        <v>81</v>
      </c>
      <c r="C19" s="183" t="s">
        <v>82</v>
      </c>
      <c r="D19" s="203" t="s">
        <v>8</v>
      </c>
      <c r="E19" s="185" t="s">
        <v>9</v>
      </c>
    </row>
    <row r="20" customFormat="false" ht="22.5" hidden="false" customHeight="true" outlineLevel="0" collapsed="false">
      <c r="A20" s="232" t="s">
        <v>144</v>
      </c>
      <c r="B20" s="190" t="n">
        <v>0</v>
      </c>
      <c r="C20" s="50" t="n">
        <v>101535308</v>
      </c>
      <c r="D20" s="187" t="n">
        <v>27093598</v>
      </c>
      <c r="E20" s="188" t="n">
        <f aca="false">D20/C20*100</f>
        <v>26.6839176771887</v>
      </c>
    </row>
    <row r="21" customFormat="false" ht="16.5" hidden="false" customHeight="true" outlineLevel="0" collapsed="false">
      <c r="A21" s="192" t="s">
        <v>138</v>
      </c>
      <c r="B21" s="226" t="n">
        <f aca="false">SUM(B20:B20)</f>
        <v>0</v>
      </c>
      <c r="C21" s="226" t="n">
        <f aca="false">SUM(C20)</f>
        <v>101535308</v>
      </c>
      <c r="D21" s="233" t="n">
        <f aca="false">D20</f>
        <v>27093598</v>
      </c>
      <c r="E21" s="209" t="n">
        <f aca="false">D21/C21*100</f>
        <v>26.6839176771887</v>
      </c>
    </row>
    <row r="22" customFormat="false" ht="12" hidden="false" customHeight="true" outlineLevel="0" collapsed="false">
      <c r="C22" s="1"/>
    </row>
    <row r="23" customFormat="false" ht="12" hidden="false" customHeight="true" outlineLevel="0" collapsed="false">
      <c r="C23" s="1"/>
      <c r="D23" s="80"/>
      <c r="E23" s="80"/>
    </row>
    <row r="24" customFormat="false" ht="12.75" hidden="false" customHeight="false" outlineLevel="0" collapsed="false">
      <c r="D24" s="234"/>
      <c r="E24" s="29"/>
    </row>
    <row r="25" customFormat="false" ht="15.75" hidden="false" customHeight="false" outlineLevel="0" collapsed="false">
      <c r="A25" s="235" t="s">
        <v>145</v>
      </c>
      <c r="D25" s="229" t="n">
        <f aca="false">D15-D21</f>
        <v>74442252.37</v>
      </c>
      <c r="E25" s="236" t="s">
        <v>123</v>
      </c>
    </row>
    <row r="26" customFormat="false" ht="12.75" hidden="false" customHeight="false" outlineLevel="0" collapsed="false">
      <c r="D26" s="234"/>
      <c r="E26" s="29"/>
    </row>
    <row r="27" customFormat="false" ht="12.75" hidden="false" customHeight="false" outlineLevel="0" collapsed="false">
      <c r="D27" s="29"/>
      <c r="E27" s="29"/>
    </row>
    <row r="28" customFormat="false" ht="12.75" hidden="false" customHeight="false" outlineLevel="0" collapsed="false">
      <c r="D28" s="29"/>
      <c r="E28" s="29"/>
    </row>
    <row r="29" customFormat="false" ht="12.75" hidden="false" customHeight="true" outlineLevel="0" collapsed="false">
      <c r="D29" s="234"/>
      <c r="E29" s="29"/>
    </row>
    <row r="30" customFormat="false" ht="12.75" hidden="false" customHeight="false" outlineLevel="0" collapsed="false">
      <c r="D30" s="29"/>
      <c r="E30" s="29"/>
    </row>
    <row r="35" customFormat="false" ht="12" hidden="false" customHeight="true" outlineLevel="0" collapsed="false"/>
    <row r="37" customFormat="false" ht="1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true" outlineLevel="0" max="7" min="7" style="0" width="13.99"/>
    <col collapsed="false" customWidth="true" hidden="true" outlineLevel="0" max="8" min="8" style="0" width="13.85"/>
    <col collapsed="false" customWidth="true" hidden="true" outlineLevel="0" max="9" min="9" style="0" width="12.99"/>
    <col collapsed="false" customWidth="true" hidden="false" outlineLevel="0" max="10" min="10" style="0" width="3.56"/>
    <col collapsed="false" customWidth="true" hidden="false" outlineLevel="0" max="13" min="13" style="0" width="10.28"/>
    <col collapsed="false" customWidth="true" hidden="false" outlineLevel="0" max="15" min="15" style="0" width="13.85"/>
  </cols>
  <sheetData>
    <row r="1" s="6" customFormat="true" ht="18.75" hidden="false" customHeight="false" outlineLevel="0" collapsed="false">
      <c r="A1" s="133" t="s">
        <v>146</v>
      </c>
      <c r="B1" s="133"/>
      <c r="C1" s="133"/>
      <c r="D1" s="133"/>
      <c r="E1" s="133"/>
      <c r="F1" s="133"/>
      <c r="I1" s="237"/>
    </row>
    <row r="2" customFormat="false" ht="15" hidden="false" customHeight="true" outlineLevel="0" collapsed="false">
      <c r="B2" s="238"/>
      <c r="C2" s="238"/>
      <c r="D2" s="238"/>
      <c r="E2" s="238"/>
      <c r="F2" s="238"/>
      <c r="I2" s="180"/>
    </row>
    <row r="3" customFormat="false" ht="15" hidden="false" customHeight="true" outlineLevel="0" collapsed="false">
      <c r="B3" s="238"/>
      <c r="C3" s="238"/>
      <c r="D3" s="238"/>
      <c r="E3" s="239"/>
      <c r="F3" s="238"/>
      <c r="I3" s="180"/>
    </row>
    <row r="4" customFormat="false" ht="16.5" hidden="false" customHeight="true" outlineLevel="0" collapsed="false">
      <c r="A4" s="240" t="s">
        <v>122</v>
      </c>
      <c r="B4" s="240"/>
      <c r="E4" s="229" t="n">
        <v>206650694.64</v>
      </c>
      <c r="F4" s="177" t="s">
        <v>123</v>
      </c>
      <c r="H4" s="241"/>
    </row>
    <row r="5" customFormat="false" ht="15" hidden="false" customHeight="true" outlineLevel="0" collapsed="false">
      <c r="B5" s="177"/>
      <c r="E5" s="242"/>
      <c r="H5" s="241"/>
    </row>
    <row r="6" customFormat="false" ht="15" hidden="false" customHeight="true" outlineLevel="0" collapsed="false">
      <c r="B6" s="177"/>
      <c r="E6" s="241"/>
      <c r="H6" s="241"/>
    </row>
    <row r="7" customFormat="false" ht="15.75" hidden="false" customHeight="false" outlineLevel="0" collapsed="false">
      <c r="A7" s="177" t="s">
        <v>147</v>
      </c>
      <c r="C7" s="177"/>
      <c r="F7" s="8" t="s">
        <v>125</v>
      </c>
      <c r="G7" s="134"/>
    </row>
    <row r="8" customFormat="false" ht="25.5" hidden="false" customHeight="true" outlineLevel="0" collapsed="false">
      <c r="A8" s="243"/>
      <c r="B8" s="243"/>
      <c r="C8" s="244" t="s">
        <v>81</v>
      </c>
      <c r="D8" s="244" t="s">
        <v>82</v>
      </c>
      <c r="E8" s="245" t="s">
        <v>8</v>
      </c>
      <c r="F8" s="246" t="s">
        <v>9</v>
      </c>
      <c r="G8" s="247"/>
      <c r="H8" s="29"/>
    </row>
    <row r="9" customFormat="false" ht="51.75" hidden="false" customHeight="true" outlineLevel="0" collapsed="false">
      <c r="A9" s="138" t="s">
        <v>148</v>
      </c>
      <c r="B9" s="138"/>
      <c r="C9" s="248" t="n">
        <v>0</v>
      </c>
      <c r="D9" s="248" t="n">
        <v>0</v>
      </c>
      <c r="E9" s="249" t="n">
        <v>76586817.74</v>
      </c>
      <c r="F9" s="250" t="s">
        <v>36</v>
      </c>
      <c r="G9" s="247"/>
      <c r="H9" s="251"/>
    </row>
    <row r="10" customFormat="false" ht="18" hidden="false" customHeight="true" outlineLevel="0" collapsed="false">
      <c r="A10" s="138" t="s">
        <v>149</v>
      </c>
      <c r="B10" s="138"/>
      <c r="C10" s="248" t="n">
        <v>0</v>
      </c>
      <c r="D10" s="248" t="n">
        <v>0</v>
      </c>
      <c r="E10" s="249" t="n">
        <v>364891883.34</v>
      </c>
      <c r="F10" s="250" t="s">
        <v>36</v>
      </c>
      <c r="G10" s="247"/>
      <c r="H10" s="251"/>
    </row>
    <row r="11" customFormat="false" ht="51.75" hidden="false" customHeight="true" outlineLevel="0" collapsed="false">
      <c r="A11" s="138" t="s">
        <v>150</v>
      </c>
      <c r="B11" s="138"/>
      <c r="C11" s="248" t="n">
        <v>0</v>
      </c>
      <c r="D11" s="248" t="n">
        <v>0</v>
      </c>
      <c r="E11" s="249" t="n">
        <v>9062127.79</v>
      </c>
      <c r="F11" s="250" t="s">
        <v>36</v>
      </c>
      <c r="G11" s="247"/>
      <c r="H11" s="251"/>
    </row>
    <row r="12" customFormat="false" ht="18" hidden="false" customHeight="true" outlineLevel="0" collapsed="false">
      <c r="A12" s="138" t="s">
        <v>151</v>
      </c>
      <c r="B12" s="138"/>
      <c r="C12" s="248" t="n">
        <v>0</v>
      </c>
      <c r="D12" s="248" t="n">
        <v>0</v>
      </c>
      <c r="E12" s="249" t="n">
        <v>11.81</v>
      </c>
      <c r="F12" s="250" t="s">
        <v>36</v>
      </c>
      <c r="G12" s="247"/>
      <c r="H12" s="252"/>
      <c r="O12" s="19"/>
    </row>
    <row r="13" customFormat="false" ht="15" hidden="false" customHeight="true" outlineLevel="0" collapsed="false">
      <c r="A13" s="253" t="s">
        <v>130</v>
      </c>
      <c r="B13" s="253"/>
      <c r="C13" s="254" t="n">
        <f aca="false">SUM(C9:C12)</f>
        <v>0</v>
      </c>
      <c r="D13" s="254" t="n">
        <f aca="false">SUM(D9:D12)</f>
        <v>0</v>
      </c>
      <c r="E13" s="255" t="n">
        <f aca="false">SUM(E9:E12)</f>
        <v>450540840.68</v>
      </c>
      <c r="F13" s="256" t="s">
        <v>36</v>
      </c>
      <c r="G13" s="247"/>
      <c r="H13" s="29"/>
      <c r="O13" s="19"/>
    </row>
    <row r="14" customFormat="false" ht="12.75" hidden="false" customHeight="true" outlineLevel="0" collapsed="false">
      <c r="A14" s="257"/>
      <c r="B14" s="130"/>
      <c r="C14" s="197"/>
      <c r="D14" s="197"/>
      <c r="E14" s="197"/>
      <c r="F14" s="258"/>
      <c r="G14" s="259"/>
      <c r="O14" s="19"/>
    </row>
    <row r="15" customFormat="false" ht="12.75" hidden="false" customHeight="true" outlineLevel="0" collapsed="false">
      <c r="A15" s="29"/>
      <c r="B15" s="196"/>
      <c r="C15" s="197"/>
      <c r="D15" s="197"/>
      <c r="E15" s="197"/>
      <c r="F15" s="198"/>
      <c r="G15" s="29"/>
      <c r="J15" s="0" t="s">
        <v>17</v>
      </c>
      <c r="O15" s="19"/>
    </row>
    <row r="16" customFormat="false" ht="15.75" hidden="false" customHeight="true" outlineLevel="0" collapsed="false">
      <c r="A16" s="199" t="s">
        <v>152</v>
      </c>
      <c r="B16" s="199"/>
      <c r="C16" s="197"/>
      <c r="D16" s="197"/>
      <c r="E16" s="229" t="n">
        <f aca="false">E4+E13</f>
        <v>657191535.32</v>
      </c>
      <c r="F16" s="230" t="s">
        <v>123</v>
      </c>
      <c r="G16" s="29"/>
      <c r="I16" s="260"/>
      <c r="O16" s="19"/>
    </row>
    <row r="17" customFormat="false" ht="13.5" hidden="false" customHeight="true" outlineLevel="0" collapsed="false">
      <c r="A17" s="29"/>
      <c r="B17" s="29"/>
      <c r="C17" s="29"/>
      <c r="D17" s="29"/>
      <c r="E17" s="252"/>
      <c r="F17" s="261"/>
      <c r="O17" s="19"/>
    </row>
    <row r="18" customFormat="false" ht="15.75" hidden="false" customHeight="false" outlineLevel="0" collapsed="false">
      <c r="A18" s="177" t="s">
        <v>153</v>
      </c>
      <c r="F18" s="8" t="s">
        <v>125</v>
      </c>
      <c r="M18" s="19"/>
      <c r="O18" s="19"/>
    </row>
    <row r="19" customFormat="false" ht="25.5" hidden="false" customHeight="false" outlineLevel="0" collapsed="false">
      <c r="A19" s="243"/>
      <c r="B19" s="243"/>
      <c r="C19" s="244" t="s">
        <v>81</v>
      </c>
      <c r="D19" s="244" t="s">
        <v>82</v>
      </c>
      <c r="E19" s="245" t="s">
        <v>8</v>
      </c>
      <c r="F19" s="246" t="s">
        <v>9</v>
      </c>
      <c r="G19" s="243"/>
      <c r="H19" s="243"/>
      <c r="I19" s="244"/>
      <c r="M19" s="19"/>
    </row>
    <row r="20" customFormat="false" ht="25.15" hidden="false" customHeight="true" outlineLevel="0" collapsed="false">
      <c r="A20" s="262" t="s">
        <v>154</v>
      </c>
      <c r="B20" s="262"/>
      <c r="C20" s="248" t="n">
        <v>0</v>
      </c>
      <c r="D20" s="248" t="n">
        <v>0</v>
      </c>
      <c r="E20" s="263" t="n">
        <v>421219213.99</v>
      </c>
      <c r="F20" s="264" t="s">
        <v>36</v>
      </c>
      <c r="G20" s="265"/>
      <c r="H20" s="265"/>
      <c r="I20" s="265"/>
      <c r="M20" s="19"/>
    </row>
    <row r="21" s="134" customFormat="true" ht="26.25" hidden="false" customHeight="true" outlineLevel="0" collapsed="false">
      <c r="A21" s="138" t="s">
        <v>155</v>
      </c>
      <c r="B21" s="138"/>
      <c r="C21" s="248" t="n">
        <v>0</v>
      </c>
      <c r="D21" s="248" t="n">
        <v>0</v>
      </c>
      <c r="E21" s="266" t="n">
        <v>4916030.4</v>
      </c>
      <c r="F21" s="264" t="s">
        <v>36</v>
      </c>
      <c r="G21" s="267"/>
      <c r="H21" s="268"/>
      <c r="I21" s="269"/>
      <c r="O21" s="0"/>
    </row>
    <row r="22" s="134" customFormat="true" ht="26.25" hidden="false" customHeight="true" outlineLevel="0" collapsed="false">
      <c r="A22" s="138" t="s">
        <v>156</v>
      </c>
      <c r="B22" s="138"/>
      <c r="C22" s="248" t="n">
        <v>0</v>
      </c>
      <c r="D22" s="248" t="n">
        <v>0</v>
      </c>
      <c r="E22" s="266" t="n">
        <v>1658364.79</v>
      </c>
      <c r="F22" s="264" t="s">
        <v>36</v>
      </c>
      <c r="G22" s="267"/>
      <c r="H22" s="268"/>
      <c r="I22" s="269"/>
      <c r="O22" s="0"/>
    </row>
    <row r="23" s="134" customFormat="true" ht="26.25" hidden="false" customHeight="true" outlineLevel="0" collapsed="false">
      <c r="A23" s="138" t="s">
        <v>157</v>
      </c>
      <c r="B23" s="138"/>
      <c r="C23" s="248" t="n">
        <v>0</v>
      </c>
      <c r="D23" s="248" t="n">
        <v>0</v>
      </c>
      <c r="E23" s="266" t="n">
        <v>1200000</v>
      </c>
      <c r="F23" s="264" t="s">
        <v>36</v>
      </c>
      <c r="G23" s="267"/>
      <c r="H23" s="268"/>
      <c r="I23" s="269"/>
      <c r="O23" s="0"/>
    </row>
    <row r="24" s="134" customFormat="true" ht="26.25" hidden="false" customHeight="true" outlineLevel="0" collapsed="false">
      <c r="A24" s="138" t="s">
        <v>158</v>
      </c>
      <c r="B24" s="138"/>
      <c r="C24" s="248" t="n">
        <v>0</v>
      </c>
      <c r="D24" s="248" t="n">
        <v>0</v>
      </c>
      <c r="E24" s="266" t="n">
        <v>1000000</v>
      </c>
      <c r="F24" s="264" t="s">
        <v>36</v>
      </c>
      <c r="G24" s="267"/>
      <c r="H24" s="268"/>
      <c r="I24" s="269"/>
      <c r="O24" s="0"/>
    </row>
    <row r="25" customFormat="false" ht="16.5" hidden="false" customHeight="true" outlineLevel="0" collapsed="false">
      <c r="A25" s="270" t="s">
        <v>138</v>
      </c>
      <c r="B25" s="270" t="e">
        <f aca="false">SUM(#REF!)</f>
        <v>#REF!</v>
      </c>
      <c r="C25" s="226" t="n">
        <f aca="false">SUM(C20:C24)</f>
        <v>0</v>
      </c>
      <c r="D25" s="226" t="n">
        <f aca="false">SUM(D20:D24)</f>
        <v>0</v>
      </c>
      <c r="E25" s="271" t="n">
        <f aca="false">SUM(E20:E24)</f>
        <v>429993609.18</v>
      </c>
      <c r="F25" s="272" t="s">
        <v>36</v>
      </c>
    </row>
    <row r="26" customFormat="false" ht="16.5" hidden="false" customHeight="true" outlineLevel="0" collapsed="false">
      <c r="O26" s="134"/>
    </row>
    <row r="27" customFormat="false" ht="12.75" hidden="false" customHeight="false" outlineLevel="0" collapsed="false">
      <c r="O27" s="134"/>
    </row>
    <row r="28" customFormat="false" ht="12.75" hidden="false" customHeight="false" outlineLevel="0" collapsed="false">
      <c r="O28" s="134"/>
    </row>
    <row r="29" customFormat="false" ht="15" hidden="false" customHeight="true" outlineLevel="0" collapsed="false">
      <c r="A29" s="199" t="s">
        <v>145</v>
      </c>
      <c r="B29" s="199"/>
      <c r="C29" s="197"/>
      <c r="D29" s="273"/>
      <c r="E29" s="229" t="n">
        <f aca="false">E16-E25</f>
        <v>227197926.14</v>
      </c>
      <c r="F29" s="230" t="s">
        <v>123</v>
      </c>
      <c r="O29" s="134"/>
    </row>
    <row r="30" customFormat="false" ht="12.75" hidden="false" customHeight="false" outlineLevel="0" collapsed="false">
      <c r="O30" s="134"/>
    </row>
    <row r="31" customFormat="false" ht="12.75" hidden="false" customHeight="false" outlineLevel="0" collapsed="false">
      <c r="O31" s="134"/>
    </row>
    <row r="32" customFormat="false" ht="12.75" hidden="false" customHeight="false" outlineLevel="0" collapsed="false">
      <c r="O32" s="134"/>
    </row>
    <row r="33" customFormat="false" ht="12.75" hidden="false" customHeight="false" outlineLevel="0" collapsed="false">
      <c r="O33" s="134"/>
    </row>
  </sheetData>
  <mergeCells count="16">
    <mergeCell ref="A1:F1"/>
    <mergeCell ref="A4:B4"/>
    <mergeCell ref="A8:B8"/>
    <mergeCell ref="A9:B9"/>
    <mergeCell ref="A10:B10"/>
    <mergeCell ref="A11:B11"/>
    <mergeCell ref="A12:B12"/>
    <mergeCell ref="A13:B13"/>
    <mergeCell ref="A19:B19"/>
    <mergeCell ref="G19:H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7875" top="0.7875" bottom="0.786805555555556" header="0.511811023622047" footer="0.70833333333333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Petra</cp:lastModifiedBy>
  <cp:lastPrinted>2015-09-16T13:06:17Z</cp:lastPrinted>
  <dcterms:modified xsi:type="dcterms:W3CDTF">2015-09-24T08:53:57Z</dcterms:modified>
  <cp:revision>0</cp:revision>
  <dc:subject/>
  <dc:title/>
</cp:coreProperties>
</file>