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7">
  <si>
    <t xml:space="preserve">RK-18-2015-20, př. 1</t>
  </si>
  <si>
    <t xml:space="preserve">počet stran: 1</t>
  </si>
  <si>
    <t xml:space="preserve">Evidence žádostí o dotaci na ochranu obecního nemovitého majetku v roce 2015                                                                                  </t>
  </si>
  <si>
    <t xml:space="preserve">Poř.</t>
  </si>
  <si>
    <t xml:space="preserve">Obec - ORP</t>
  </si>
  <si>
    <t xml:space="preserve">Doru-</t>
  </si>
  <si>
    <t xml:space="preserve">Počet </t>
  </si>
  <si>
    <t xml:space="preserve">Požadovaná dotace</t>
  </si>
  <si>
    <t xml:space="preserve">Podíl</t>
  </si>
  <si>
    <t xml:space="preserve">Celkový</t>
  </si>
  <si>
    <t xml:space="preserve">Objekt a způsob</t>
  </si>
  <si>
    <t xml:space="preserve">čís.</t>
  </si>
  <si>
    <t xml:space="preserve">čeno</t>
  </si>
  <si>
    <t xml:space="preserve">obyvatel</t>
  </si>
  <si>
    <t xml:space="preserve">výše</t>
  </si>
  <si>
    <t xml:space="preserve">výše v </t>
  </si>
  <si>
    <t xml:space="preserve">obce</t>
  </si>
  <si>
    <t xml:space="preserve">rozpočet</t>
  </si>
  <si>
    <t xml:space="preserve">zabezpečení</t>
  </si>
  <si>
    <t xml:space="preserve">Poznámka</t>
  </si>
  <si>
    <t xml:space="preserve">dne</t>
  </si>
  <si>
    <t xml:space="preserve">2013</t>
  </si>
  <si>
    <t xml:space="preserve">v Kč</t>
  </si>
  <si>
    <t xml:space="preserve">%</t>
  </si>
  <si>
    <t xml:space="preserve">1.</t>
  </si>
  <si>
    <t xml:space="preserve">Kněževes</t>
  </si>
  <si>
    <t xml:space="preserve">27. 4.</t>
  </si>
  <si>
    <t xml:space="preserve">obecní úřad - EZS</t>
  </si>
  <si>
    <t xml:space="preserve">2.</t>
  </si>
  <si>
    <t xml:space="preserve">Švábov</t>
  </si>
  <si>
    <t xml:space="preserve">28. 4.</t>
  </si>
  <si>
    <t xml:space="preserve">víceúčelové hřiště - KDS</t>
  </si>
  <si>
    <t xml:space="preserve">není zajištěn monitoring</t>
  </si>
  <si>
    <t xml:space="preserve">3.</t>
  </si>
  <si>
    <t xml:space="preserve">Vilémov</t>
  </si>
  <si>
    <t xml:space="preserve">29. 4.</t>
  </si>
  <si>
    <t xml:space="preserve">hasičská zbrojnice - EZS</t>
  </si>
  <si>
    <t xml:space="preserve">4.</t>
  </si>
  <si>
    <t xml:space="preserve">Mor. Budějovice</t>
  </si>
  <si>
    <t xml:space="preserve">29. 4. </t>
  </si>
  <si>
    <t xml:space="preserve">služebna městské policie - EZS</t>
  </si>
  <si>
    <t xml:space="preserve">5.</t>
  </si>
  <si>
    <t xml:space="preserve">Lipník</t>
  </si>
  <si>
    <t xml:space="preserve">obecní úřad - EZS </t>
  </si>
  <si>
    <t xml:space="preserve">6.</t>
  </si>
  <si>
    <t xml:space="preserve">Ždírec</t>
  </si>
  <si>
    <t xml:space="preserve">mateřská škola - dveře s bezp. zámkem</t>
  </si>
  <si>
    <t xml:space="preserve">7.</t>
  </si>
  <si>
    <t xml:space="preserve">Bačice</t>
  </si>
  <si>
    <t xml:space="preserve">30. 4.</t>
  </si>
  <si>
    <t xml:space="preserve">obecní úřad - EZS s bezp.mříže</t>
  </si>
  <si>
    <t xml:space="preserve">8.</t>
  </si>
  <si>
    <t xml:space="preserve">Bratřice</t>
  </si>
  <si>
    <t xml:space="preserve">9.</t>
  </si>
  <si>
    <t xml:space="preserve">Radkov</t>
  </si>
  <si>
    <t xml:space="preserve">4. 5.</t>
  </si>
  <si>
    <t xml:space="preserve">10.</t>
  </si>
  <si>
    <t xml:space="preserve">Kožichovice</t>
  </si>
  <si>
    <t xml:space="preserve">budova kostela (obecní majetek!) - EZS</t>
  </si>
  <si>
    <t xml:space="preserve">11.</t>
  </si>
  <si>
    <t xml:space="preserve">Počátky</t>
  </si>
  <si>
    <t xml:space="preserve">5. 5.</t>
  </si>
  <si>
    <t xml:space="preserve">12.</t>
  </si>
  <si>
    <t xml:space="preserve">Třesov</t>
  </si>
  <si>
    <t xml:space="preserve">6. 5.</t>
  </si>
  <si>
    <t xml:space="preserve">obecní úřad a hasičská zbrojnice - EZS</t>
  </si>
  <si>
    <t xml:space="preserve">13.</t>
  </si>
  <si>
    <t xml:space="preserve">Dušejov</t>
  </si>
  <si>
    <t xml:space="preserve">6. 5. </t>
  </si>
  <si>
    <t xml:space="preserve">klubovny a šatny - EZS</t>
  </si>
  <si>
    <t xml:space="preserve">14.</t>
  </si>
  <si>
    <t xml:space="preserve">Velká Bíteš</t>
  </si>
  <si>
    <t xml:space="preserve">7. 5.</t>
  </si>
  <si>
    <t xml:space="preserve">mateřská škola - EZS</t>
  </si>
  <si>
    <t xml:space="preserve">15.</t>
  </si>
  <si>
    <t xml:space="preserve">Třebelovice</t>
  </si>
  <si>
    <t xml:space="preserve">16.</t>
  </si>
  <si>
    <t xml:space="preserve">Jakubov u M. Buděj.</t>
  </si>
  <si>
    <t xml:space="preserve">mateřská škola a knihovna - EZS</t>
  </si>
  <si>
    <t xml:space="preserve">17.</t>
  </si>
  <si>
    <t xml:space="preserve">Studnice</t>
  </si>
  <si>
    <t xml:space="preserve">18.</t>
  </si>
  <si>
    <t xml:space="preserve">Krasonice</t>
  </si>
  <si>
    <t xml:space="preserve">požární zbrojnice a hosp. budova - EZS</t>
  </si>
  <si>
    <t xml:space="preserve">19.</t>
  </si>
  <si>
    <t xml:space="preserve">Kunemil</t>
  </si>
  <si>
    <t xml:space="preserve">20.</t>
  </si>
  <si>
    <t xml:space="preserve">Ledeč nad Sázavou</t>
  </si>
  <si>
    <t xml:space="preserve">základní škola - EZS</t>
  </si>
  <si>
    <t xml:space="preserve">21.</t>
  </si>
  <si>
    <t xml:space="preserve">Křídla</t>
  </si>
  <si>
    <t xml:space="preserve">obecní úřad a knihovna - EZS</t>
  </si>
  <si>
    <t xml:space="preserve">22.</t>
  </si>
  <si>
    <t xml:space="preserve">Hojkov</t>
  </si>
  <si>
    <t xml:space="preserve">10. 5.</t>
  </si>
  <si>
    <t xml:space="preserve">23.</t>
  </si>
  <si>
    <t xml:space="preserve">Jaroměřice nad Rok.</t>
  </si>
  <si>
    <t xml:space="preserve">městské kulturní středisko - EZS</t>
  </si>
  <si>
    <t xml:space="preserve">24.</t>
  </si>
  <si>
    <t xml:space="preserve">Světlá nad Sázavou</t>
  </si>
  <si>
    <t xml:space="preserve">25.</t>
  </si>
  <si>
    <t xml:space="preserve">Pelhřimov</t>
  </si>
  <si>
    <t xml:space="preserve">kaple (kulturní památka) - EZS</t>
  </si>
  <si>
    <t xml:space="preserve">26.</t>
  </si>
  <si>
    <t xml:space="preserve">Březejc</t>
  </si>
  <si>
    <t xml:space="preserve">obecní úřad - bezp. skla do oken a dveří</t>
  </si>
  <si>
    <t xml:space="preserve">27.</t>
  </si>
  <si>
    <t xml:space="preserve">Dolní Krupá</t>
  </si>
  <si>
    <t xml:space="preserve">budova knihovny - EZS</t>
  </si>
  <si>
    <t xml:space="preserve">28.</t>
  </si>
  <si>
    <t xml:space="preserve">Račín</t>
  </si>
  <si>
    <t xml:space="preserve">chybí výpis  KN</t>
  </si>
  <si>
    <t xml:space="preserve">29.</t>
  </si>
  <si>
    <t xml:space="preserve">Kaliště</t>
  </si>
  <si>
    <t xml:space="preserve">obecní sklad - EZS</t>
  </si>
  <si>
    <t xml:space="preserve">30.</t>
  </si>
  <si>
    <t xml:space="preserve">Okříšky</t>
  </si>
  <si>
    <t xml:space="preserve">31.</t>
  </si>
  <si>
    <t xml:space="preserve">Kamenná</t>
  </si>
  <si>
    <t xml:space="preserve">9. 5.</t>
  </si>
  <si>
    <t xml:space="preserve">obecní knihovna - bezp. skla  a zámek </t>
  </si>
  <si>
    <t xml:space="preserve">32.</t>
  </si>
  <si>
    <t xml:space="preserve">Malčín</t>
  </si>
  <si>
    <t xml:space="preserve">7.5.</t>
  </si>
  <si>
    <t xml:space="preserve">celkem</t>
  </si>
  <si>
    <t xml:space="preserve">EZS - elektronická zabezpečovací signalizace</t>
  </si>
  <si>
    <t xml:space="preserve">KDS - kamerový dohlížecí systé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#,##0.0"/>
    <numFmt numFmtId="169" formatCode="[$-409]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false" outlineLevel="0" max="8" min="7" style="0" width="8.85"/>
    <col collapsed="false" customWidth="true" hidden="false" outlineLevel="0" max="9" min="9" style="0" width="33.85"/>
    <col collapsed="false" customWidth="true" hidden="false" outlineLevel="0" max="10" min="10" style="0" width="20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5" hidden="false" customHeight="false" outlineLevel="0" collapsed="false">
      <c r="A2" s="1"/>
      <c r="B2" s="3"/>
      <c r="C2" s="4"/>
      <c r="D2" s="4"/>
      <c r="E2" s="4"/>
      <c r="F2" s="4"/>
      <c r="G2" s="1"/>
      <c r="H2" s="1"/>
      <c r="I2" s="2" t="s">
        <v>1</v>
      </c>
      <c r="J2" s="2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1"/>
      <c r="G4" s="10" t="s">
        <v>8</v>
      </c>
      <c r="H4" s="12" t="s">
        <v>9</v>
      </c>
      <c r="I4" s="13" t="s">
        <v>10</v>
      </c>
      <c r="J4" s="8"/>
    </row>
    <row r="5" customFormat="false" ht="15" hidden="false" customHeight="false" outlineLevel="0" collapsed="false">
      <c r="A5" s="14" t="s">
        <v>11</v>
      </c>
      <c r="B5" s="15"/>
      <c r="C5" s="16" t="s">
        <v>12</v>
      </c>
      <c r="D5" s="17" t="s">
        <v>13</v>
      </c>
      <c r="E5" s="18" t="s">
        <v>14</v>
      </c>
      <c r="F5" s="18" t="s">
        <v>15</v>
      </c>
      <c r="G5" s="17" t="s">
        <v>16</v>
      </c>
      <c r="H5" s="19" t="s">
        <v>17</v>
      </c>
      <c r="I5" s="20" t="s">
        <v>18</v>
      </c>
      <c r="J5" s="15" t="s">
        <v>19</v>
      </c>
    </row>
    <row r="6" customFormat="false" ht="15.75" hidden="false" customHeight="false" outlineLevel="0" collapsed="false">
      <c r="A6" s="21"/>
      <c r="B6" s="22"/>
      <c r="C6" s="23" t="s">
        <v>20</v>
      </c>
      <c r="D6" s="24" t="s">
        <v>21</v>
      </c>
      <c r="E6" s="25" t="s">
        <v>22</v>
      </c>
      <c r="F6" s="25" t="s">
        <v>23</v>
      </c>
      <c r="G6" s="25"/>
      <c r="H6" s="26"/>
      <c r="I6" s="27"/>
      <c r="J6" s="22"/>
    </row>
    <row r="7" customFormat="false" ht="13.5" hidden="false" customHeight="true" outlineLevel="0" collapsed="false">
      <c r="A7" s="28" t="s">
        <v>24</v>
      </c>
      <c r="B7" s="29" t="s">
        <v>25</v>
      </c>
      <c r="C7" s="30" t="s">
        <v>26</v>
      </c>
      <c r="D7" s="31" t="n">
        <v>145</v>
      </c>
      <c r="E7" s="32" t="n">
        <v>15877</v>
      </c>
      <c r="F7" s="33" t="n">
        <v>50</v>
      </c>
      <c r="G7" s="34" t="n">
        <v>15877</v>
      </c>
      <c r="H7" s="34" t="n">
        <f aca="false">G7+E7</f>
        <v>31754</v>
      </c>
      <c r="I7" s="35" t="s">
        <v>27</v>
      </c>
      <c r="J7" s="36"/>
    </row>
    <row r="8" customFormat="false" ht="15" hidden="false" customHeight="false" outlineLevel="0" collapsed="false">
      <c r="A8" s="37" t="s">
        <v>28</v>
      </c>
      <c r="B8" s="38" t="s">
        <v>29</v>
      </c>
      <c r="C8" s="39" t="s">
        <v>30</v>
      </c>
      <c r="D8" s="40" t="n">
        <v>71</v>
      </c>
      <c r="E8" s="41" t="n">
        <v>19465</v>
      </c>
      <c r="F8" s="42" t="n">
        <v>50</v>
      </c>
      <c r="G8" s="40" t="n">
        <v>19464.65</v>
      </c>
      <c r="H8" s="43" t="n">
        <f aca="false">G8+E8</f>
        <v>38929.65</v>
      </c>
      <c r="I8" s="44" t="s">
        <v>31</v>
      </c>
      <c r="J8" s="45" t="s">
        <v>32</v>
      </c>
    </row>
    <row r="9" customFormat="false" ht="15" hidden="false" customHeight="false" outlineLevel="0" collapsed="false">
      <c r="A9" s="37" t="s">
        <v>33</v>
      </c>
      <c r="B9" s="38" t="s">
        <v>34</v>
      </c>
      <c r="C9" s="39" t="s">
        <v>35</v>
      </c>
      <c r="D9" s="40" t="n">
        <v>973</v>
      </c>
      <c r="E9" s="41" t="n">
        <v>12530</v>
      </c>
      <c r="F9" s="42" t="n">
        <f aca="false">E9*100/H9</f>
        <v>39.7399302251824</v>
      </c>
      <c r="G9" s="40" t="n">
        <v>19000</v>
      </c>
      <c r="H9" s="43" t="n">
        <f aca="false">G9+E9</f>
        <v>31530</v>
      </c>
      <c r="I9" s="44" t="s">
        <v>36</v>
      </c>
      <c r="J9" s="45"/>
    </row>
    <row r="10" customFormat="false" ht="15" hidden="false" customHeight="false" outlineLevel="0" collapsed="false">
      <c r="A10" s="37" t="s">
        <v>37</v>
      </c>
      <c r="B10" s="38" t="s">
        <v>38</v>
      </c>
      <c r="C10" s="39" t="s">
        <v>39</v>
      </c>
      <c r="D10" s="46" t="n">
        <v>7429</v>
      </c>
      <c r="E10" s="41" t="n">
        <v>24506</v>
      </c>
      <c r="F10" s="42" t="n">
        <f aca="false">E10*100/H10</f>
        <v>29.9998775815001</v>
      </c>
      <c r="G10" s="40" t="n">
        <v>57181</v>
      </c>
      <c r="H10" s="43" t="n">
        <f aca="false">G10+E10</f>
        <v>81687</v>
      </c>
      <c r="I10" s="44" t="s">
        <v>40</v>
      </c>
      <c r="J10" s="45"/>
    </row>
    <row r="11" customFormat="false" ht="15" hidden="false" customHeight="false" outlineLevel="0" collapsed="false">
      <c r="A11" s="37" t="s">
        <v>41</v>
      </c>
      <c r="B11" s="38" t="s">
        <v>42</v>
      </c>
      <c r="C11" s="47" t="s">
        <v>35</v>
      </c>
      <c r="D11" s="40" t="n">
        <v>381</v>
      </c>
      <c r="E11" s="41" t="n">
        <v>35000</v>
      </c>
      <c r="F11" s="42" t="n">
        <f aca="false">E11*100/H11</f>
        <v>43.1699044094974</v>
      </c>
      <c r="G11" s="40" t="n">
        <v>46075</v>
      </c>
      <c r="H11" s="43" t="n">
        <f aca="false">G11+E11</f>
        <v>81075</v>
      </c>
      <c r="I11" s="44" t="s">
        <v>43</v>
      </c>
      <c r="J11" s="45"/>
    </row>
    <row r="12" customFormat="false" ht="15" hidden="false" customHeight="false" outlineLevel="0" collapsed="false">
      <c r="A12" s="37" t="s">
        <v>44</v>
      </c>
      <c r="B12" s="38" t="s">
        <v>45</v>
      </c>
      <c r="C12" s="47" t="s">
        <v>35</v>
      </c>
      <c r="D12" s="40" t="n">
        <v>452</v>
      </c>
      <c r="E12" s="41" t="n">
        <v>18518</v>
      </c>
      <c r="F12" s="42" t="n">
        <f aca="false">E12*100/H12</f>
        <v>50</v>
      </c>
      <c r="G12" s="48" t="n">
        <v>18518</v>
      </c>
      <c r="H12" s="43" t="n">
        <f aca="false">G12+E12</f>
        <v>37036</v>
      </c>
      <c r="I12" s="44" t="s">
        <v>46</v>
      </c>
      <c r="J12" s="45"/>
    </row>
    <row r="13" customFormat="false" ht="15" hidden="false" customHeight="false" outlineLevel="0" collapsed="false">
      <c r="A13" s="49" t="s">
        <v>47</v>
      </c>
      <c r="B13" s="38" t="s">
        <v>48</v>
      </c>
      <c r="C13" s="47" t="s">
        <v>49</v>
      </c>
      <c r="D13" s="40" t="n">
        <v>202</v>
      </c>
      <c r="E13" s="41" t="n">
        <v>33860</v>
      </c>
      <c r="F13" s="42" t="n">
        <f aca="false">E13*100/H13</f>
        <v>49.9992616765848</v>
      </c>
      <c r="G13" s="40" t="n">
        <v>33861</v>
      </c>
      <c r="H13" s="43" t="n">
        <f aca="false">G13+E13</f>
        <v>67721</v>
      </c>
      <c r="I13" s="44" t="s">
        <v>50</v>
      </c>
      <c r="J13" s="45"/>
    </row>
    <row r="14" customFormat="false" ht="15" hidden="false" customHeight="false" outlineLevel="0" collapsed="false">
      <c r="A14" s="49" t="s">
        <v>51</v>
      </c>
      <c r="B14" s="38" t="s">
        <v>52</v>
      </c>
      <c r="C14" s="50" t="s">
        <v>49</v>
      </c>
      <c r="D14" s="40" t="n">
        <v>158</v>
      </c>
      <c r="E14" s="41" t="n">
        <v>12462</v>
      </c>
      <c r="F14" s="42" t="n">
        <f aca="false">E14*100/H14</f>
        <v>47.093946035825</v>
      </c>
      <c r="G14" s="40" t="n">
        <v>14000</v>
      </c>
      <c r="H14" s="43" t="n">
        <f aca="false">G14+E14</f>
        <v>26462</v>
      </c>
      <c r="I14" s="51" t="s">
        <v>27</v>
      </c>
      <c r="J14" s="52"/>
    </row>
    <row r="15" customFormat="false" ht="15" hidden="false" customHeight="false" outlineLevel="0" collapsed="false">
      <c r="A15" s="37" t="s">
        <v>53</v>
      </c>
      <c r="B15" s="38" t="s">
        <v>54</v>
      </c>
      <c r="C15" s="47" t="s">
        <v>55</v>
      </c>
      <c r="D15" s="53" t="n">
        <v>171</v>
      </c>
      <c r="E15" s="41" t="n">
        <v>17930</v>
      </c>
      <c r="F15" s="42" t="n">
        <f aca="false">E15*100/H15</f>
        <v>50</v>
      </c>
      <c r="G15" s="40" t="n">
        <v>17930</v>
      </c>
      <c r="H15" s="43" t="n">
        <f aca="false">G15+E15</f>
        <v>35860</v>
      </c>
      <c r="I15" s="44" t="s">
        <v>27</v>
      </c>
      <c r="J15" s="45"/>
    </row>
    <row r="16" customFormat="false" ht="15" hidden="false" customHeight="false" outlineLevel="0" collapsed="false">
      <c r="A16" s="37" t="s">
        <v>56</v>
      </c>
      <c r="B16" s="38" t="s">
        <v>57</v>
      </c>
      <c r="C16" s="47" t="s">
        <v>55</v>
      </c>
      <c r="D16" s="53" t="n">
        <v>389</v>
      </c>
      <c r="E16" s="41" t="n">
        <v>13316</v>
      </c>
      <c r="F16" s="42" t="n">
        <f aca="false">E16*100/H16</f>
        <v>50</v>
      </c>
      <c r="G16" s="40" t="n">
        <v>13316</v>
      </c>
      <c r="H16" s="43" t="n">
        <f aca="false">G16+E16</f>
        <v>26632</v>
      </c>
      <c r="I16" s="51" t="s">
        <v>58</v>
      </c>
      <c r="J16" s="52"/>
    </row>
    <row r="17" customFormat="false" ht="15" hidden="false" customHeight="false" outlineLevel="0" collapsed="false">
      <c r="A17" s="37" t="s">
        <v>59</v>
      </c>
      <c r="B17" s="38" t="s">
        <v>60</v>
      </c>
      <c r="C17" s="47" t="s">
        <v>61</v>
      </c>
      <c r="D17" s="53" t="n">
        <v>2528</v>
      </c>
      <c r="E17" s="41" t="n">
        <v>34927</v>
      </c>
      <c r="F17" s="42" t="n">
        <f aca="false">E17*100/H17</f>
        <v>29.9998282141139</v>
      </c>
      <c r="G17" s="40" t="n">
        <v>81497</v>
      </c>
      <c r="H17" s="43" t="n">
        <f aca="false">G17+E17</f>
        <v>116424</v>
      </c>
      <c r="I17" s="51" t="s">
        <v>36</v>
      </c>
      <c r="J17" s="52"/>
    </row>
    <row r="18" customFormat="false" ht="15" hidden="false" customHeight="false" outlineLevel="0" collapsed="false">
      <c r="A18" s="37" t="s">
        <v>62</v>
      </c>
      <c r="B18" s="38" t="s">
        <v>63</v>
      </c>
      <c r="C18" s="47" t="s">
        <v>64</v>
      </c>
      <c r="D18" s="53" t="n">
        <v>91</v>
      </c>
      <c r="E18" s="41" t="n">
        <v>10775</v>
      </c>
      <c r="F18" s="42" t="n">
        <f aca="false">E18*100/H18</f>
        <v>50</v>
      </c>
      <c r="G18" s="40" t="n">
        <v>10775</v>
      </c>
      <c r="H18" s="43" t="n">
        <f aca="false">G18+E18</f>
        <v>21550</v>
      </c>
      <c r="I18" s="51" t="s">
        <v>65</v>
      </c>
      <c r="J18" s="52"/>
    </row>
    <row r="19" customFormat="false" ht="15" hidden="false" customHeight="false" outlineLevel="0" collapsed="false">
      <c r="A19" s="37" t="s">
        <v>66</v>
      </c>
      <c r="B19" s="38" t="s">
        <v>67</v>
      </c>
      <c r="C19" s="47" t="s">
        <v>68</v>
      </c>
      <c r="D19" s="53" t="n">
        <v>445</v>
      </c>
      <c r="E19" s="41" t="n">
        <v>13800</v>
      </c>
      <c r="F19" s="42" t="n">
        <f aca="false">E19*100/H19</f>
        <v>50</v>
      </c>
      <c r="G19" s="40" t="n">
        <v>13800</v>
      </c>
      <c r="H19" s="43" t="n">
        <f aca="false">G19+E19</f>
        <v>27600</v>
      </c>
      <c r="I19" s="51" t="s">
        <v>69</v>
      </c>
      <c r="J19" s="52"/>
    </row>
    <row r="20" customFormat="false" ht="15" hidden="false" customHeight="false" outlineLevel="0" collapsed="false">
      <c r="A20" s="37" t="s">
        <v>70</v>
      </c>
      <c r="B20" s="38" t="s">
        <v>71</v>
      </c>
      <c r="C20" s="47" t="s">
        <v>72</v>
      </c>
      <c r="D20" s="40" t="n">
        <v>5065</v>
      </c>
      <c r="E20" s="41" t="n">
        <v>33040</v>
      </c>
      <c r="F20" s="42" t="n">
        <f aca="false">E20*100/H20</f>
        <v>29.9998184030363</v>
      </c>
      <c r="G20" s="40" t="n">
        <v>77094</v>
      </c>
      <c r="H20" s="43" t="n">
        <f aca="false">G20+E20</f>
        <v>110134</v>
      </c>
      <c r="I20" s="51" t="s">
        <v>73</v>
      </c>
      <c r="J20" s="52"/>
    </row>
    <row r="21" customFormat="false" ht="15" hidden="false" customHeight="false" outlineLevel="0" collapsed="false">
      <c r="A21" s="37" t="s">
        <v>74</v>
      </c>
      <c r="B21" s="38" t="s">
        <v>75</v>
      </c>
      <c r="C21" s="47" t="s">
        <v>72</v>
      </c>
      <c r="D21" s="40" t="n">
        <v>437</v>
      </c>
      <c r="E21" s="41" t="n">
        <v>15639.5</v>
      </c>
      <c r="F21" s="42" t="n">
        <f aca="false">E21*100/H21</f>
        <v>50.0007992710648</v>
      </c>
      <c r="G21" s="48" t="n">
        <v>15639</v>
      </c>
      <c r="H21" s="43" t="n">
        <f aca="false">G21+E21</f>
        <v>31278.5</v>
      </c>
      <c r="I21" s="44" t="s">
        <v>27</v>
      </c>
      <c r="J21" s="45"/>
    </row>
    <row r="22" customFormat="false" ht="15" hidden="false" customHeight="false" outlineLevel="0" collapsed="false">
      <c r="A22" s="37" t="s">
        <v>76</v>
      </c>
      <c r="B22" s="38" t="s">
        <v>77</v>
      </c>
      <c r="C22" s="47" t="s">
        <v>72</v>
      </c>
      <c r="D22" s="53" t="n">
        <v>607</v>
      </c>
      <c r="E22" s="41" t="n">
        <v>11374</v>
      </c>
      <c r="F22" s="42" t="n">
        <f aca="false">E22*100/H22</f>
        <v>40</v>
      </c>
      <c r="G22" s="48" t="n">
        <v>17061</v>
      </c>
      <c r="H22" s="43" t="n">
        <f aca="false">G22+E22</f>
        <v>28435</v>
      </c>
      <c r="I22" s="44" t="s">
        <v>78</v>
      </c>
      <c r="J22" s="45"/>
    </row>
    <row r="23" customFormat="false" ht="15" hidden="false" customHeight="false" outlineLevel="0" collapsed="false">
      <c r="A23" s="37" t="s">
        <v>79</v>
      </c>
      <c r="B23" s="38" t="s">
        <v>80</v>
      </c>
      <c r="C23" s="47" t="s">
        <v>72</v>
      </c>
      <c r="D23" s="53" t="n">
        <v>143</v>
      </c>
      <c r="E23" s="41" t="n">
        <v>9065</v>
      </c>
      <c r="F23" s="42" t="n">
        <f aca="false">E23*100/H23</f>
        <v>50</v>
      </c>
      <c r="G23" s="40" t="n">
        <v>9065</v>
      </c>
      <c r="H23" s="43" t="n">
        <f aca="false">G23+E23</f>
        <v>18130</v>
      </c>
      <c r="I23" s="44" t="s">
        <v>27</v>
      </c>
      <c r="J23" s="45"/>
    </row>
    <row r="24" customFormat="false" ht="15" hidden="false" customHeight="false" outlineLevel="0" collapsed="false">
      <c r="A24" s="37" t="s">
        <v>81</v>
      </c>
      <c r="B24" s="38" t="s">
        <v>82</v>
      </c>
      <c r="C24" s="47" t="s">
        <v>72</v>
      </c>
      <c r="D24" s="53" t="n">
        <v>192</v>
      </c>
      <c r="E24" s="41" t="n">
        <v>31500</v>
      </c>
      <c r="F24" s="42" t="n">
        <f aca="false">E24*100/H24</f>
        <v>50</v>
      </c>
      <c r="G24" s="40" t="n">
        <v>31500</v>
      </c>
      <c r="H24" s="43" t="n">
        <f aca="false">G24+E24</f>
        <v>63000</v>
      </c>
      <c r="I24" s="44" t="s">
        <v>83</v>
      </c>
      <c r="J24" s="45"/>
    </row>
    <row r="25" customFormat="false" ht="15" hidden="false" customHeight="false" outlineLevel="0" collapsed="false">
      <c r="A25" s="37" t="s">
        <v>84</v>
      </c>
      <c r="B25" s="38" t="s">
        <v>85</v>
      </c>
      <c r="C25" s="47" t="s">
        <v>72</v>
      </c>
      <c r="D25" s="53" t="n">
        <v>109</v>
      </c>
      <c r="E25" s="41" t="n">
        <v>35000</v>
      </c>
      <c r="F25" s="42" t="n">
        <f aca="false">E25*100/H25</f>
        <v>38.3410380562189</v>
      </c>
      <c r="G25" s="40" t="n">
        <v>56286</v>
      </c>
      <c r="H25" s="43" t="n">
        <f aca="false">G25+E25</f>
        <v>91286</v>
      </c>
      <c r="I25" s="44" t="s">
        <v>27</v>
      </c>
      <c r="J25" s="45"/>
    </row>
    <row r="26" customFormat="false" ht="15" hidden="false" customHeight="false" outlineLevel="0" collapsed="false">
      <c r="A26" s="37" t="s">
        <v>86</v>
      </c>
      <c r="B26" s="38" t="s">
        <v>87</v>
      </c>
      <c r="C26" s="47" t="s">
        <v>72</v>
      </c>
      <c r="D26" s="40" t="n">
        <v>5221</v>
      </c>
      <c r="E26" s="41" t="n">
        <v>12806</v>
      </c>
      <c r="F26" s="42" t="n">
        <f aca="false">E26*100/H26</f>
        <v>29.9990629685157</v>
      </c>
      <c r="G26" s="40" t="n">
        <v>29882</v>
      </c>
      <c r="H26" s="43" t="n">
        <f aca="false">G26+E26</f>
        <v>42688</v>
      </c>
      <c r="I26" s="44" t="s">
        <v>88</v>
      </c>
      <c r="J26" s="45"/>
    </row>
    <row r="27" customFormat="false" ht="15" hidden="false" customHeight="false" outlineLevel="0" collapsed="false">
      <c r="A27" s="37" t="s">
        <v>89</v>
      </c>
      <c r="B27" s="38" t="s">
        <v>90</v>
      </c>
      <c r="C27" s="50" t="s">
        <v>72</v>
      </c>
      <c r="D27" s="40" t="n">
        <v>341</v>
      </c>
      <c r="E27" s="41" t="n">
        <v>8231</v>
      </c>
      <c r="F27" s="42" t="n">
        <f aca="false">E27*100/H27</f>
        <v>49.9969628864727</v>
      </c>
      <c r="G27" s="40" t="n">
        <v>8232</v>
      </c>
      <c r="H27" s="43" t="n">
        <f aca="false">G27+E27</f>
        <v>16463</v>
      </c>
      <c r="I27" s="44" t="s">
        <v>91</v>
      </c>
      <c r="J27" s="45"/>
    </row>
    <row r="28" customFormat="false" ht="15" hidden="false" customHeight="false" outlineLevel="0" collapsed="false">
      <c r="A28" s="37" t="s">
        <v>92</v>
      </c>
      <c r="B28" s="38" t="s">
        <v>93</v>
      </c>
      <c r="C28" s="47" t="s">
        <v>94</v>
      </c>
      <c r="D28" s="40" t="n">
        <v>156</v>
      </c>
      <c r="E28" s="41" t="n">
        <v>26000</v>
      </c>
      <c r="F28" s="42" t="n">
        <f aca="false">E28*100/H28</f>
        <v>50</v>
      </c>
      <c r="G28" s="40" t="n">
        <v>26000</v>
      </c>
      <c r="H28" s="43" t="n">
        <f aca="false">G28+E28</f>
        <v>52000</v>
      </c>
      <c r="I28" s="44" t="s">
        <v>27</v>
      </c>
      <c r="J28" s="45"/>
    </row>
    <row r="29" customFormat="false" ht="15" hidden="false" customHeight="false" outlineLevel="0" collapsed="false">
      <c r="A29" s="37" t="s">
        <v>95</v>
      </c>
      <c r="B29" s="38" t="s">
        <v>96</v>
      </c>
      <c r="C29" s="47" t="s">
        <v>72</v>
      </c>
      <c r="D29" s="40" t="n">
        <v>4099</v>
      </c>
      <c r="E29" s="41" t="n">
        <v>25878</v>
      </c>
      <c r="F29" s="42" t="n">
        <f aca="false">E29*100/H29</f>
        <v>29.9996522182678</v>
      </c>
      <c r="G29" s="40" t="n">
        <v>60383</v>
      </c>
      <c r="H29" s="43" t="n">
        <f aca="false">G29+E29</f>
        <v>86261</v>
      </c>
      <c r="I29" s="44" t="s">
        <v>97</v>
      </c>
      <c r="J29" s="45"/>
    </row>
    <row r="30" customFormat="false" ht="15" hidden="false" customHeight="false" outlineLevel="0" collapsed="false">
      <c r="A30" s="37" t="s">
        <v>98</v>
      </c>
      <c r="B30" s="38" t="s">
        <v>99</v>
      </c>
      <c r="C30" s="47" t="s">
        <v>72</v>
      </c>
      <c r="D30" s="40" t="n">
        <v>6734</v>
      </c>
      <c r="E30" s="41" t="n">
        <v>26096</v>
      </c>
      <c r="F30" s="42" t="n">
        <f aca="false">E30*100/H30</f>
        <v>29.9995401664597</v>
      </c>
      <c r="G30" s="40" t="n">
        <v>60892</v>
      </c>
      <c r="H30" s="43" t="n">
        <f aca="false">G30+E30</f>
        <v>86988</v>
      </c>
      <c r="I30" s="44" t="s">
        <v>73</v>
      </c>
      <c r="J30" s="45"/>
    </row>
    <row r="31" customFormat="false" ht="15" hidden="false" customHeight="false" outlineLevel="0" collapsed="false">
      <c r="A31" s="37" t="s">
        <v>100</v>
      </c>
      <c r="B31" s="38" t="s">
        <v>101</v>
      </c>
      <c r="C31" s="54" t="s">
        <v>72</v>
      </c>
      <c r="D31" s="40" t="n">
        <v>16149</v>
      </c>
      <c r="E31" s="41" t="n">
        <v>20000</v>
      </c>
      <c r="F31" s="42" t="n">
        <f aca="false">E31*100/H31</f>
        <v>23.3672622086059</v>
      </c>
      <c r="G31" s="40" t="n">
        <v>65589.83</v>
      </c>
      <c r="H31" s="43" t="n">
        <f aca="false">G31+E31</f>
        <v>85589.83</v>
      </c>
      <c r="I31" s="51" t="s">
        <v>102</v>
      </c>
      <c r="J31" s="52"/>
    </row>
    <row r="32" customFormat="false" ht="15" hidden="false" customHeight="false" outlineLevel="0" collapsed="false">
      <c r="A32" s="37" t="s">
        <v>103</v>
      </c>
      <c r="B32" s="38" t="s">
        <v>104</v>
      </c>
      <c r="C32" s="47" t="s">
        <v>72</v>
      </c>
      <c r="D32" s="40" t="n">
        <v>145</v>
      </c>
      <c r="E32" s="41" t="n">
        <v>8250</v>
      </c>
      <c r="F32" s="42" t="n">
        <f aca="false">E32*100/H32</f>
        <v>50</v>
      </c>
      <c r="G32" s="48" t="n">
        <v>8250</v>
      </c>
      <c r="H32" s="43" t="n">
        <f aca="false">G32+E32</f>
        <v>16500</v>
      </c>
      <c r="I32" s="44" t="s">
        <v>105</v>
      </c>
      <c r="J32" s="45"/>
    </row>
    <row r="33" customFormat="false" ht="15" hidden="false" customHeight="false" outlineLevel="0" collapsed="false">
      <c r="A33" s="37" t="s">
        <v>106</v>
      </c>
      <c r="B33" s="38" t="s">
        <v>107</v>
      </c>
      <c r="C33" s="47" t="s">
        <v>72</v>
      </c>
      <c r="D33" s="53" t="n">
        <v>429</v>
      </c>
      <c r="E33" s="41" t="n">
        <v>9498</v>
      </c>
      <c r="F33" s="42" t="n">
        <f aca="false">E33*100/H33</f>
        <v>47.9745428831195</v>
      </c>
      <c r="G33" s="40" t="n">
        <v>10300</v>
      </c>
      <c r="H33" s="43" t="n">
        <f aca="false">G33+E33</f>
        <v>19798</v>
      </c>
      <c r="I33" s="44" t="s">
        <v>108</v>
      </c>
      <c r="J33" s="45"/>
    </row>
    <row r="34" customFormat="false" ht="15" hidden="false" customHeight="false" outlineLevel="0" collapsed="false">
      <c r="A34" s="37" t="s">
        <v>109</v>
      </c>
      <c r="B34" s="38" t="s">
        <v>110</v>
      </c>
      <c r="C34" s="54" t="s">
        <v>72</v>
      </c>
      <c r="D34" s="53" t="n">
        <v>120</v>
      </c>
      <c r="E34" s="41" t="n">
        <v>29947</v>
      </c>
      <c r="F34" s="42" t="n">
        <f aca="false">E34*100/H34</f>
        <v>60.0344806848024</v>
      </c>
      <c r="G34" s="40" t="n">
        <v>19936</v>
      </c>
      <c r="H34" s="43" t="n">
        <f aca="false">G34+E34</f>
        <v>49883</v>
      </c>
      <c r="I34" s="44" t="s">
        <v>27</v>
      </c>
      <c r="J34" s="45" t="s">
        <v>111</v>
      </c>
    </row>
    <row r="35" customFormat="false" ht="15" hidden="false" customHeight="false" outlineLevel="0" collapsed="false">
      <c r="A35" s="37" t="s">
        <v>112</v>
      </c>
      <c r="B35" s="38" t="s">
        <v>113</v>
      </c>
      <c r="C35" s="47" t="s">
        <v>72</v>
      </c>
      <c r="D35" s="53" t="n">
        <v>353</v>
      </c>
      <c r="E35" s="41" t="n">
        <v>34171</v>
      </c>
      <c r="F35" s="42" t="n">
        <f aca="false">E35*100/H35</f>
        <v>50.0007316252323</v>
      </c>
      <c r="G35" s="40" t="n">
        <v>34170</v>
      </c>
      <c r="H35" s="43" t="n">
        <f aca="false">G35+E35</f>
        <v>68341</v>
      </c>
      <c r="I35" s="44" t="s">
        <v>114</v>
      </c>
      <c r="J35" s="45"/>
    </row>
    <row r="36" customFormat="false" ht="15" hidden="false" customHeight="false" outlineLevel="0" collapsed="false">
      <c r="A36" s="37" t="s">
        <v>115</v>
      </c>
      <c r="B36" s="38" t="s">
        <v>116</v>
      </c>
      <c r="C36" s="47" t="s">
        <v>72</v>
      </c>
      <c r="D36" s="53" t="n">
        <v>2058</v>
      </c>
      <c r="E36" s="41" t="n">
        <v>13500</v>
      </c>
      <c r="F36" s="42" t="n">
        <f aca="false">E36*100/H36</f>
        <v>29.9281723862729</v>
      </c>
      <c r="G36" s="40" t="n">
        <v>31608</v>
      </c>
      <c r="H36" s="43" t="n">
        <f aca="false">G36+E36</f>
        <v>45108</v>
      </c>
      <c r="I36" s="44" t="s">
        <v>36</v>
      </c>
      <c r="J36" s="45"/>
    </row>
    <row r="37" customFormat="false" ht="15" hidden="false" customHeight="false" outlineLevel="0" collapsed="false">
      <c r="A37" s="37" t="s">
        <v>117</v>
      </c>
      <c r="B37" s="38" t="s">
        <v>118</v>
      </c>
      <c r="C37" s="47" t="s">
        <v>119</v>
      </c>
      <c r="D37" s="40" t="n">
        <v>210</v>
      </c>
      <c r="E37" s="41" t="n">
        <v>35000</v>
      </c>
      <c r="F37" s="42" t="n">
        <f aca="false">E37*100/H37</f>
        <v>42.3037408593703</v>
      </c>
      <c r="G37" s="40" t="n">
        <v>47735</v>
      </c>
      <c r="H37" s="43" t="n">
        <f aca="false">G37+E37</f>
        <v>82735</v>
      </c>
      <c r="I37" s="44" t="s">
        <v>120</v>
      </c>
      <c r="J37" s="45"/>
    </row>
    <row r="38" customFormat="false" ht="15.75" hidden="false" customHeight="false" outlineLevel="0" collapsed="false">
      <c r="A38" s="14" t="s">
        <v>121</v>
      </c>
      <c r="B38" s="55" t="s">
        <v>122</v>
      </c>
      <c r="C38" s="56" t="s">
        <v>123</v>
      </c>
      <c r="D38" s="57" t="n">
        <v>206</v>
      </c>
      <c r="E38" s="58" t="n">
        <v>33649</v>
      </c>
      <c r="F38" s="42" t="n">
        <f aca="false">E38*100/H38</f>
        <v>49.9992570469101</v>
      </c>
      <c r="G38" s="57" t="n">
        <v>33650</v>
      </c>
      <c r="H38" s="57" t="n">
        <v>67299</v>
      </c>
      <c r="I38" s="59" t="s">
        <v>36</v>
      </c>
      <c r="J38" s="60"/>
    </row>
    <row r="39" customFormat="false" ht="15.75" hidden="false" customHeight="false" outlineLevel="0" collapsed="false">
      <c r="A39" s="61"/>
      <c r="B39" s="62" t="s">
        <v>124</v>
      </c>
      <c r="C39" s="63"/>
      <c r="D39" s="64"/>
      <c r="E39" s="65" t="n">
        <f aca="false">SUM(E7:E38)</f>
        <v>681610.5</v>
      </c>
      <c r="F39" s="66"/>
      <c r="G39" s="67" t="n">
        <f aca="false">SUM(G7:G38)</f>
        <v>1004567.48</v>
      </c>
      <c r="H39" s="67" t="n">
        <f aca="false">SUM(H7:H38)</f>
        <v>1686177.98</v>
      </c>
      <c r="I39" s="68"/>
      <c r="J39" s="69"/>
    </row>
    <row r="40" customFormat="false" ht="15" hidden="false" customHeight="false" outlineLevel="0" collapsed="false">
      <c r="A40" s="70"/>
      <c r="B40" s="71"/>
      <c r="C40" s="72"/>
      <c r="D40" s="73"/>
      <c r="E40" s="74"/>
      <c r="F40" s="75"/>
      <c r="G40" s="76"/>
      <c r="H40" s="76"/>
      <c r="I40" s="70"/>
      <c r="J40" s="70"/>
    </row>
    <row r="41" customFormat="false" ht="15" hidden="false" customHeight="false" outlineLevel="0" collapsed="false">
      <c r="A41" s="77" t="s">
        <v>125</v>
      </c>
      <c r="B41" s="77"/>
      <c r="C41" s="77"/>
      <c r="D41" s="77"/>
      <c r="E41" s="77"/>
      <c r="F41" s="77"/>
      <c r="G41" s="77"/>
      <c r="H41" s="77"/>
      <c r="I41" s="70"/>
      <c r="J41" s="70"/>
    </row>
    <row r="42" customFormat="false" ht="15" hidden="false" customHeight="false" outlineLevel="0" collapsed="false">
      <c r="A42" s="77" t="s">
        <v>126</v>
      </c>
      <c r="B42" s="77"/>
      <c r="C42" s="77"/>
      <c r="D42" s="77"/>
      <c r="E42" s="77"/>
      <c r="F42" s="77"/>
      <c r="G42" s="77"/>
      <c r="H42" s="77"/>
      <c r="I42" s="78"/>
      <c r="J42" s="78"/>
    </row>
    <row r="43" customFormat="false" ht="15" hidden="false" customHeight="false" outlineLevel="0" collapsed="false">
      <c r="A43" s="79"/>
      <c r="B43" s="79"/>
      <c r="C43" s="79"/>
      <c r="D43" s="79"/>
      <c r="E43" s="79"/>
      <c r="F43" s="79"/>
      <c r="G43" s="79"/>
      <c r="H43" s="73"/>
      <c r="I43" s="70"/>
      <c r="J43" s="70"/>
    </row>
    <row r="44" customFormat="false" ht="15" hidden="false" customHeight="false" outlineLevel="0" collapsed="false">
      <c r="A44" s="70"/>
      <c r="B44" s="80"/>
      <c r="C44" s="73"/>
      <c r="D44" s="73"/>
      <c r="E44" s="73"/>
      <c r="F44" s="81"/>
      <c r="G44" s="76"/>
      <c r="H44" s="73"/>
      <c r="I44" s="70"/>
      <c r="J44" s="70"/>
    </row>
    <row r="45" customFormat="false" ht="15" hidden="false" customHeight="false" outlineLevel="0" collapsed="false">
      <c r="A45" s="70"/>
      <c r="B45" s="80"/>
      <c r="C45" s="73"/>
      <c r="D45" s="73"/>
      <c r="E45" s="73"/>
      <c r="F45" s="81"/>
      <c r="G45" s="76"/>
      <c r="H45" s="73"/>
      <c r="I45" s="70"/>
      <c r="J45" s="70"/>
    </row>
    <row r="46" customFormat="false" ht="15" hidden="false" customHeight="false" outlineLevel="0" collapsed="false">
      <c r="A46" s="70"/>
      <c r="B46" s="80"/>
      <c r="C46" s="73"/>
      <c r="D46" s="73"/>
      <c r="E46" s="73"/>
      <c r="F46" s="81"/>
      <c r="G46" s="76"/>
      <c r="H46" s="73"/>
      <c r="I46" s="70"/>
      <c r="J46" s="70"/>
    </row>
    <row r="47" customFormat="false" ht="15" hidden="false" customHeight="false" outlineLevel="0" collapsed="false">
      <c r="A47" s="70"/>
      <c r="B47" s="80"/>
      <c r="C47" s="73"/>
      <c r="D47" s="73"/>
      <c r="E47" s="73"/>
      <c r="F47" s="81"/>
      <c r="G47" s="76"/>
      <c r="H47" s="73"/>
      <c r="I47" s="70"/>
      <c r="J47" s="70"/>
    </row>
    <row r="48" customFormat="false" ht="15" hidden="false" customHeight="false" outlineLevel="0" collapsed="false">
      <c r="A48" s="82"/>
      <c r="B48" s="82"/>
      <c r="C48" s="83"/>
      <c r="D48" s="83"/>
      <c r="E48" s="83"/>
      <c r="F48" s="84"/>
      <c r="G48" s="85"/>
      <c r="H48" s="85"/>
      <c r="I48" s="83"/>
      <c r="J48" s="83"/>
    </row>
  </sheetData>
  <mergeCells count="9">
    <mergeCell ref="I1:J1"/>
    <mergeCell ref="I2:J2"/>
    <mergeCell ref="A3:I3"/>
    <mergeCell ref="E4:F4"/>
    <mergeCell ref="A41:H41"/>
    <mergeCell ref="A42:H42"/>
    <mergeCell ref="A43:G43"/>
    <mergeCell ref="A48:B48"/>
    <mergeCell ref="C48:E4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6:20:05Z</dcterms:created>
  <dc:creator>Pokorný Josef Ing.</dc:creator>
  <dc:description/>
  <dc:language>en-US</dc:language>
  <cp:lastModifiedBy>Pospíchalová Petra</cp:lastModifiedBy>
  <cp:lastPrinted>2015-05-29T06:41:03Z</cp:lastPrinted>
  <dcterms:modified xsi:type="dcterms:W3CDTF">2015-05-29T06:41:06Z</dcterms:modified>
  <cp:revision>0</cp:revision>
  <dc:subject/>
  <dc:title/>
</cp:coreProperties>
</file>