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3-2010-15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K-03-2010-15, př. 1</t>
  </si>
  <si>
    <t xml:space="preserve">počet stran: 1</t>
  </si>
  <si>
    <t xml:space="preserve">Přehled</t>
  </si>
  <si>
    <t xml:space="preserve">žádostí na poskytování dotací na územně plánovací dokumentace </t>
  </si>
  <si>
    <t xml:space="preserve">obcí kraje Vysočina  na rok 2010</t>
  </si>
  <si>
    <t xml:space="preserve">p.č.</t>
  </si>
  <si>
    <t xml:space="preserve">OBEC</t>
  </si>
  <si>
    <t xml:space="preserve">Celkový</t>
  </si>
  <si>
    <t xml:space="preserve">Požadovaná</t>
  </si>
  <si>
    <t xml:space="preserve">Tj.%</t>
  </si>
  <si>
    <t xml:space="preserve">Soulad</t>
  </si>
  <si>
    <t xml:space="preserve">Návrh ke </t>
  </si>
  <si>
    <t xml:space="preserve">rozpočet</t>
  </si>
  <si>
    <t xml:space="preserve"> dotace</t>
  </si>
  <si>
    <t xml:space="preserve"> s Pravidly</t>
  </si>
  <si>
    <t xml:space="preserve">schválení ZK</t>
  </si>
  <si>
    <t xml:space="preserve">Baliny</t>
  </si>
  <si>
    <t xml:space="preserve">Ano</t>
  </si>
  <si>
    <t xml:space="preserve">Biskupice - Pulkov</t>
  </si>
  <si>
    <t xml:space="preserve">Bořetín</t>
  </si>
  <si>
    <t xml:space="preserve">Březí</t>
  </si>
  <si>
    <t xml:space="preserve">Bystrá</t>
  </si>
  <si>
    <t xml:space="preserve">Černov</t>
  </si>
  <si>
    <t xml:space="preserve">Červená Řečice</t>
  </si>
  <si>
    <t xml:space="preserve">Dehtáře</t>
  </si>
  <si>
    <t xml:space="preserve">Dukovany</t>
  </si>
  <si>
    <t xml:space="preserve">Habry</t>
  </si>
  <si>
    <t xml:space="preserve">Horní Cerekev</t>
  </si>
  <si>
    <t xml:space="preserve">Horní Myslová</t>
  </si>
  <si>
    <t xml:space="preserve">Horní Ves</t>
  </si>
  <si>
    <t xml:space="preserve">Jaroměřice nad Rokytnou</t>
  </si>
  <si>
    <t xml:space="preserve">Jemnice</t>
  </si>
  <si>
    <t xml:space="preserve">Kamenice nad Lipou</t>
  </si>
  <si>
    <t xml:space="preserve">Klokočov</t>
  </si>
  <si>
    <t xml:space="preserve">Kraborovice</t>
  </si>
  <si>
    <t xml:space="preserve">Krucemburk</t>
  </si>
  <si>
    <t xml:space="preserve">Kuroslepy</t>
  </si>
  <si>
    <t xml:space="preserve">Lipník</t>
  </si>
  <si>
    <t xml:space="preserve">Martinice u Onšova</t>
  </si>
  <si>
    <t xml:space="preserve">Mysletín</t>
  </si>
  <si>
    <t xml:space="preserve">Nadějov</t>
  </si>
  <si>
    <t xml:space="preserve">Nejepín</t>
  </si>
  <si>
    <t xml:space="preserve">Nová Buková</t>
  </si>
  <si>
    <t xml:space="preserve">Nová Cerekev</t>
  </si>
  <si>
    <t xml:space="preserve">Nová Ves u Leštiny</t>
  </si>
  <si>
    <t xml:space="preserve">Nový Rychnov</t>
  </si>
  <si>
    <t xml:space="preserve">Počátky</t>
  </si>
  <si>
    <t xml:space="preserve">Putimov</t>
  </si>
  <si>
    <t xml:space="preserve">Račice (TR)</t>
  </si>
  <si>
    <t xml:space="preserve">Radostín (HB)</t>
  </si>
  <si>
    <t xml:space="preserve">Rousměrov</t>
  </si>
  <si>
    <t xml:space="preserve">Římov</t>
  </si>
  <si>
    <t xml:space="preserve">Skorotice</t>
  </si>
  <si>
    <t xml:space="preserve">Smrčná</t>
  </si>
  <si>
    <t xml:space="preserve">Smrk</t>
  </si>
  <si>
    <t xml:space="preserve">Stáj</t>
  </si>
  <si>
    <t xml:space="preserve">Střítež pod Křemšníkem</t>
  </si>
  <si>
    <t xml:space="preserve">Urbanov</t>
  </si>
  <si>
    <t xml:space="preserve">Velká Losenice</t>
  </si>
  <si>
    <t xml:space="preserve">Věstín</t>
  </si>
  <si>
    <t xml:space="preserve">Vyklantice</t>
  </si>
  <si>
    <t xml:space="preserve">Vyskytná (PE)</t>
  </si>
  <si>
    <t xml:space="preserve">Vyskytná nad Jihlavou</t>
  </si>
  <si>
    <t xml:space="preserve">Žirovnice</t>
  </si>
  <si>
    <t xml:space="preserve">Celkem</t>
  </si>
  <si>
    <t xml:space="preserve">dopručeno ke schválení</t>
  </si>
  <si>
    <t xml:space="preserve">nedoporuč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2" width="5.28"/>
    <col collapsed="false" customWidth="true" hidden="false" outlineLevel="0" max="6" min="6" style="2" width="10.41"/>
    <col collapsed="false" customWidth="true" hidden="false" outlineLevel="0" max="7" min="7" style="2" width="12.85"/>
    <col collapsed="false" customWidth="true" hidden="false" outlineLevel="0" max="8" min="8" style="3" width="18.41"/>
    <col collapsed="false" customWidth="true" hidden="false" outlineLevel="0" max="9" min="9" style="4" width="16.28"/>
    <col collapsed="false" customWidth="true" hidden="false" outlineLevel="0" max="10" min="10" style="1" width="19.56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5" t="s">
        <v>0</v>
      </c>
    </row>
    <row r="2" customFormat="false" ht="12" hidden="false" customHeight="true" outlineLevel="0" collapsed="false"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.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4.5" hidden="false" customHeight="true" outlineLevel="0" collapsed="false">
      <c r="B7" s="2"/>
      <c r="C7" s="2"/>
      <c r="D7" s="8"/>
      <c r="I7" s="9"/>
    </row>
    <row r="8" customFormat="false" ht="3" hidden="false" customHeight="true" outlineLevel="0" collapsed="false">
      <c r="I8" s="9"/>
    </row>
    <row r="9" s="18" customFormat="true" ht="11.25" hidden="false" customHeight="fals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2" t="s">
        <v>9</v>
      </c>
      <c r="F9" s="14" t="s">
        <v>10</v>
      </c>
      <c r="G9" s="15" t="s">
        <v>11</v>
      </c>
      <c r="H9" s="16"/>
      <c r="I9" s="17"/>
    </row>
    <row r="10" s="18" customFormat="true" ht="12" hidden="false" customHeight="false" outlineLevel="0" collapsed="false">
      <c r="A10" s="19"/>
      <c r="B10" s="20"/>
      <c r="C10" s="21" t="s">
        <v>12</v>
      </c>
      <c r="D10" s="22" t="s">
        <v>13</v>
      </c>
      <c r="E10" s="21"/>
      <c r="F10" s="23" t="s">
        <v>14</v>
      </c>
      <c r="G10" s="24" t="s">
        <v>15</v>
      </c>
      <c r="H10" s="16"/>
      <c r="I10" s="17"/>
      <c r="J10" s="25"/>
    </row>
    <row r="11" customFormat="false" ht="12.75" hidden="false" customHeight="false" outlineLevel="0" collapsed="false">
      <c r="A11" s="26" t="n">
        <v>1</v>
      </c>
      <c r="B11" s="27" t="s">
        <v>16</v>
      </c>
      <c r="C11" s="28" t="n">
        <v>144320</v>
      </c>
      <c r="D11" s="28" t="n">
        <v>108240</v>
      </c>
      <c r="E11" s="29" t="n">
        <v>75</v>
      </c>
      <c r="F11" s="30" t="s">
        <v>17</v>
      </c>
      <c r="G11" s="31" t="n">
        <v>108240</v>
      </c>
      <c r="I11" s="32"/>
      <c r="J11" s="33"/>
      <c r="M11" s="33"/>
    </row>
    <row r="12" customFormat="false" ht="12.75" hidden="false" customHeight="false" outlineLevel="0" collapsed="false">
      <c r="A12" s="26" t="n">
        <v>2</v>
      </c>
      <c r="B12" s="34" t="s">
        <v>18</v>
      </c>
      <c r="C12" s="35" t="n">
        <v>150000</v>
      </c>
      <c r="D12" s="35" t="n">
        <v>112500</v>
      </c>
      <c r="E12" s="36" t="n">
        <v>75</v>
      </c>
      <c r="F12" s="37" t="s">
        <v>17</v>
      </c>
      <c r="G12" s="38" t="n">
        <v>112500</v>
      </c>
      <c r="I12" s="32"/>
      <c r="J12" s="33"/>
      <c r="M12" s="33"/>
    </row>
    <row r="13" customFormat="false" ht="12.75" hidden="false" customHeight="false" outlineLevel="0" collapsed="false">
      <c r="A13" s="26" t="n">
        <v>3</v>
      </c>
      <c r="B13" s="34" t="s">
        <v>19</v>
      </c>
      <c r="C13" s="35" t="n">
        <v>145000</v>
      </c>
      <c r="D13" s="35" t="n">
        <v>108750</v>
      </c>
      <c r="E13" s="36" t="n">
        <v>75</v>
      </c>
      <c r="F13" s="37" t="s">
        <v>17</v>
      </c>
      <c r="G13" s="38" t="n">
        <v>108750</v>
      </c>
      <c r="I13" s="32"/>
      <c r="J13" s="33"/>
      <c r="M13" s="33"/>
    </row>
    <row r="14" customFormat="false" ht="12.75" hidden="false" customHeight="false" outlineLevel="0" collapsed="false">
      <c r="A14" s="26" t="n">
        <v>4</v>
      </c>
      <c r="B14" s="34" t="s">
        <v>20</v>
      </c>
      <c r="C14" s="35" t="n">
        <v>149586</v>
      </c>
      <c r="D14" s="35" t="n">
        <v>112189</v>
      </c>
      <c r="E14" s="36" t="n">
        <v>75</v>
      </c>
      <c r="F14" s="37" t="s">
        <v>17</v>
      </c>
      <c r="G14" s="38" t="n">
        <v>112189</v>
      </c>
      <c r="I14" s="32"/>
      <c r="J14" s="33"/>
      <c r="M14" s="33"/>
      <c r="N14" s="39"/>
    </row>
    <row r="15" customFormat="false" ht="12.75" hidden="false" customHeight="false" outlineLevel="0" collapsed="false">
      <c r="A15" s="26" t="n">
        <v>5</v>
      </c>
      <c r="B15" s="34" t="s">
        <v>21</v>
      </c>
      <c r="C15" s="35" t="n">
        <v>149000</v>
      </c>
      <c r="D15" s="35" t="n">
        <v>111750</v>
      </c>
      <c r="E15" s="36" t="n">
        <v>75</v>
      </c>
      <c r="F15" s="37" t="s">
        <v>17</v>
      </c>
      <c r="G15" s="38" t="n">
        <v>111750</v>
      </c>
      <c r="I15" s="32"/>
      <c r="J15" s="33"/>
      <c r="K15" s="33"/>
      <c r="L15" s="33"/>
      <c r="M15" s="33"/>
    </row>
    <row r="16" customFormat="false" ht="12.75" hidden="false" customHeight="false" outlineLevel="0" collapsed="false">
      <c r="A16" s="26" t="n">
        <v>6</v>
      </c>
      <c r="B16" s="34" t="s">
        <v>22</v>
      </c>
      <c r="C16" s="35" t="n">
        <v>130000</v>
      </c>
      <c r="D16" s="35" t="n">
        <v>97500</v>
      </c>
      <c r="E16" s="36" t="n">
        <v>75</v>
      </c>
      <c r="F16" s="37" t="s">
        <v>17</v>
      </c>
      <c r="G16" s="38" t="n">
        <v>97500</v>
      </c>
      <c r="I16" s="32"/>
      <c r="J16" s="33"/>
      <c r="M16" s="33"/>
    </row>
    <row r="17" customFormat="false" ht="12.75" hidden="false" customHeight="false" outlineLevel="0" collapsed="false">
      <c r="A17" s="26" t="n">
        <v>7</v>
      </c>
      <c r="B17" s="34" t="s">
        <v>23</v>
      </c>
      <c r="C17" s="35" t="n">
        <v>349000</v>
      </c>
      <c r="D17" s="35" t="n">
        <v>174500</v>
      </c>
      <c r="E17" s="36" t="n">
        <v>50</v>
      </c>
      <c r="F17" s="37" t="s">
        <v>17</v>
      </c>
      <c r="G17" s="38" t="n">
        <v>174500</v>
      </c>
      <c r="I17" s="32"/>
      <c r="J17" s="33"/>
      <c r="M17" s="33"/>
    </row>
    <row r="18" customFormat="false" ht="12.75" hidden="false" customHeight="false" outlineLevel="0" collapsed="false">
      <c r="A18" s="26" t="n">
        <v>8</v>
      </c>
      <c r="B18" s="27" t="s">
        <v>24</v>
      </c>
      <c r="C18" s="28" t="n">
        <v>149000</v>
      </c>
      <c r="D18" s="28" t="n">
        <v>111750</v>
      </c>
      <c r="E18" s="29" t="n">
        <v>75</v>
      </c>
      <c r="F18" s="30" t="s">
        <v>17</v>
      </c>
      <c r="G18" s="38" t="n">
        <v>111750</v>
      </c>
      <c r="I18" s="32"/>
      <c r="J18" s="33"/>
      <c r="M18" s="33"/>
    </row>
    <row r="19" customFormat="false" ht="12.75" hidden="false" customHeight="false" outlineLevel="0" collapsed="false">
      <c r="A19" s="26" t="n">
        <v>9</v>
      </c>
      <c r="B19" s="34" t="s">
        <v>25</v>
      </c>
      <c r="C19" s="35" t="n">
        <v>240280</v>
      </c>
      <c r="D19" s="35" t="n">
        <v>120140</v>
      </c>
      <c r="E19" s="36" t="n">
        <v>50</v>
      </c>
      <c r="F19" s="37" t="s">
        <v>17</v>
      </c>
      <c r="G19" s="38" t="n">
        <v>120140</v>
      </c>
      <c r="I19" s="32"/>
      <c r="J19" s="33"/>
      <c r="M19" s="33"/>
    </row>
    <row r="20" customFormat="false" ht="12.75" hidden="false" customHeight="false" outlineLevel="0" collapsed="false">
      <c r="A20" s="26" t="n">
        <v>10</v>
      </c>
      <c r="B20" s="34" t="s">
        <v>26</v>
      </c>
      <c r="C20" s="35" t="n">
        <v>350000</v>
      </c>
      <c r="D20" s="35" t="n">
        <v>175000</v>
      </c>
      <c r="E20" s="36" t="n">
        <v>50</v>
      </c>
      <c r="F20" s="37" t="s">
        <v>17</v>
      </c>
      <c r="G20" s="38" t="n">
        <v>175000</v>
      </c>
      <c r="I20" s="32"/>
      <c r="J20" s="33"/>
      <c r="M20" s="33"/>
    </row>
    <row r="21" customFormat="false" ht="12.75" hidden="false" customHeight="false" outlineLevel="0" collapsed="false">
      <c r="A21" s="26" t="n">
        <v>11</v>
      </c>
      <c r="B21" s="34" t="s">
        <v>27</v>
      </c>
      <c r="C21" s="35" t="n">
        <v>536000</v>
      </c>
      <c r="D21" s="35" t="n">
        <v>134000</v>
      </c>
      <c r="E21" s="36" t="n">
        <v>25</v>
      </c>
      <c r="F21" s="37" t="s">
        <v>17</v>
      </c>
      <c r="G21" s="38" t="n">
        <v>134000</v>
      </c>
      <c r="I21" s="32"/>
      <c r="J21" s="33"/>
      <c r="M21" s="33"/>
    </row>
    <row r="22" customFormat="false" ht="12.75" hidden="false" customHeight="false" outlineLevel="0" collapsed="false">
      <c r="A22" s="26" t="n">
        <v>12</v>
      </c>
      <c r="B22" s="34" t="s">
        <v>28</v>
      </c>
      <c r="C22" s="35" t="n">
        <v>150000</v>
      </c>
      <c r="D22" s="35" t="n">
        <v>112500</v>
      </c>
      <c r="E22" s="36" t="n">
        <v>75</v>
      </c>
      <c r="F22" s="37" t="s">
        <v>17</v>
      </c>
      <c r="G22" s="38" t="n">
        <v>112500</v>
      </c>
      <c r="I22" s="32"/>
      <c r="J22" s="33"/>
      <c r="M22" s="33"/>
    </row>
    <row r="23" customFormat="false" ht="12.75" hidden="false" customHeight="false" outlineLevel="0" collapsed="false">
      <c r="A23" s="26" t="n">
        <v>13</v>
      </c>
      <c r="B23" s="34" t="s">
        <v>29</v>
      </c>
      <c r="C23" s="35" t="n">
        <v>202000</v>
      </c>
      <c r="D23" s="35" t="n">
        <v>101000</v>
      </c>
      <c r="E23" s="36" t="n">
        <v>50</v>
      </c>
      <c r="F23" s="37" t="s">
        <v>17</v>
      </c>
      <c r="G23" s="38" t="n">
        <v>101000</v>
      </c>
      <c r="I23" s="32"/>
      <c r="J23" s="33"/>
      <c r="M23" s="33"/>
    </row>
    <row r="24" s="33" customFormat="true" ht="12.75" hidden="false" customHeight="false" outlineLevel="0" collapsed="false">
      <c r="A24" s="26" t="n">
        <v>14</v>
      </c>
      <c r="B24" s="34" t="s">
        <v>30</v>
      </c>
      <c r="C24" s="35" t="n">
        <v>1160000</v>
      </c>
      <c r="D24" s="35" t="n">
        <v>250000</v>
      </c>
      <c r="E24" s="36" t="n">
        <v>25</v>
      </c>
      <c r="F24" s="37" t="s">
        <v>17</v>
      </c>
      <c r="G24" s="38" t="n">
        <v>250000</v>
      </c>
      <c r="H24" s="3"/>
      <c r="I24" s="32"/>
      <c r="N24" s="39"/>
    </row>
    <row r="25" customFormat="false" ht="12.75" hidden="false" customHeight="false" outlineLevel="0" collapsed="false">
      <c r="A25" s="26" t="n">
        <v>15</v>
      </c>
      <c r="B25" s="40" t="s">
        <v>31</v>
      </c>
      <c r="C25" s="41" t="n">
        <v>349841</v>
      </c>
      <c r="D25" s="41" t="n">
        <v>174920</v>
      </c>
      <c r="E25" s="36" t="n">
        <v>50</v>
      </c>
      <c r="F25" s="42" t="s">
        <v>17</v>
      </c>
      <c r="G25" s="38" t="n">
        <v>174920</v>
      </c>
      <c r="I25" s="32"/>
      <c r="J25" s="33"/>
      <c r="K25" s="33"/>
      <c r="L25" s="33"/>
      <c r="M25" s="33"/>
      <c r="N25" s="39"/>
    </row>
    <row r="26" customFormat="false" ht="12.75" hidden="false" customHeight="false" outlineLevel="0" collapsed="false">
      <c r="A26" s="26" t="n">
        <v>16</v>
      </c>
      <c r="B26" s="34" t="s">
        <v>32</v>
      </c>
      <c r="C26" s="35" t="n">
        <v>460000</v>
      </c>
      <c r="D26" s="35" t="n">
        <v>115000</v>
      </c>
      <c r="E26" s="36" t="n">
        <v>25</v>
      </c>
      <c r="F26" s="37" t="s">
        <v>17</v>
      </c>
      <c r="G26" s="38" t="n">
        <v>115000</v>
      </c>
      <c r="I26" s="32"/>
      <c r="J26" s="33"/>
      <c r="M26" s="33"/>
    </row>
    <row r="27" customFormat="false" ht="12.75" hidden="false" customHeight="false" outlineLevel="0" collapsed="false">
      <c r="A27" s="26" t="n">
        <v>17</v>
      </c>
      <c r="B27" s="34" t="s">
        <v>33</v>
      </c>
      <c r="C27" s="35" t="n">
        <v>103000</v>
      </c>
      <c r="D27" s="35" t="n">
        <v>77250</v>
      </c>
      <c r="E27" s="36" t="n">
        <v>75</v>
      </c>
      <c r="F27" s="37" t="s">
        <v>17</v>
      </c>
      <c r="G27" s="38" t="n">
        <v>77250</v>
      </c>
      <c r="I27" s="32"/>
      <c r="J27" s="33"/>
      <c r="M27" s="33"/>
    </row>
    <row r="28" customFormat="false" ht="12.75" hidden="false" customHeight="false" outlineLevel="0" collapsed="false">
      <c r="A28" s="26" t="n">
        <v>18</v>
      </c>
      <c r="B28" s="34" t="s">
        <v>34</v>
      </c>
      <c r="C28" s="35" t="n">
        <v>119000</v>
      </c>
      <c r="D28" s="35" t="n">
        <v>89250</v>
      </c>
      <c r="E28" s="36" t="n">
        <v>75</v>
      </c>
      <c r="F28" s="37" t="s">
        <v>17</v>
      </c>
      <c r="G28" s="38" t="n">
        <v>89250</v>
      </c>
      <c r="I28" s="32"/>
      <c r="J28" s="33"/>
      <c r="M28" s="33"/>
    </row>
    <row r="29" customFormat="false" ht="12.75" hidden="false" customHeight="false" outlineLevel="0" collapsed="false">
      <c r="A29" s="26" t="n">
        <v>19</v>
      </c>
      <c r="B29" s="34" t="s">
        <v>35</v>
      </c>
      <c r="C29" s="35" t="n">
        <v>220000</v>
      </c>
      <c r="D29" s="35" t="n">
        <v>110000</v>
      </c>
      <c r="E29" s="36" t="n">
        <v>50</v>
      </c>
      <c r="F29" s="37" t="s">
        <v>17</v>
      </c>
      <c r="G29" s="38" t="n">
        <v>110000</v>
      </c>
      <c r="I29" s="32"/>
      <c r="J29" s="33"/>
      <c r="M29" s="33"/>
    </row>
    <row r="30" customFormat="false" ht="12.75" hidden="false" customHeight="false" outlineLevel="0" collapsed="false">
      <c r="A30" s="26" t="n">
        <v>20</v>
      </c>
      <c r="B30" s="34" t="s">
        <v>36</v>
      </c>
      <c r="C30" s="35" t="n">
        <v>147800</v>
      </c>
      <c r="D30" s="35" t="n">
        <v>110850</v>
      </c>
      <c r="E30" s="36" t="n">
        <v>75</v>
      </c>
      <c r="F30" s="37" t="s">
        <v>17</v>
      </c>
      <c r="G30" s="38" t="n">
        <v>110850</v>
      </c>
      <c r="I30" s="32"/>
      <c r="J30" s="33"/>
      <c r="M30" s="33"/>
    </row>
    <row r="31" customFormat="false" ht="12.75" hidden="false" customHeight="false" outlineLevel="0" collapsed="false">
      <c r="A31" s="26" t="n">
        <v>21</v>
      </c>
      <c r="B31" s="43" t="s">
        <v>37</v>
      </c>
      <c r="C31" s="44" t="n">
        <v>150000</v>
      </c>
      <c r="D31" s="44" t="n">
        <v>112500</v>
      </c>
      <c r="E31" s="45" t="n">
        <v>75</v>
      </c>
      <c r="F31" s="37" t="s">
        <v>17</v>
      </c>
      <c r="G31" s="46" t="n">
        <v>112500</v>
      </c>
      <c r="I31" s="32"/>
      <c r="J31" s="47"/>
      <c r="M31" s="33"/>
    </row>
    <row r="32" customFormat="false" ht="12.75" hidden="false" customHeight="false" outlineLevel="0" collapsed="false">
      <c r="A32" s="26" t="n">
        <v>22</v>
      </c>
      <c r="B32" s="34" t="s">
        <v>38</v>
      </c>
      <c r="C32" s="35" t="n">
        <v>149000</v>
      </c>
      <c r="D32" s="35" t="n">
        <v>111750</v>
      </c>
      <c r="E32" s="36" t="n">
        <v>75</v>
      </c>
      <c r="F32" s="37" t="s">
        <v>17</v>
      </c>
      <c r="G32" s="38" t="n">
        <v>111750</v>
      </c>
      <c r="I32" s="32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26" t="n">
        <v>23</v>
      </c>
      <c r="B33" s="34" t="s">
        <v>39</v>
      </c>
      <c r="C33" s="35" t="n">
        <v>100000</v>
      </c>
      <c r="D33" s="35" t="n">
        <v>75000</v>
      </c>
      <c r="E33" s="36" t="n">
        <v>75</v>
      </c>
      <c r="F33" s="37" t="s">
        <v>17</v>
      </c>
      <c r="G33" s="38" t="n">
        <v>75000</v>
      </c>
      <c r="I33" s="32"/>
      <c r="J33" s="33"/>
      <c r="M33" s="33"/>
    </row>
    <row r="34" customFormat="false" ht="12.75" hidden="false" customHeight="false" outlineLevel="0" collapsed="false">
      <c r="A34" s="26" t="n">
        <v>24</v>
      </c>
      <c r="B34" s="34" t="s">
        <v>40</v>
      </c>
      <c r="C34" s="35" t="n">
        <v>149576</v>
      </c>
      <c r="D34" s="35" t="n">
        <v>112182</v>
      </c>
      <c r="E34" s="36" t="n">
        <v>75</v>
      </c>
      <c r="F34" s="37" t="s">
        <v>17</v>
      </c>
      <c r="G34" s="38" t="n">
        <v>112182</v>
      </c>
      <c r="I34" s="32"/>
      <c r="J34" s="33"/>
      <c r="M34" s="33"/>
    </row>
    <row r="35" customFormat="false" ht="12.75" hidden="false" customHeight="false" outlineLevel="0" collapsed="false">
      <c r="A35" s="26" t="n">
        <v>25</v>
      </c>
      <c r="B35" s="34" t="s">
        <v>41</v>
      </c>
      <c r="C35" s="35" t="n">
        <v>150000</v>
      </c>
      <c r="D35" s="35" t="n">
        <v>112500</v>
      </c>
      <c r="E35" s="36" t="n">
        <v>75</v>
      </c>
      <c r="F35" s="37" t="s">
        <v>17</v>
      </c>
      <c r="G35" s="38" t="n">
        <v>112500</v>
      </c>
      <c r="I35" s="32"/>
      <c r="J35" s="33"/>
      <c r="M35" s="33"/>
    </row>
    <row r="36" customFormat="false" ht="12.75" hidden="false" customHeight="false" outlineLevel="0" collapsed="false">
      <c r="A36" s="26" t="n">
        <v>26</v>
      </c>
      <c r="B36" s="34" t="s">
        <v>42</v>
      </c>
      <c r="C36" s="35" t="n">
        <v>150000</v>
      </c>
      <c r="D36" s="35" t="n">
        <v>112500</v>
      </c>
      <c r="E36" s="36" t="n">
        <v>75</v>
      </c>
      <c r="F36" s="37" t="s">
        <v>17</v>
      </c>
      <c r="G36" s="38" t="n">
        <v>112500</v>
      </c>
      <c r="I36" s="32"/>
      <c r="J36" s="33"/>
      <c r="K36" s="33"/>
      <c r="L36" s="33"/>
      <c r="M36" s="33"/>
      <c r="N36" s="39"/>
    </row>
    <row r="37" customFormat="false" ht="12.75" hidden="false" customHeight="false" outlineLevel="0" collapsed="false">
      <c r="A37" s="26" t="n">
        <v>27</v>
      </c>
      <c r="B37" s="34" t="s">
        <v>43</v>
      </c>
      <c r="C37" s="35" t="n">
        <v>349000</v>
      </c>
      <c r="D37" s="35" t="n">
        <v>174500</v>
      </c>
      <c r="E37" s="36" t="n">
        <v>50</v>
      </c>
      <c r="F37" s="37" t="s">
        <v>17</v>
      </c>
      <c r="G37" s="38" t="n">
        <v>174500</v>
      </c>
      <c r="I37" s="32"/>
      <c r="J37" s="33"/>
      <c r="M37" s="33"/>
      <c r="N37" s="39"/>
    </row>
    <row r="38" customFormat="false" ht="12.75" hidden="false" customHeight="false" outlineLevel="0" collapsed="false">
      <c r="A38" s="26" t="n">
        <v>28</v>
      </c>
      <c r="B38" s="34" t="s">
        <v>44</v>
      </c>
      <c r="C38" s="35" t="n">
        <v>89000</v>
      </c>
      <c r="D38" s="35" t="n">
        <v>66750</v>
      </c>
      <c r="E38" s="36" t="n">
        <v>75</v>
      </c>
      <c r="F38" s="37" t="s">
        <v>17</v>
      </c>
      <c r="G38" s="38" t="n">
        <v>66750</v>
      </c>
      <c r="I38" s="32"/>
      <c r="J38" s="33"/>
      <c r="M38" s="33"/>
      <c r="N38" s="39"/>
    </row>
    <row r="39" customFormat="false" ht="12.75" hidden="false" customHeight="false" outlineLevel="0" collapsed="false">
      <c r="A39" s="26" t="n">
        <v>29</v>
      </c>
      <c r="B39" s="34" t="s">
        <v>45</v>
      </c>
      <c r="C39" s="35" t="n">
        <v>350000</v>
      </c>
      <c r="D39" s="35" t="n">
        <v>175000</v>
      </c>
      <c r="E39" s="36" t="n">
        <v>50</v>
      </c>
      <c r="F39" s="37" t="s">
        <v>17</v>
      </c>
      <c r="G39" s="38" t="n">
        <v>175000</v>
      </c>
      <c r="I39" s="32"/>
      <c r="J39" s="33"/>
      <c r="M39" s="33"/>
    </row>
    <row r="40" customFormat="false" ht="12.75" hidden="false" customHeight="false" outlineLevel="0" collapsed="false">
      <c r="A40" s="26" t="n">
        <v>30</v>
      </c>
      <c r="B40" s="34" t="s">
        <v>46</v>
      </c>
      <c r="C40" s="35" t="n">
        <v>298000</v>
      </c>
      <c r="D40" s="35" t="n">
        <v>149000</v>
      </c>
      <c r="E40" s="36" t="n">
        <v>50</v>
      </c>
      <c r="F40" s="37" t="s">
        <v>17</v>
      </c>
      <c r="G40" s="38" t="n">
        <v>149000</v>
      </c>
      <c r="I40" s="32"/>
      <c r="J40" s="33"/>
      <c r="M40" s="33"/>
      <c r="N40" s="39"/>
    </row>
    <row r="41" customFormat="false" ht="12.75" hidden="false" customHeight="false" outlineLevel="0" collapsed="false">
      <c r="A41" s="26" t="n">
        <v>31</v>
      </c>
      <c r="B41" s="34" t="s">
        <v>47</v>
      </c>
      <c r="C41" s="35" t="n">
        <v>149000</v>
      </c>
      <c r="D41" s="35" t="n">
        <v>111750</v>
      </c>
      <c r="E41" s="36" t="n">
        <v>75</v>
      </c>
      <c r="F41" s="37" t="s">
        <v>17</v>
      </c>
      <c r="G41" s="38" t="n">
        <v>111750</v>
      </c>
      <c r="I41" s="32"/>
      <c r="J41" s="33"/>
      <c r="M41" s="33"/>
      <c r="N41" s="39"/>
    </row>
    <row r="42" customFormat="false" ht="12.75" hidden="false" customHeight="false" outlineLevel="0" collapsed="false">
      <c r="A42" s="26" t="n">
        <v>32</v>
      </c>
      <c r="B42" s="34" t="s">
        <v>48</v>
      </c>
      <c r="C42" s="35" t="n">
        <v>123400</v>
      </c>
      <c r="D42" s="35" t="n">
        <v>92550</v>
      </c>
      <c r="E42" s="36" t="n">
        <v>75</v>
      </c>
      <c r="F42" s="37" t="s">
        <v>17</v>
      </c>
      <c r="G42" s="38" t="n">
        <v>92550</v>
      </c>
      <c r="I42" s="32"/>
      <c r="J42" s="33"/>
      <c r="M42" s="33"/>
    </row>
    <row r="43" customFormat="false" ht="12.75" hidden="false" customHeight="false" outlineLevel="0" collapsed="false">
      <c r="A43" s="26" t="n">
        <v>33</v>
      </c>
      <c r="B43" s="34" t="s">
        <v>49</v>
      </c>
      <c r="C43" s="35" t="n">
        <v>145000</v>
      </c>
      <c r="D43" s="35" t="n">
        <v>108750</v>
      </c>
      <c r="E43" s="36" t="n">
        <v>75</v>
      </c>
      <c r="F43" s="37" t="s">
        <v>17</v>
      </c>
      <c r="G43" s="38" t="n">
        <v>108750</v>
      </c>
      <c r="H43" s="42"/>
      <c r="I43" s="32"/>
      <c r="J43" s="33"/>
      <c r="M43" s="33"/>
      <c r="N43" s="39"/>
    </row>
    <row r="44" customFormat="false" ht="12.75" hidden="false" customHeight="false" outlineLevel="0" collapsed="false">
      <c r="A44" s="26" t="n">
        <v>34</v>
      </c>
      <c r="B44" s="34" t="s">
        <v>50</v>
      </c>
      <c r="C44" s="35" t="n">
        <v>98000</v>
      </c>
      <c r="D44" s="35" t="n">
        <v>73500</v>
      </c>
      <c r="E44" s="36" t="n">
        <v>75</v>
      </c>
      <c r="F44" s="37" t="s">
        <v>17</v>
      </c>
      <c r="G44" s="38" t="n">
        <v>73500</v>
      </c>
      <c r="I44" s="32"/>
      <c r="J44" s="48"/>
      <c r="M44" s="33"/>
      <c r="N44" s="39"/>
    </row>
    <row r="45" customFormat="false" ht="12.75" hidden="false" customHeight="false" outlineLevel="0" collapsed="false">
      <c r="A45" s="26" t="n">
        <v>35</v>
      </c>
      <c r="B45" s="34" t="s">
        <v>51</v>
      </c>
      <c r="C45" s="35" t="n">
        <v>150000</v>
      </c>
      <c r="D45" s="35" t="n">
        <v>112500</v>
      </c>
      <c r="E45" s="36" t="n">
        <v>75</v>
      </c>
      <c r="F45" s="37" t="s">
        <v>17</v>
      </c>
      <c r="G45" s="38" t="n">
        <v>112500</v>
      </c>
      <c r="I45" s="32"/>
      <c r="J45" s="33"/>
      <c r="M45" s="33"/>
    </row>
    <row r="46" customFormat="false" ht="12.75" hidden="false" customHeight="false" outlineLevel="0" collapsed="false">
      <c r="A46" s="26" t="n">
        <v>36</v>
      </c>
      <c r="B46" s="34" t="s">
        <v>52</v>
      </c>
      <c r="C46" s="35" t="n">
        <v>150000</v>
      </c>
      <c r="D46" s="35" t="n">
        <v>112500</v>
      </c>
      <c r="E46" s="36" t="n">
        <v>75</v>
      </c>
      <c r="F46" s="37" t="s">
        <v>17</v>
      </c>
      <c r="G46" s="38" t="n">
        <v>112500</v>
      </c>
      <c r="I46" s="32"/>
      <c r="J46" s="33"/>
      <c r="M46" s="33"/>
      <c r="N46" s="39"/>
    </row>
    <row r="47" customFormat="false" ht="12.75" hidden="false" customHeight="false" outlineLevel="0" collapsed="false">
      <c r="A47" s="26" t="n">
        <v>37</v>
      </c>
      <c r="B47" s="34" t="s">
        <v>53</v>
      </c>
      <c r="C47" s="35" t="n">
        <v>149000</v>
      </c>
      <c r="D47" s="35" t="n">
        <v>111750</v>
      </c>
      <c r="E47" s="36" t="n">
        <v>75</v>
      </c>
      <c r="F47" s="37" t="s">
        <v>17</v>
      </c>
      <c r="G47" s="38" t="n">
        <v>111750</v>
      </c>
      <c r="I47" s="32"/>
      <c r="J47" s="33"/>
      <c r="M47" s="33"/>
    </row>
    <row r="48" customFormat="false" ht="12.75" hidden="false" customHeight="false" outlineLevel="0" collapsed="false">
      <c r="A48" s="26" t="n">
        <v>38</v>
      </c>
      <c r="B48" s="34" t="s">
        <v>54</v>
      </c>
      <c r="C48" s="35" t="n">
        <v>150000</v>
      </c>
      <c r="D48" s="35" t="n">
        <v>112500</v>
      </c>
      <c r="E48" s="36" t="n">
        <v>75</v>
      </c>
      <c r="F48" s="37" t="s">
        <v>17</v>
      </c>
      <c r="G48" s="38" t="n">
        <v>112500</v>
      </c>
      <c r="I48" s="32"/>
      <c r="J48" s="33"/>
      <c r="M48" s="33"/>
      <c r="N48" s="39"/>
    </row>
    <row r="49" customFormat="false" ht="12.75" hidden="false" customHeight="false" outlineLevel="0" collapsed="false">
      <c r="A49" s="26" t="n">
        <v>39</v>
      </c>
      <c r="B49" s="34" t="s">
        <v>55</v>
      </c>
      <c r="C49" s="35" t="n">
        <v>150000</v>
      </c>
      <c r="D49" s="35" t="n">
        <v>112500</v>
      </c>
      <c r="E49" s="36" t="n">
        <v>75</v>
      </c>
      <c r="F49" s="37" t="s">
        <v>17</v>
      </c>
      <c r="G49" s="38" t="n">
        <v>112500</v>
      </c>
      <c r="I49" s="32"/>
      <c r="J49" s="33"/>
      <c r="M49" s="33"/>
    </row>
    <row r="50" customFormat="false" ht="12.75" hidden="false" customHeight="false" outlineLevel="0" collapsed="false">
      <c r="A50" s="26" t="n">
        <v>40</v>
      </c>
      <c r="B50" s="34" t="s">
        <v>56</v>
      </c>
      <c r="C50" s="35" t="n">
        <v>150000</v>
      </c>
      <c r="D50" s="35" t="n">
        <v>112500</v>
      </c>
      <c r="E50" s="36" t="n">
        <v>75</v>
      </c>
      <c r="F50" s="37" t="s">
        <v>17</v>
      </c>
      <c r="G50" s="38" t="n">
        <v>112500</v>
      </c>
      <c r="I50" s="32"/>
      <c r="J50" s="33"/>
      <c r="M50" s="33"/>
    </row>
    <row r="51" customFormat="false" ht="12.75" hidden="false" customHeight="true" outlineLevel="0" collapsed="false">
      <c r="A51" s="26" t="n">
        <v>41</v>
      </c>
      <c r="B51" s="27" t="s">
        <v>57</v>
      </c>
      <c r="C51" s="28" t="n">
        <v>149320</v>
      </c>
      <c r="D51" s="28" t="n">
        <v>111990</v>
      </c>
      <c r="E51" s="29" t="n">
        <v>75</v>
      </c>
      <c r="F51" s="30" t="s">
        <v>17</v>
      </c>
      <c r="G51" s="38" t="n">
        <v>111990</v>
      </c>
      <c r="I51" s="32"/>
      <c r="J51" s="33"/>
      <c r="M51" s="33"/>
    </row>
    <row r="52" customFormat="false" ht="12.75" hidden="false" customHeight="true" outlineLevel="0" collapsed="false">
      <c r="A52" s="26" t="n">
        <v>42</v>
      </c>
      <c r="B52" s="34" t="s">
        <v>58</v>
      </c>
      <c r="C52" s="35" t="n">
        <v>350000</v>
      </c>
      <c r="D52" s="35" t="n">
        <v>175000</v>
      </c>
      <c r="E52" s="36" t="n">
        <v>50</v>
      </c>
      <c r="F52" s="37" t="s">
        <v>17</v>
      </c>
      <c r="G52" s="38" t="n">
        <v>175000</v>
      </c>
      <c r="I52" s="32"/>
      <c r="J52" s="33"/>
      <c r="M52" s="33"/>
    </row>
    <row r="53" customFormat="false" ht="12.75" hidden="false" customHeight="true" outlineLevel="0" collapsed="false">
      <c r="A53" s="49" t="n">
        <v>43</v>
      </c>
      <c r="B53" s="50" t="s">
        <v>59</v>
      </c>
      <c r="C53" s="51" t="n">
        <v>268000</v>
      </c>
      <c r="D53" s="51" t="n">
        <v>134000</v>
      </c>
      <c r="E53" s="52" t="n">
        <v>50</v>
      </c>
      <c r="F53" s="53" t="s">
        <v>17</v>
      </c>
      <c r="G53" s="38" t="n">
        <v>134000</v>
      </c>
      <c r="I53" s="32"/>
      <c r="J53" s="33"/>
      <c r="M53" s="33"/>
    </row>
    <row r="54" customFormat="false" ht="14.25" hidden="false" customHeight="true" outlineLevel="0" collapsed="false">
      <c r="A54" s="54" t="n">
        <v>44</v>
      </c>
      <c r="B54" s="34" t="s">
        <v>60</v>
      </c>
      <c r="C54" s="35" t="n">
        <v>126000</v>
      </c>
      <c r="D54" s="35" t="n">
        <v>94500</v>
      </c>
      <c r="E54" s="36" t="n">
        <v>75</v>
      </c>
      <c r="F54" s="37" t="s">
        <v>17</v>
      </c>
      <c r="G54" s="38" t="n">
        <v>94500</v>
      </c>
      <c r="I54" s="32"/>
      <c r="J54" s="33"/>
      <c r="M54" s="33"/>
      <c r="N54" s="39"/>
    </row>
    <row r="55" customFormat="false" ht="12.75" hidden="false" customHeight="false" outlineLevel="0" collapsed="false">
      <c r="A55" s="54" t="n">
        <v>45</v>
      </c>
      <c r="B55" s="34" t="s">
        <v>61</v>
      </c>
      <c r="C55" s="35" t="n">
        <v>345000</v>
      </c>
      <c r="D55" s="35" t="n">
        <v>172500</v>
      </c>
      <c r="E55" s="36" t="n">
        <v>50</v>
      </c>
      <c r="F55" s="37" t="s">
        <v>17</v>
      </c>
      <c r="G55" s="38" t="n">
        <v>172500</v>
      </c>
      <c r="I55" s="32"/>
      <c r="J55" s="33"/>
      <c r="M55" s="33"/>
      <c r="N55" s="39"/>
    </row>
    <row r="56" customFormat="false" ht="13.5" hidden="false" customHeight="true" outlineLevel="0" collapsed="false">
      <c r="A56" s="26" t="n">
        <v>46</v>
      </c>
      <c r="B56" s="27" t="s">
        <v>62</v>
      </c>
      <c r="C56" s="28" t="n">
        <v>273187</v>
      </c>
      <c r="D56" s="28" t="n">
        <v>136593</v>
      </c>
      <c r="E56" s="29" t="n">
        <v>50</v>
      </c>
      <c r="F56" s="30" t="s">
        <v>17</v>
      </c>
      <c r="G56" s="38" t="n">
        <v>136593</v>
      </c>
      <c r="I56" s="32"/>
      <c r="J56" s="33"/>
      <c r="M56" s="33"/>
    </row>
    <row r="57" customFormat="false" ht="13.5" hidden="false" customHeight="false" outlineLevel="0" collapsed="false">
      <c r="A57" s="55" t="n">
        <v>47</v>
      </c>
      <c r="B57" s="56" t="s">
        <v>63</v>
      </c>
      <c r="C57" s="57" t="n">
        <v>810000</v>
      </c>
      <c r="D57" s="57" t="n">
        <v>202500</v>
      </c>
      <c r="E57" s="58" t="n">
        <v>25</v>
      </c>
      <c r="F57" s="59" t="s">
        <v>17</v>
      </c>
      <c r="G57" s="60" t="n">
        <v>202500</v>
      </c>
      <c r="I57" s="32"/>
      <c r="J57" s="33"/>
      <c r="M57" s="33"/>
    </row>
    <row r="58" customFormat="false" ht="4.5" hidden="false" customHeight="true" outlineLevel="0" collapsed="false">
      <c r="A58" s="39"/>
      <c r="I58" s="32"/>
      <c r="J58" s="33"/>
      <c r="M58" s="33"/>
      <c r="N58" s="39"/>
    </row>
    <row r="59" customFormat="false" ht="4.5" hidden="false" customHeight="true" outlineLevel="0" collapsed="false">
      <c r="A59" s="39"/>
      <c r="B59" s="39"/>
      <c r="C59" s="61"/>
      <c r="D59" s="61"/>
      <c r="E59" s="42"/>
      <c r="F59" s="42"/>
      <c r="G59" s="61"/>
      <c r="I59" s="32"/>
      <c r="J59" s="33"/>
      <c r="M59" s="33"/>
      <c r="N59" s="39"/>
    </row>
    <row r="60" customFormat="false" ht="13.5" hidden="false" customHeight="false" outlineLevel="0" collapsed="false">
      <c r="A60" s="62"/>
      <c r="B60" s="63" t="s">
        <v>64</v>
      </c>
      <c r="C60" s="64" t="n">
        <f aca="false">SUM(C11:C57)</f>
        <v>11074310</v>
      </c>
      <c r="D60" s="64" t="n">
        <f aca="false">SUM(D11:D57)</f>
        <v>5796654</v>
      </c>
      <c r="E60" s="65"/>
      <c r="F60" s="66"/>
      <c r="G60" s="67" t="n">
        <f aca="false">SUM(G11:G57)</f>
        <v>5796654</v>
      </c>
      <c r="I60" s="32"/>
      <c r="J60" s="33"/>
      <c r="M60" s="33"/>
      <c r="N60" s="39"/>
    </row>
    <row r="61" customFormat="false" ht="6" hidden="false" customHeight="true" outlineLevel="0" collapsed="false">
      <c r="A61" s="39"/>
      <c r="B61" s="39"/>
      <c r="C61" s="61"/>
      <c r="D61" s="61"/>
      <c r="E61" s="42"/>
      <c r="F61" s="42"/>
      <c r="G61" s="61"/>
      <c r="I61" s="32"/>
      <c r="J61" s="33"/>
      <c r="M61" s="33"/>
      <c r="N61" s="39"/>
    </row>
    <row r="62" customFormat="false" ht="12.75" hidden="false" customHeight="false" outlineLevel="0" collapsed="false">
      <c r="A62" s="68"/>
      <c r="B62" s="69" t="s">
        <v>65</v>
      </c>
      <c r="C62" s="69"/>
      <c r="D62" s="70" t="n">
        <v>47</v>
      </c>
      <c r="E62" s="42"/>
      <c r="F62" s="42"/>
      <c r="G62" s="61"/>
      <c r="H62" s="42"/>
      <c r="I62" s="32"/>
      <c r="J62" s="33"/>
      <c r="M62" s="33"/>
    </row>
    <row r="63" customFormat="false" ht="12.75" hidden="false" customHeight="false" outlineLevel="0" collapsed="false">
      <c r="A63" s="68"/>
      <c r="B63" s="69" t="s">
        <v>66</v>
      </c>
      <c r="C63" s="69"/>
      <c r="D63" s="70" t="n">
        <v>0</v>
      </c>
      <c r="E63" s="42"/>
      <c r="F63" s="3"/>
      <c r="G63" s="61"/>
      <c r="I63" s="32"/>
      <c r="J63" s="33"/>
      <c r="M63" s="33"/>
    </row>
    <row r="64" customFormat="false" ht="12.75" hidden="false" customHeight="false" outlineLevel="0" collapsed="false">
      <c r="A64" s="39"/>
      <c r="B64" s="39"/>
      <c r="C64" s="61"/>
      <c r="D64" s="61"/>
      <c r="E64" s="42"/>
      <c r="F64" s="42"/>
      <c r="G64" s="61"/>
      <c r="I64" s="32"/>
      <c r="J64" s="33"/>
      <c r="M64" s="33"/>
      <c r="N64" s="39"/>
    </row>
    <row r="65" customFormat="false" ht="12.75" hidden="false" customHeight="false" outlineLevel="0" collapsed="false">
      <c r="A65" s="39"/>
      <c r="B65" s="39"/>
      <c r="C65" s="61"/>
      <c r="D65" s="61"/>
      <c r="E65" s="42"/>
      <c r="F65" s="42"/>
      <c r="G65" s="61"/>
      <c r="I65" s="32"/>
      <c r="J65" s="33"/>
      <c r="M65" s="33"/>
    </row>
    <row r="66" customFormat="false" ht="12.75" hidden="false" customHeight="false" outlineLevel="0" collapsed="false">
      <c r="A66" s="39"/>
      <c r="B66" s="39"/>
      <c r="C66" s="61"/>
      <c r="D66" s="61"/>
      <c r="E66" s="42"/>
      <c r="F66" s="42"/>
      <c r="G66" s="61"/>
      <c r="I66" s="32"/>
      <c r="J66" s="33"/>
      <c r="M66" s="33"/>
    </row>
    <row r="67" customFormat="false" ht="12.75" hidden="false" customHeight="false" outlineLevel="0" collapsed="false">
      <c r="A67" s="39"/>
      <c r="B67" s="39"/>
      <c r="C67" s="61"/>
      <c r="D67" s="61"/>
      <c r="E67" s="42"/>
      <c r="F67" s="42"/>
      <c r="G67" s="61"/>
      <c r="I67" s="32"/>
      <c r="J67" s="33"/>
      <c r="M67" s="33"/>
      <c r="N67" s="39"/>
    </row>
    <row r="68" customFormat="false" ht="12.75" hidden="false" customHeight="false" outlineLevel="0" collapsed="false">
      <c r="A68" s="39"/>
      <c r="B68" s="39"/>
      <c r="C68" s="61"/>
      <c r="D68" s="61"/>
      <c r="E68" s="42"/>
      <c r="F68" s="42"/>
      <c r="G68" s="61"/>
      <c r="I68" s="32"/>
      <c r="J68" s="33"/>
      <c r="M68" s="33"/>
      <c r="N68" s="39"/>
    </row>
    <row r="69" customFormat="false" ht="12.75" hidden="false" customHeight="false" outlineLevel="0" collapsed="false">
      <c r="A69" s="39"/>
      <c r="B69" s="39"/>
      <c r="C69" s="61"/>
      <c r="D69" s="61"/>
      <c r="E69" s="42"/>
      <c r="F69" s="42"/>
      <c r="G69" s="61"/>
      <c r="I69" s="32"/>
      <c r="J69" s="33"/>
      <c r="N69" s="39"/>
    </row>
    <row r="70" s="33" customFormat="true" ht="12.75" hidden="false" customHeight="false" outlineLevel="0" collapsed="false">
      <c r="A70" s="39"/>
      <c r="B70" s="39"/>
      <c r="C70" s="61"/>
      <c r="D70" s="61"/>
      <c r="E70" s="42"/>
      <c r="F70" s="42"/>
      <c r="G70" s="61"/>
      <c r="H70" s="42"/>
      <c r="I70" s="32"/>
      <c r="K70" s="1"/>
      <c r="L70" s="1"/>
      <c r="N70" s="1"/>
    </row>
    <row r="71" customFormat="false" ht="12.75" hidden="false" customHeight="false" outlineLevel="0" collapsed="false">
      <c r="A71" s="39"/>
      <c r="B71" s="39"/>
      <c r="C71" s="61"/>
      <c r="D71" s="61"/>
      <c r="E71" s="42"/>
      <c r="F71" s="42"/>
      <c r="G71" s="61"/>
      <c r="I71" s="32"/>
      <c r="J71" s="33"/>
      <c r="M71" s="33"/>
      <c r="N71" s="39"/>
    </row>
    <row r="72" customFormat="false" ht="12.75" hidden="false" customHeight="false" outlineLevel="0" collapsed="false">
      <c r="A72" s="39"/>
      <c r="B72" s="39"/>
      <c r="C72" s="61"/>
      <c r="D72" s="61"/>
      <c r="E72" s="42"/>
      <c r="F72" s="42"/>
      <c r="G72" s="61"/>
      <c r="I72" s="32"/>
      <c r="J72" s="33"/>
      <c r="M72" s="33"/>
      <c r="N72" s="39"/>
    </row>
    <row r="73" customFormat="false" ht="12.75" hidden="false" customHeight="false" outlineLevel="0" collapsed="false">
      <c r="A73" s="39"/>
      <c r="B73" s="39"/>
      <c r="C73" s="61"/>
      <c r="D73" s="61"/>
      <c r="E73" s="42"/>
      <c r="F73" s="42"/>
      <c r="G73" s="61"/>
      <c r="I73" s="32"/>
      <c r="J73" s="33"/>
      <c r="M73" s="33"/>
      <c r="N73" s="39"/>
    </row>
    <row r="74" customFormat="false" ht="12.75" hidden="false" customHeight="false" outlineLevel="0" collapsed="false">
      <c r="A74" s="39"/>
      <c r="B74" s="39"/>
      <c r="C74" s="61"/>
      <c r="D74" s="61"/>
      <c r="E74" s="3"/>
      <c r="F74" s="42"/>
      <c r="G74" s="61"/>
      <c r="I74" s="32"/>
      <c r="J74" s="47"/>
      <c r="M74" s="33"/>
      <c r="N74" s="39"/>
    </row>
    <row r="75" customFormat="false" ht="12.75" hidden="false" customHeight="false" outlineLevel="0" collapsed="false">
      <c r="A75" s="39"/>
      <c r="B75" s="39"/>
      <c r="C75" s="61"/>
      <c r="D75" s="61"/>
      <c r="E75" s="42"/>
      <c r="F75" s="42"/>
      <c r="G75" s="61"/>
      <c r="I75" s="32"/>
      <c r="J75" s="33"/>
      <c r="M75" s="33"/>
      <c r="N75" s="39"/>
    </row>
    <row r="76" customFormat="false" ht="12.75" hidden="false" customHeight="false" outlineLevel="0" collapsed="false">
      <c r="A76" s="39"/>
      <c r="B76" s="39"/>
      <c r="C76" s="61"/>
      <c r="D76" s="61"/>
      <c r="E76" s="42"/>
      <c r="F76" s="42"/>
      <c r="G76" s="61"/>
      <c r="I76" s="32"/>
      <c r="J76" s="33"/>
      <c r="M76" s="33"/>
      <c r="N76" s="39"/>
    </row>
    <row r="77" s="33" customFormat="true" ht="12.75" hidden="false" customHeight="false" outlineLevel="0" collapsed="false">
      <c r="A77" s="39"/>
      <c r="B77" s="39"/>
      <c r="C77" s="61"/>
      <c r="D77" s="61"/>
      <c r="E77" s="42"/>
      <c r="F77" s="42"/>
      <c r="G77" s="61"/>
      <c r="H77" s="42"/>
      <c r="I77" s="32"/>
      <c r="K77" s="1"/>
      <c r="L77" s="1"/>
      <c r="N77" s="39"/>
    </row>
    <row r="78" customFormat="false" ht="12.75" hidden="false" customHeight="true" outlineLevel="0" collapsed="false">
      <c r="A78" s="39"/>
      <c r="B78" s="39"/>
      <c r="C78" s="61"/>
      <c r="D78" s="61"/>
      <c r="E78" s="42"/>
      <c r="F78" s="42"/>
      <c r="G78" s="61"/>
      <c r="I78" s="32"/>
      <c r="J78" s="33"/>
      <c r="M78" s="33"/>
    </row>
    <row r="79" customFormat="false" ht="12.75" hidden="false" customHeight="true" outlineLevel="0" collapsed="false">
      <c r="A79" s="39"/>
      <c r="B79" s="39"/>
      <c r="C79" s="61"/>
      <c r="D79" s="61"/>
      <c r="E79" s="42"/>
      <c r="F79" s="3"/>
      <c r="G79" s="61"/>
      <c r="I79" s="32"/>
      <c r="J79" s="33"/>
      <c r="M79" s="33"/>
      <c r="N79" s="39"/>
    </row>
    <row r="80" customFormat="false" ht="12.75" hidden="false" customHeight="true" outlineLevel="0" collapsed="false">
      <c r="A80" s="39"/>
      <c r="B80" s="39"/>
      <c r="C80" s="61"/>
      <c r="D80" s="61"/>
      <c r="E80" s="42"/>
      <c r="F80" s="42"/>
      <c r="G80" s="61"/>
      <c r="I80" s="32"/>
      <c r="J80" s="33"/>
      <c r="M80" s="33"/>
      <c r="N80" s="39"/>
    </row>
    <row r="81" customFormat="false" ht="12.75" hidden="false" customHeight="true" outlineLevel="0" collapsed="false">
      <c r="A81" s="39"/>
      <c r="B81" s="39"/>
      <c r="C81" s="61"/>
      <c r="D81" s="61"/>
      <c r="E81" s="42"/>
      <c r="F81" s="42"/>
      <c r="G81" s="61"/>
      <c r="I81" s="32"/>
      <c r="J81" s="33"/>
      <c r="M81" s="33"/>
      <c r="N81" s="39"/>
    </row>
    <row r="82" customFormat="false" ht="12.75" hidden="false" customHeight="true" outlineLevel="0" collapsed="false">
      <c r="A82" s="39"/>
      <c r="B82" s="39"/>
      <c r="C82" s="61"/>
      <c r="D82" s="61"/>
      <c r="E82" s="42"/>
      <c r="F82" s="42"/>
      <c r="G82" s="61"/>
      <c r="I82" s="32"/>
      <c r="J82" s="33"/>
      <c r="M82" s="33"/>
      <c r="N82" s="39"/>
    </row>
    <row r="83" customFormat="false" ht="14.25" hidden="false" customHeight="true" outlineLevel="0" collapsed="false">
      <c r="A83" s="39"/>
      <c r="B83" s="39"/>
      <c r="C83" s="61"/>
      <c r="D83" s="61"/>
      <c r="E83" s="42"/>
      <c r="F83" s="42"/>
      <c r="G83" s="61"/>
      <c r="I83" s="32"/>
      <c r="J83" s="33"/>
      <c r="M83" s="33"/>
      <c r="N83" s="39"/>
    </row>
    <row r="84" customFormat="false" ht="12.75" hidden="false" customHeight="true" outlineLevel="0" collapsed="false">
      <c r="A84" s="39"/>
      <c r="B84" s="39"/>
      <c r="C84" s="61"/>
      <c r="D84" s="61"/>
      <c r="E84" s="42"/>
      <c r="F84" s="42"/>
      <c r="G84" s="71"/>
      <c r="I84" s="32"/>
      <c r="J84" s="33"/>
      <c r="M84" s="33"/>
      <c r="N84" s="39"/>
    </row>
    <row r="85" customFormat="false" ht="12.75" hidden="false" customHeight="true" outlineLevel="0" collapsed="false">
      <c r="I85" s="32"/>
      <c r="J85" s="33"/>
      <c r="K85" s="33"/>
      <c r="L85" s="33"/>
      <c r="M85" s="33"/>
      <c r="N85" s="39"/>
    </row>
    <row r="86" customFormat="false" ht="12.75" hidden="false" customHeight="true" outlineLevel="0" collapsed="false">
      <c r="A86" s="39"/>
      <c r="B86" s="39"/>
      <c r="C86" s="61"/>
      <c r="D86" s="61"/>
      <c r="E86" s="42"/>
      <c r="F86" s="42"/>
      <c r="G86" s="42"/>
      <c r="H86" s="72"/>
      <c r="I86" s="32"/>
      <c r="J86" s="33"/>
      <c r="M86" s="33"/>
      <c r="N86" s="39"/>
    </row>
    <row r="87" customFormat="false" ht="12.75" hidden="false" customHeight="true" outlineLevel="0" collapsed="false">
      <c r="A87" s="39"/>
      <c r="B87" s="73"/>
      <c r="C87" s="73"/>
      <c r="D87" s="74"/>
      <c r="E87" s="42"/>
      <c r="F87" s="42"/>
      <c r="G87" s="42"/>
      <c r="H87" s="72"/>
      <c r="I87" s="32"/>
      <c r="J87" s="33"/>
      <c r="M87" s="33"/>
    </row>
    <row r="88" customFormat="false" ht="12.75" hidden="false" customHeight="true" outlineLevel="0" collapsed="false">
      <c r="A88" s="39"/>
      <c r="B88" s="73"/>
      <c r="C88" s="73"/>
      <c r="D88" s="74"/>
      <c r="E88" s="42"/>
      <c r="F88" s="42"/>
      <c r="G88" s="42"/>
      <c r="H88" s="72"/>
      <c r="I88" s="32"/>
      <c r="J88" s="33"/>
      <c r="M88" s="33"/>
    </row>
    <row r="89" customFormat="false" ht="12.75" hidden="false" customHeight="true" outlineLevel="0" collapsed="false">
      <c r="A89" s="39"/>
      <c r="B89" s="39"/>
      <c r="C89" s="61"/>
      <c r="D89" s="61"/>
      <c r="E89" s="42"/>
      <c r="F89" s="42"/>
      <c r="G89" s="42"/>
      <c r="H89" s="72"/>
      <c r="I89" s="32"/>
      <c r="J89" s="33"/>
      <c r="M89" s="33"/>
    </row>
    <row r="90" customFormat="false" ht="12.75" hidden="false" customHeight="true" outlineLevel="0" collapsed="false">
      <c r="A90" s="39"/>
      <c r="B90" s="39"/>
      <c r="C90" s="61"/>
      <c r="D90" s="61"/>
      <c r="E90" s="42"/>
      <c r="F90" s="42"/>
      <c r="G90" s="42"/>
      <c r="H90" s="72"/>
      <c r="I90" s="32"/>
      <c r="J90" s="33"/>
      <c r="M90" s="33"/>
      <c r="N90" s="39"/>
    </row>
    <row r="91" customFormat="false" ht="12.75" hidden="false" customHeight="true" outlineLevel="0" collapsed="false">
      <c r="A91" s="39"/>
      <c r="B91" s="39"/>
      <c r="C91" s="61"/>
      <c r="D91" s="61"/>
      <c r="E91" s="42"/>
      <c r="F91" s="42"/>
      <c r="G91" s="42"/>
      <c r="H91" s="72"/>
      <c r="I91" s="32"/>
      <c r="J91" s="47"/>
      <c r="M91" s="33"/>
      <c r="N91" s="39"/>
    </row>
    <row r="92" customFormat="false" ht="12.75" hidden="false" customHeight="true" outlineLevel="0" collapsed="false">
      <c r="A92" s="39"/>
      <c r="B92" s="39"/>
      <c r="C92" s="61"/>
      <c r="D92" s="61"/>
      <c r="E92" s="42"/>
      <c r="F92" s="42"/>
      <c r="G92" s="42"/>
      <c r="H92" s="72"/>
      <c r="I92" s="32"/>
      <c r="J92" s="33"/>
      <c r="M92" s="33"/>
    </row>
    <row r="93" customFormat="false" ht="12.75" hidden="false" customHeight="true" outlineLevel="0" collapsed="false">
      <c r="A93" s="39"/>
      <c r="B93" s="39"/>
      <c r="C93" s="61"/>
      <c r="D93" s="61"/>
      <c r="E93" s="42"/>
      <c r="F93" s="42"/>
      <c r="G93" s="42"/>
      <c r="H93" s="72"/>
      <c r="I93" s="32"/>
      <c r="J93" s="33"/>
      <c r="K93" s="33"/>
      <c r="L93" s="33"/>
      <c r="M93" s="33"/>
    </row>
    <row r="94" customFormat="false" ht="12.75" hidden="false" customHeight="true" outlineLevel="0" collapsed="false">
      <c r="A94" s="39"/>
      <c r="B94" s="39"/>
      <c r="C94" s="61"/>
      <c r="D94" s="61"/>
      <c r="E94" s="42"/>
      <c r="F94" s="42"/>
      <c r="G94" s="42"/>
      <c r="H94" s="72"/>
      <c r="I94" s="32"/>
      <c r="J94" s="33"/>
      <c r="M94" s="33"/>
    </row>
    <row r="95" customFormat="false" ht="12.75" hidden="false" customHeight="true" outlineLevel="0" collapsed="false">
      <c r="A95" s="39"/>
      <c r="B95" s="39"/>
      <c r="C95" s="61"/>
      <c r="D95" s="61"/>
      <c r="E95" s="42"/>
      <c r="F95" s="42"/>
      <c r="G95" s="42"/>
      <c r="H95" s="72"/>
      <c r="I95" s="32"/>
      <c r="J95" s="33"/>
      <c r="M95" s="33"/>
    </row>
    <row r="96" customFormat="false" ht="12.75" hidden="false" customHeight="true" outlineLevel="0" collapsed="false">
      <c r="A96" s="39"/>
      <c r="B96" s="39"/>
      <c r="C96" s="61"/>
      <c r="D96" s="61"/>
      <c r="E96" s="42"/>
      <c r="F96" s="42"/>
      <c r="G96" s="42"/>
      <c r="H96" s="72"/>
      <c r="I96" s="32"/>
      <c r="J96" s="33"/>
      <c r="M96" s="33"/>
    </row>
    <row r="97" customFormat="false" ht="12.75" hidden="false" customHeight="true" outlineLevel="0" collapsed="false">
      <c r="A97" s="39"/>
      <c r="B97" s="39"/>
      <c r="C97" s="61"/>
      <c r="D97" s="61"/>
      <c r="E97" s="42"/>
      <c r="F97" s="42"/>
      <c r="G97" s="42"/>
      <c r="H97" s="72"/>
      <c r="I97" s="32"/>
      <c r="J97" s="47"/>
      <c r="M97" s="33"/>
    </row>
    <row r="98" customFormat="false" ht="12.75" hidden="false" customHeight="true" outlineLevel="0" collapsed="false">
      <c r="A98" s="39"/>
      <c r="B98" s="39"/>
      <c r="C98" s="61"/>
      <c r="D98" s="61"/>
      <c r="E98" s="42"/>
      <c r="F98" s="42"/>
      <c r="G98" s="42"/>
      <c r="H98" s="72"/>
      <c r="I98" s="32"/>
      <c r="J98" s="33"/>
      <c r="M98" s="33"/>
    </row>
    <row r="99" customFormat="false" ht="12.75" hidden="false" customHeight="true" outlineLevel="0" collapsed="false">
      <c r="A99" s="39"/>
      <c r="B99" s="39"/>
      <c r="C99" s="61"/>
      <c r="D99" s="61"/>
      <c r="E99" s="42"/>
      <c r="F99" s="42"/>
      <c r="G99" s="42"/>
      <c r="H99" s="72"/>
      <c r="I99" s="32"/>
      <c r="J99" s="33"/>
      <c r="M99" s="33"/>
    </row>
    <row r="100" customFormat="false" ht="12.75" hidden="false" customHeight="true" outlineLevel="0" collapsed="false">
      <c r="A100" s="39"/>
      <c r="B100" s="39"/>
      <c r="C100" s="61"/>
      <c r="D100" s="61"/>
      <c r="E100" s="42"/>
      <c r="F100" s="42"/>
      <c r="G100" s="42"/>
      <c r="H100" s="72"/>
      <c r="I100" s="32"/>
      <c r="J100" s="33"/>
      <c r="M100" s="33"/>
    </row>
    <row r="101" customFormat="false" ht="12.75" hidden="false" customHeight="true" outlineLevel="0" collapsed="false">
      <c r="A101" s="39"/>
      <c r="B101" s="75"/>
      <c r="C101" s="61"/>
      <c r="D101" s="61"/>
      <c r="E101" s="42"/>
      <c r="F101" s="42"/>
      <c r="G101" s="42"/>
      <c r="H101" s="72"/>
      <c r="I101" s="32"/>
      <c r="J101" s="33"/>
      <c r="M101" s="33"/>
    </row>
    <row r="102" customFormat="false" ht="12.75" hidden="false" customHeight="true" outlineLevel="0" collapsed="false">
      <c r="A102" s="39"/>
      <c r="B102" s="39"/>
      <c r="C102" s="61"/>
      <c r="D102" s="61"/>
      <c r="E102" s="42"/>
      <c r="F102" s="42"/>
      <c r="G102" s="42"/>
      <c r="H102" s="72"/>
      <c r="I102" s="32"/>
      <c r="J102" s="33"/>
      <c r="M102" s="33"/>
    </row>
    <row r="103" customFormat="false" ht="12.75" hidden="false" customHeight="true" outlineLevel="0" collapsed="false">
      <c r="A103" s="39"/>
      <c r="B103" s="39"/>
      <c r="C103" s="61"/>
      <c r="D103" s="61"/>
      <c r="E103" s="42"/>
      <c r="F103" s="42"/>
      <c r="G103" s="42"/>
      <c r="H103" s="72"/>
      <c r="I103" s="32"/>
      <c r="J103" s="33"/>
      <c r="M103" s="33"/>
    </row>
    <row r="104" customFormat="false" ht="12.75" hidden="false" customHeight="true" outlineLevel="0" collapsed="false">
      <c r="A104" s="39"/>
      <c r="B104" s="39"/>
      <c r="C104" s="61"/>
      <c r="D104" s="61"/>
      <c r="E104" s="42"/>
      <c r="F104" s="42"/>
      <c r="G104" s="42"/>
      <c r="H104" s="72"/>
      <c r="I104" s="32"/>
      <c r="J104" s="33"/>
      <c r="K104" s="33"/>
      <c r="L104" s="33"/>
      <c r="M104" s="33"/>
    </row>
    <row r="105" customFormat="false" ht="12.75" hidden="false" customHeight="true" outlineLevel="0" collapsed="false">
      <c r="A105" s="39"/>
      <c r="B105" s="39"/>
      <c r="C105" s="61"/>
      <c r="D105" s="61"/>
      <c r="E105" s="42"/>
      <c r="F105" s="42"/>
      <c r="G105" s="42"/>
      <c r="H105" s="72"/>
      <c r="I105" s="32"/>
      <c r="J105" s="33"/>
      <c r="M105" s="33"/>
    </row>
    <row r="106" s="33" customFormat="true" ht="12.75" hidden="false" customHeight="true" outlineLevel="0" collapsed="false">
      <c r="A106" s="39"/>
      <c r="B106" s="39"/>
      <c r="C106" s="61"/>
      <c r="D106" s="61"/>
      <c r="E106" s="42"/>
      <c r="F106" s="42"/>
      <c r="G106" s="42"/>
      <c r="H106" s="72"/>
      <c r="I106" s="32"/>
    </row>
    <row r="107" customFormat="false" ht="12.75" hidden="false" customHeight="true" outlineLevel="0" collapsed="false">
      <c r="A107" s="39"/>
      <c r="B107" s="39"/>
      <c r="C107" s="61"/>
      <c r="D107" s="61"/>
      <c r="E107" s="42"/>
      <c r="F107" s="42"/>
      <c r="G107" s="42"/>
      <c r="H107" s="72"/>
      <c r="I107" s="32"/>
      <c r="J107" s="33"/>
      <c r="M107" s="33"/>
    </row>
    <row r="108" customFormat="false" ht="12.75" hidden="false" customHeight="true" outlineLevel="0" collapsed="false">
      <c r="A108" s="39"/>
      <c r="B108" s="39"/>
      <c r="C108" s="61"/>
      <c r="D108" s="61"/>
      <c r="E108" s="42"/>
      <c r="F108" s="42"/>
      <c r="G108" s="42"/>
      <c r="H108" s="72"/>
      <c r="I108" s="32"/>
      <c r="J108" s="33"/>
      <c r="M108" s="33"/>
    </row>
    <row r="109" customFormat="false" ht="12.75" hidden="false" customHeight="false" outlineLevel="0" collapsed="false">
      <c r="A109" s="39"/>
      <c r="B109" s="39"/>
      <c r="C109" s="61"/>
      <c r="D109" s="61"/>
      <c r="E109" s="42"/>
      <c r="F109" s="42"/>
      <c r="G109" s="42"/>
      <c r="H109" s="72"/>
      <c r="I109" s="32"/>
      <c r="J109" s="33"/>
      <c r="M109" s="33"/>
    </row>
    <row r="110" customFormat="false" ht="3.75" hidden="false" customHeight="true" outlineLevel="0" collapsed="false">
      <c r="A110" s="33"/>
      <c r="B110" s="33"/>
      <c r="C110" s="76"/>
      <c r="D110" s="76"/>
      <c r="E110" s="77"/>
      <c r="F110" s="77"/>
      <c r="G110" s="77"/>
      <c r="H110" s="42"/>
      <c r="I110" s="48"/>
      <c r="J110" s="33"/>
    </row>
    <row r="111" customFormat="false" ht="12.75" hidden="false" customHeight="false" outlineLevel="0" collapsed="false">
      <c r="E111" s="1"/>
      <c r="F111" s="1"/>
      <c r="G111" s="1"/>
      <c r="I111" s="78"/>
      <c r="J111" s="33"/>
    </row>
    <row r="112" customFormat="false" ht="30" hidden="false" customHeight="true" outlineLevel="0" collapsed="false">
      <c r="A112" s="33"/>
      <c r="B112" s="33"/>
      <c r="C112" s="33"/>
      <c r="D112" s="33"/>
      <c r="E112" s="77"/>
      <c r="F112" s="77"/>
      <c r="G112" s="77"/>
      <c r="H112" s="42"/>
      <c r="I112" s="32"/>
      <c r="J112" s="33"/>
    </row>
    <row r="113" customFormat="false" ht="12.75" hidden="false" customHeight="false" outlineLevel="0" collapsed="false">
      <c r="E113" s="79"/>
      <c r="F113" s="77"/>
      <c r="G113" s="77"/>
      <c r="H113" s="42"/>
      <c r="I113" s="80"/>
      <c r="J113" s="33"/>
    </row>
    <row r="114" customFormat="false" ht="12.75" hidden="false" customHeight="false" outlineLevel="0" collapsed="false">
      <c r="E114" s="79"/>
      <c r="F114" s="77"/>
      <c r="G114" s="77"/>
      <c r="H114" s="42"/>
      <c r="I114" s="48"/>
      <c r="J114" s="33"/>
    </row>
  </sheetData>
  <mergeCells count="3">
    <mergeCell ref="A3:G3"/>
    <mergeCell ref="A5:G5"/>
    <mergeCell ref="A6:G6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14Z</dcterms:created>
  <dc:creator>pruza</dc:creator>
  <dc:description/>
  <dc:language>en-US</dc:language>
  <cp:lastModifiedBy>jakoubkova</cp:lastModifiedBy>
  <cp:lastPrinted>2010-01-11T10:39:28Z</cp:lastPrinted>
  <dcterms:modified xsi:type="dcterms:W3CDTF">2010-01-14T10:55:32Z</dcterms:modified>
  <cp:revision>0</cp:revision>
  <dc:subject/>
  <dc:title/>
</cp:coreProperties>
</file>