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EKAPITULACE" sheetId="1" state="visible" r:id="rId2"/>
    <sheet name="PLNĚNÍ PŘÍJMŮ" sheetId="2" state="visible" r:id="rId3"/>
    <sheet name="daně" sheetId="3" state="visible" r:id="rId4"/>
    <sheet name="VÝDAJE - kapitoly" sheetId="4" state="visible" r:id="rId5"/>
    <sheet name="čerpání KÚ" sheetId="5" state="visible" r:id="rId6"/>
    <sheet name="čerpání zastupitelstva" sheetId="6" state="visible" r:id="rId7"/>
    <sheet name="SOCIÁLNÍ FOND" sheetId="7" state="visible" r:id="rId8"/>
    <sheet name="FOND VYSOČINY" sheetId="8" state="visible" r:id="rId9"/>
    <sheet name="FOND VYS GP" sheetId="9" state="visible" r:id="rId10"/>
    <sheet name="Fond strateg.rez." sheetId="10" state="visible" r:id="rId11"/>
    <sheet name="Čerpání EU " sheetId="11" state="visible" r:id="rId12"/>
    <sheet name="Čerpání EU_pujcka" sheetId="12" state="visible" r:id="rId13"/>
    <sheet name="UŽITÍ" sheetId="13" state="visible" r:id="rId14"/>
    <sheet name="KEY" sheetId="14" state="visible" r:id="rId15"/>
  </sheets>
  <definedNames>
    <definedName function="false" hidden="false" localSheetId="10" name="_xlnm.Print_Area" vbProcedure="false">'Čerpání EU '!$A$1:$N$67</definedName>
    <definedName function="false" hidden="false" localSheetId="4" name="_xlnm.Print_Area" vbProcedure="false">'čerpání KÚ'!$A$1:$F$87</definedName>
    <definedName function="false" hidden="false" localSheetId="5" name="_xlnm.Print_Area" vbProcedure="false">'čerpání zastupitelstva'!$A$1:$F$87</definedName>
    <definedName function="false" hidden="false" localSheetId="9" name="_xlnm.Print_Area" vbProcedure="false">'Fond strateg.rez.'!$A$1:$F$115</definedName>
    <definedName function="false" hidden="false" localSheetId="8" name="_xlnm.Print_Area" vbProcedure="false">'FOND VYS GP'!$A$1:$H$131</definedName>
    <definedName function="false" hidden="false" localSheetId="7" name="_xlnm.Print_Area" vbProcedure="false">'FOND VYSOČINY'!$A$1:$E$31</definedName>
    <definedName function="false" hidden="false" localSheetId="13" name="_xlnm.Print_Area" vbProcedure="false">KEY!$A$1:$D$58</definedName>
    <definedName function="false" hidden="false" localSheetId="1" name="_xlnm.Print_Area" vbProcedure="false">'PLNĚNÍ PŘÍJMŮ'!$A$1:$E$95</definedName>
    <definedName function="false" hidden="false" localSheetId="6" name="_xlnm.Print_Area" vbProcedure="false">'SOCIÁLNÍ FOND'!$A$1:$E$44</definedName>
    <definedName function="false" hidden="false" localSheetId="12" name="_xlnm.Print_Area" vbProcedure="false">UŽITÍ!$A$1:$E$51</definedName>
    <definedName function="false" hidden="false" localSheetId="3" name="_xlnm.Print_Area" vbProcedure="false">'VÝDAJE - kapitoly'!$A$1:$G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13">
  <si>
    <t xml:space="preserve">RK-14-2008-25, př. 1</t>
  </si>
  <si>
    <t xml:space="preserve">počet stran: 34</t>
  </si>
  <si>
    <t xml:space="preserve">PLNĚNÍ PŘÍJMŮ A VÝDAjŮ ROZPOČTU KRAJE VYSOČINA V OBDOBÍ 1 - 3/2008</t>
  </si>
  <si>
    <t xml:space="preserve">1) REKAPITULACE HOSPODAŘENÍ  KRAJE DLE ROZPOČTU V OBDOBÍ 1 - 3/2008</t>
  </si>
  <si>
    <t xml:space="preserve">CELKOVÉ HOSPODAŘENÍ (tis.Kč)</t>
  </si>
  <si>
    <t xml:space="preserve">Schválený rozpočet</t>
  </si>
  <si>
    <t xml:space="preserve">Upravený rozpočet</t>
  </si>
  <si>
    <t xml:space="preserve">Skutečnost</t>
  </si>
  <si>
    <t xml:space="preserve">% z upr.rozpočtu</t>
  </si>
  <si>
    <t xml:space="preserve">PŘÍJMY včetně FINANCOVÁNÍ (+) </t>
  </si>
  <si>
    <t xml:space="preserve">VÝDAJE včetně FINANCOVÁNÍ (-) </t>
  </si>
  <si>
    <t xml:space="preserve">SALDO ZDROJŮ A VÝDAJŮ</t>
  </si>
  <si>
    <t xml:space="preserve">HOSPODAŘENÍ BEZ TRANSFERŮ NA PŘÍMÉ NÁKLADY VE ŠKOLSTVÍ (tis.Kč)</t>
  </si>
  <si>
    <t xml:space="preserve">PŘÍJMY včetně FINANCOVÁNÍ (+)</t>
  </si>
  <si>
    <t xml:space="preserve">PŘÍJMY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FINANCOVÁNÍ (+)</t>
  </si>
  <si>
    <t xml:space="preserve">Převod z FSR a zapojení zůstatku zvláštního účtu vod </t>
  </si>
  <si>
    <t xml:space="preserve"> ZDROJE CELKEM</t>
  </si>
  <si>
    <t xml:space="preserve">VÝDAJE</t>
  </si>
  <si>
    <t xml:space="preserve">Třídy 5 - běžné výdaje</t>
  </si>
  <si>
    <t xml:space="preserve">Třída 6 - kapitálové výdaje</t>
  </si>
  <si>
    <t xml:space="preserve">VÝDAJE CELKEM</t>
  </si>
  <si>
    <t xml:space="preserve">FINANCOVÁNÍ (-)</t>
  </si>
  <si>
    <t xml:space="preserve">Převod do FSR a splátka jistiny úvěru EIB</t>
  </si>
  <si>
    <t xml:space="preserve"> VÝDAJE CELKEM včetně financování (-)</t>
  </si>
  <si>
    <t xml:space="preserve">*****</t>
  </si>
  <si>
    <t xml:space="preserve">2)  PLNĚNÍ PŘÍJMŮ ROZPOČTU KRAJE V OBDOBÍ 1 - 3/2008</t>
  </si>
  <si>
    <t xml:space="preserve"> </t>
  </si>
  <si>
    <t xml:space="preserve">Daňové příjmy</t>
  </si>
  <si>
    <t xml:space="preserve">Druh příjmu</t>
  </si>
  <si>
    <t xml:space="preserve">sestava fin 2-12</t>
  </si>
  <si>
    <t xml:space="preserve">Daň z příjmů FO ze závislé činnosti a funkčních požitků</t>
  </si>
  <si>
    <t xml:space="preserve">Daň z příjmů FO ze SVČ</t>
  </si>
  <si>
    <t xml:space="preserve">Daň z příjmů FO z kapitálových výnosů</t>
  </si>
  <si>
    <t xml:space="preserve">Daň z příjmů PO</t>
  </si>
  <si>
    <t xml:space="preserve">Daň z přidané hodnoty</t>
  </si>
  <si>
    <t xml:space="preserve">Správní poplatky</t>
  </si>
  <si>
    <t xml:space="preserve">pol.1361</t>
  </si>
  <si>
    <t xml:space="preserve">Příjmy za zkoušky odborné způsobilosti od žádatelů o ŘO</t>
  </si>
  <si>
    <t xml:space="preserve">Přijmy z licencí pro kamionovou dopravu</t>
  </si>
  <si>
    <t xml:space="preserve">Celkem třída 1 - daňové příjmy</t>
  </si>
  <si>
    <t xml:space="preserve">Třída  1 - DAŇOVÉ PŘÍJMY CELKEM</t>
  </si>
  <si>
    <t xml:space="preserve">Nedaňové příjmy</t>
  </si>
  <si>
    <t xml:space="preserve">Příjmy z poskytování služeb a výrobků (záchyty)</t>
  </si>
  <si>
    <t xml:space="preserve">Ostatní příjmy z vlastní činnosti (věcná břemena)</t>
  </si>
  <si>
    <t xml:space="preserve">Příjmy z úroků</t>
  </si>
  <si>
    <t xml:space="preserve">Odvody příspěvkových organizací</t>
  </si>
  <si>
    <t xml:space="preserve">§ xxxx p 2122</t>
  </si>
  <si>
    <t xml:space="preserve">Příjmy z pronájmu ost. nemovitostí a jejich částí</t>
  </si>
  <si>
    <t xml:space="preserve">Příjmy z pronájmu movitých věcí</t>
  </si>
  <si>
    <t xml:space="preserve">Poplatky za odběr podzemních vod</t>
  </si>
  <si>
    <t xml:space="preserve">Splátky půjčených prostředků od o.s. Agora</t>
  </si>
  <si>
    <t xml:space="preserve">Nerozpočtované příjmy</t>
  </si>
  <si>
    <t xml:space="preserve">Celkem třída 2 - nedaňové příjmy</t>
  </si>
  <si>
    <t xml:space="preserve">Rozpis mimořádných (nerozpočtovaných) příjmů</t>
  </si>
  <si>
    <t xml:space="preserve">Přijaté sankční platby (pol.2210)</t>
  </si>
  <si>
    <t xml:space="preserve">Příjmy z fin. vypořádání min. let mezi krajem a obcemi (pol.2223)</t>
  </si>
  <si>
    <t xml:space="preserve">Ostatní přijaté vratky transferů (pol.2229)</t>
  </si>
  <si>
    <t xml:space="preserve">Ostatní nedaňové příjmy j.n. (pol.2329)  </t>
  </si>
  <si>
    <t xml:space="preserve">Přijaté nekapitálové příspěvky a náhrady (pol.2324)</t>
  </si>
  <si>
    <t xml:space="preserve">Přijaté vratky transferů od jiných veřejných rozpočtů (pol.2221)</t>
  </si>
  <si>
    <t xml:space="preserve">Realizované kurzové zisky (pol.2143)</t>
  </si>
  <si>
    <t xml:space="preserve">Celkem - mimořádné příjmy </t>
  </si>
  <si>
    <t xml:space="preserve">Třída 2 - NEDAŇOVÉ PŘÍJMY CELKEM</t>
  </si>
  <si>
    <t xml:space="preserve">Kapitálové příjmy 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Celkem třída 3 - kapitálové příjmy</t>
  </si>
  <si>
    <t xml:space="preserve">Třída 3 - KAPITÁLOVÉ PŘÍJMY CELKEM</t>
  </si>
  <si>
    <t xml:space="preserve">Přijaté transfery</t>
  </si>
  <si>
    <t xml:space="preserve">Neinvestiční přijaté transfery</t>
  </si>
  <si>
    <t xml:space="preserve">Neinvestiční přijaté transfery z VPS SR (pol.4111)</t>
  </si>
  <si>
    <t xml:space="preserve">Přijaté dotace ze SR - souhrnný dotační vztah (pol.4112)</t>
  </si>
  <si>
    <t xml:space="preserve">Neinvestiční přijaté transfery ze státních fondů (pol.4113)</t>
  </si>
  <si>
    <t xml:space="preserve">Ostat. neinv. přijaté trans.ze SR - přímé výdaje ve školství (pol.4116)</t>
  </si>
  <si>
    <t xml:space="preserve">Ostat. neinv. přijaté transfery ze SR (pol.4116)</t>
  </si>
  <si>
    <t xml:space="preserve">Neinvestiční přijaté transfery od obcí (pol.4121)</t>
  </si>
  <si>
    <t xml:space="preserve">Neinvestiční přijaté transfery od mezinár. institicí (pol.4152)</t>
  </si>
  <si>
    <t xml:space="preserve">Celkem seskupení položek 41xx                                        neinvestiční přijaté transfery</t>
  </si>
  <si>
    <t xml:space="preserve">Investiční přijaté transfery</t>
  </si>
  <si>
    <t xml:space="preserve">Investiční přijaté transfery ze státních fondů</t>
  </si>
  <si>
    <t xml:space="preserve">Ostatní investiční přijaté transfery ze státního rozpočtu</t>
  </si>
  <si>
    <t xml:space="preserve">Celkem seskupení položek 42xx                                            investiční přijaté transfery</t>
  </si>
  <si>
    <t xml:space="preserve">Třída 4 - PŘIJATÉ TRANSFERY CELKEM</t>
  </si>
  <si>
    <t xml:space="preserve">PŘÍJMY  CELKEM</t>
  </si>
  <si>
    <t xml:space="preserve">Dotace Regionální radě </t>
  </si>
  <si>
    <t xml:space="preserve">§ 6172 p 3112</t>
  </si>
  <si>
    <t xml:space="preserve">Zapojení části předpokládaného zůstatku na účtu vod </t>
  </si>
  <si>
    <t xml:space="preserve">Zapojení části přebytku roku 2007 - závazky</t>
  </si>
  <si>
    <t xml:space="preserve">Poskytnutí půjčky pro SOŠ a SOU Třešť - INTERREG IIIA</t>
  </si>
  <si>
    <t xml:space="preserve">FINANCOVÁNÍ CELKEM (+)</t>
  </si>
  <si>
    <t xml:space="preserve">ZDROJE CELKEM</t>
  </si>
  <si>
    <r>
      <rPr>
        <b val="true"/>
        <sz val="16"/>
        <rFont val="Arial CE"/>
        <family val="2"/>
        <charset val="238"/>
      </rPr>
      <t xml:space="preserve">3)  VÝVOJ DAŇOVÝCH PŘÍJMŮ KRAJE V OBDOBÍ  1. 1. - 31. 3. 2008 </t>
    </r>
    <r>
      <rPr>
        <b val="true"/>
        <sz val="12"/>
        <rFont val="Arial CE"/>
        <family val="2"/>
        <charset val="238"/>
      </rPr>
      <t xml:space="preserve"> (v tis. Kč) 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zpočet</t>
  </si>
  <si>
    <t xml:space="preserve">%</t>
  </si>
  <si>
    <t xml:space="preserve">daň z příjmů FO ze závislé činnosti</t>
  </si>
  <si>
    <t xml:space="preserve">daň z příjmů FO ze SVČ</t>
  </si>
  <si>
    <t xml:space="preserve">daň z příjmů FO zvláštní sazbou</t>
  </si>
  <si>
    <t xml:space="preserve">daň z příjmů PO </t>
  </si>
  <si>
    <t xml:space="preserve">DPH</t>
  </si>
  <si>
    <t xml:space="preserve">Příjmy z daní celkem (tis.Kč)</t>
  </si>
  <si>
    <t xml:space="preserve">daň placená krajem</t>
  </si>
  <si>
    <r>
      <rPr>
        <b val="true"/>
        <sz val="14"/>
        <rFont val="Arial CE"/>
        <family val="2"/>
        <charset val="238"/>
      </rPr>
      <t xml:space="preserve">SROVNÁNÍ VÝVOJE DAŃOVÝCH PŘÍJMŮ V ROCE 2008 A 2007   (bez daně placené krajem)           </t>
    </r>
    <r>
      <rPr>
        <b val="true"/>
        <sz val="10"/>
        <rFont val="Arial CE"/>
        <family val="2"/>
        <charset val="238"/>
      </rPr>
      <t xml:space="preserve">(tis. Kč)</t>
    </r>
  </si>
  <si>
    <t xml:space="preserve">ROK 2008</t>
  </si>
  <si>
    <t xml:space="preserve">ROK 2007</t>
  </si>
  <si>
    <t xml:space="preserve">4)  ČERPÁNÍ VÝDAJŮ ROZPOČTU KRAJE PODLE KAPITOL V OBDOBÍ 1 - 3/2008</t>
  </si>
  <si>
    <t xml:space="preserve">NÁZEV KAPITOLY</t>
  </si>
  <si>
    <t xml:space="preserve">Kapitola zemědělství</t>
  </si>
  <si>
    <t xml:space="preserve">Kapitola školství, mládeže a sportu</t>
  </si>
  <si>
    <t xml:space="preserve">Kapitola kultura</t>
  </si>
  <si>
    <t xml:space="preserve">Kapitola zdravotnictví</t>
  </si>
  <si>
    <t xml:space="preserve">Kapitola životní prostředí</t>
  </si>
  <si>
    <t xml:space="preserve">Kapitola územní plánování</t>
  </si>
  <si>
    <t xml:space="preserve">Kapitola doprava - včetně financování</t>
  </si>
  <si>
    <t xml:space="preserve">Kapitola sociální věci</t>
  </si>
  <si>
    <t xml:space="preserve">Kapitola požární ochrana a integrovaný záchranný systém</t>
  </si>
  <si>
    <t xml:space="preserve">Kapitola zastupitelstvo kraje</t>
  </si>
  <si>
    <t xml:space="preserve">Kapitola krajský úřad</t>
  </si>
  <si>
    <t xml:space="preserve">Kapitola regionální rozvoj</t>
  </si>
  <si>
    <t xml:space="preserve">Kapitola nemovitý majetek</t>
  </si>
  <si>
    <t xml:space="preserve">Kapitola informatika</t>
  </si>
  <si>
    <t xml:space="preserve">Kapitoly celkem</t>
  </si>
  <si>
    <t xml:space="preserve">Kapitola rezerva a rozvoj kraje</t>
  </si>
  <si>
    <t xml:space="preserve">z toho     nespecifikovaná rezerva       </t>
  </si>
  <si>
    <t xml:space="preserve">                péče o lidské zdroje a majetek kraje</t>
  </si>
  <si>
    <t xml:space="preserve">               strategické a koncepční materiály kraje</t>
  </si>
  <si>
    <t xml:space="preserve">Ostatní finanční operace (fin. vypořádání se SR za rok 2007)</t>
  </si>
  <si>
    <t xml:space="preserve">Financování - převod do FSR</t>
  </si>
  <si>
    <t xml:space="preserve">KAPITOLA ZEMĚDĚLSTVÍ                         </t>
  </si>
  <si>
    <t xml:space="preserve">Běžné výdaje</t>
  </si>
  <si>
    <t xml:space="preserve">Orj</t>
  </si>
  <si>
    <t xml:space="preserve">Paragraf</t>
  </si>
  <si>
    <t xml:space="preserve">Název</t>
  </si>
  <si>
    <t xml:space="preserve">20</t>
  </si>
  <si>
    <t xml:space="preserve">Ostatní zemědělská činnost - režijní výdaje</t>
  </si>
  <si>
    <t xml:space="preserve">Ostatní záležtosti lesního hosp.-režijní  výdaje</t>
  </si>
  <si>
    <t xml:space="preserve">Ostatní záležitosti vodního hosp.-režijní výdaje. </t>
  </si>
  <si>
    <t xml:space="preserve">103X</t>
  </si>
  <si>
    <t xml:space="preserve">Příspěvky na lesní hospodářství</t>
  </si>
  <si>
    <t xml:space="preserve">z toho 1031</t>
  </si>
  <si>
    <t xml:space="preserve">Pěstební činnost</t>
  </si>
  <si>
    <t xml:space="preserve">z toho 1032</t>
  </si>
  <si>
    <t xml:space="preserve">Podpora ostatních produkčních činností</t>
  </si>
  <si>
    <t xml:space="preserve">z toho 1039</t>
  </si>
  <si>
    <t xml:space="preserve">Ostatní záležitosti lesního hospodářství</t>
  </si>
  <si>
    <t xml:space="preserve">Podpora zemědělství v kraji Vysočina (zemědělské akce dle ratifikovaných zásad) </t>
  </si>
  <si>
    <t xml:space="preserve">BĚŽNÉ VÝDAJE CELKEM</t>
  </si>
  <si>
    <t xml:space="preserve">Kapitálové  výdaje</t>
  </si>
  <si>
    <t xml:space="preserve">Spolufinancování ve výši 10% nákladů na akce - program 229 310 MZe ČR Výstavba a obnova infrastruktury vodovodů a kanalizací</t>
  </si>
  <si>
    <t xml:space="preserve">Dotace na drobné vodohospodářské ekologické akce </t>
  </si>
  <si>
    <t xml:space="preserve">Dotace na projektové dokumentace opatření k ochraně před povodněmi</t>
  </si>
  <si>
    <t xml:space="preserve">Obec Dolní Cerekev - spolufinancování sanace skládky průmyslových odpadů v k.ú. Nový Rychnov</t>
  </si>
  <si>
    <t xml:space="preserve">KAPITÁLOVÉ VÝDAJE CELKEM</t>
  </si>
  <si>
    <t xml:space="preserve">KAPITOLA CELKEM</t>
  </si>
  <si>
    <t xml:space="preserve">KAPITOLA ŠKOLSTVÍ, MLÁDEŽE A SPORTU</t>
  </si>
  <si>
    <t xml:space="preserve">p 5331 UZ 00000 minus § 3299</t>
  </si>
  <si>
    <t xml:space="preserve">Příspěvek na provoz (z daňových příjmů - peníze kraje) - příloha Š1</t>
  </si>
  <si>
    <t xml:space="preserve">30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třední školy a konzervatoře samostatně zřízené pro žáky se zdravotním postižením</t>
  </si>
  <si>
    <t xml:space="preserve">Střediska praktického vyučování a školní hospodářství</t>
  </si>
  <si>
    <t xml:space="preserve">Zařízení výchovného poradenství </t>
  </si>
  <si>
    <t xml:space="preserve">Domova mládeže</t>
  </si>
  <si>
    <t xml:space="preserve">Využití volného času dětí a mládeže</t>
  </si>
  <si>
    <t xml:space="preserve">Ústavy péče pro mládež</t>
  </si>
  <si>
    <t xml:space="preserve">Ostatní záležitosti vzdělávání </t>
  </si>
  <si>
    <t xml:space="preserve">Celkem příspěvek na provoz</t>
  </si>
  <si>
    <t xml:space="preserve">Přímé výdaje na vzdělávání (UZ 33353)</t>
  </si>
  <si>
    <t xml:space="preserve">Předškolní zařízení</t>
  </si>
  <si>
    <t xml:space="preserve">Speciální předškolní zařízení</t>
  </si>
  <si>
    <t xml:space="preserve">Základní školy</t>
  </si>
  <si>
    <t xml:space="preserve">První stpeň základních škol</t>
  </si>
  <si>
    <t xml:space="preserve">Školní stravování</t>
  </si>
  <si>
    <t xml:space="preserve">Zařízení výchovného poradenství a preventivní výchovné péče</t>
  </si>
  <si>
    <t xml:space="preserve">Základní umělecké školy</t>
  </si>
  <si>
    <t xml:space="preserve">Ostatní záležitosti vzdělávání</t>
  </si>
  <si>
    <t xml:space="preserve">Celkem přímé náklady</t>
  </si>
  <si>
    <t xml:space="preserve">Transfery soukromým školám (UZ 33155)</t>
  </si>
  <si>
    <t xml:space="preserve">Školní stravování při předškolním a školním stravování</t>
  </si>
  <si>
    <t xml:space="preserve">Ostatní školní stravování </t>
  </si>
  <si>
    <t xml:space="preserve">rozpočet na 4.čtvrtletí bude narozpočtován</t>
  </si>
  <si>
    <t xml:space="preserve">Vyšší odborné školy</t>
  </si>
  <si>
    <t xml:space="preserve">Celkem dotace soukromým školám</t>
  </si>
  <si>
    <t xml:space="preserve">ÚZ 13101 - bude RO</t>
  </si>
  <si>
    <t xml:space="preserve">Ostatní státní účelové transfery </t>
  </si>
  <si>
    <t xml:space="preserve">ÚZ</t>
  </si>
  <si>
    <t xml:space="preserve">Aktivní politika zaměstnanosti</t>
  </si>
  <si>
    <t xml:space="preserve">Rozvojový program EVVO pro školy</t>
  </si>
  <si>
    <t xml:space="preserve">Program sociální prevence a prevence kriminality</t>
  </si>
  <si>
    <t xml:space="preserve">Projekty romské komunity</t>
  </si>
  <si>
    <t xml:space="preserve">Program protidrogové politiky</t>
  </si>
  <si>
    <t xml:space="preserve">Soutěže</t>
  </si>
  <si>
    <t xml:space="preserve">Podpora výuky méně vyuč. cizích jazyků</t>
  </si>
  <si>
    <t xml:space="preserve">Státní informační politika - neinvestice</t>
  </si>
  <si>
    <t xml:space="preserve">Účelové neinvestiční dotace obcím a krajům </t>
  </si>
  <si>
    <t xml:space="preserve">Přímé náklady  - sportovní gymnázia</t>
  </si>
  <si>
    <t xml:space="preserve">Grantové projekty ESF pro Opatření 3.1    OP RLZ 1. výzva</t>
  </si>
  <si>
    <t xml:space="preserve">Pilot - pokusné ověřování </t>
  </si>
  <si>
    <t xml:space="preserve">Účelové inv. dotace ÚSC na učební pomůcky</t>
  </si>
  <si>
    <t xml:space="preserve">Kulturní aktivity</t>
  </si>
  <si>
    <t xml:space="preserve">Celkem účelové státní dotace</t>
  </si>
  <si>
    <t xml:space="preserve">ÚZ 33245</t>
  </si>
  <si>
    <t xml:space="preserve">uz 33245</t>
  </si>
  <si>
    <t xml:space="preserve">Ostatní činnosti ve školství</t>
  </si>
  <si>
    <t xml:space="preserve">3299</t>
  </si>
  <si>
    <t xml:space="preserve">Konkurzy</t>
  </si>
  <si>
    <t xml:space="preserve">Drobné studie, analýzy a podpory v oblasti školství</t>
  </si>
  <si>
    <t xml:space="preserve">Vzdělávání v oblasti školství</t>
  </si>
  <si>
    <t xml:space="preserve">Regionální kolo ankety Zlatý Ámos 2008</t>
  </si>
  <si>
    <t xml:space="preserve">3421</t>
  </si>
  <si>
    <t xml:space="preserve">Podpora soutěží a přehlídek - příloha Š2 </t>
  </si>
  <si>
    <r>
      <rPr>
        <sz val="10"/>
        <rFont val="Arial CE"/>
        <family val="2"/>
        <charset val="238"/>
      </rPr>
      <t xml:space="preserve">Rozvoj talentů (</t>
    </r>
    <r>
      <rPr>
        <sz val="8"/>
        <rFont val="Arial CE"/>
        <family val="0"/>
        <charset val="238"/>
      </rPr>
      <t xml:space="preserve">cena hejtmana, stipendium Vysočiny</t>
    </r>
    <r>
      <rPr>
        <sz val="10"/>
        <rFont val="Arial CE"/>
        <family val="2"/>
        <charset val="238"/>
      </rPr>
      <t xml:space="preserve">)</t>
    </r>
  </si>
  <si>
    <t xml:space="preserve">Vzdělávací programy EU</t>
  </si>
  <si>
    <t xml:space="preserve">Podpora neziskového sektoru </t>
  </si>
  <si>
    <t xml:space="preserve">3419</t>
  </si>
  <si>
    <t xml:space="preserve">Podpora sportu</t>
  </si>
  <si>
    <t xml:space="preserve">3211</t>
  </si>
  <si>
    <t xml:space="preserve">Činnost vysokých škol</t>
  </si>
  <si>
    <t xml:space="preserve">Podpora účastníků z kraje Vysočina na VIII. Ročníku Pražského modelu Spojených národů</t>
  </si>
  <si>
    <t xml:space="preserve">Celkem ostatní činnosti ve školství</t>
  </si>
  <si>
    <t xml:space="preserve">Dotace obcím na podporu převodu zřizovatelských kompetencí</t>
  </si>
  <si>
    <t xml:space="preserve">XXXX</t>
  </si>
  <si>
    <t xml:space="preserve">Dotace obcím z daňových příjmů kraje</t>
  </si>
  <si>
    <t xml:space="preserve">Celkem dotace obcím</t>
  </si>
  <si>
    <t xml:space="preserve">Kapitálové výdaje</t>
  </si>
  <si>
    <t xml:space="preserve">Investiční dotace jednotlivým školám a školským zařízením na nákup investičního movitého majetku - příloha Š3</t>
  </si>
  <si>
    <t xml:space="preserve">Pokračování systematické podpory pořizování a technického zhodnocování strojového a přístrojového vybavení CNC výukových pracovišť</t>
  </si>
  <si>
    <t xml:space="preserve">Město Pelhřimov - dotace na dostavbu kuželny v Pelhřimově</t>
  </si>
  <si>
    <t xml:space="preserve">Město Havlíčkův Brod - dotace na vybudování umělého trávníku fotbalové hřiště Na Losích</t>
  </si>
  <si>
    <t xml:space="preserve">Ostatní výdaje</t>
  </si>
  <si>
    <t xml:space="preserve">3146</t>
  </si>
  <si>
    <t xml:space="preserve">Zařízení výchovného poradenství a preventivně výchovné péče - kompenzační pomůcky</t>
  </si>
  <si>
    <t xml:space="preserve">3231</t>
  </si>
  <si>
    <t xml:space="preserve">Základní umělecké školy - pořízení a opravy učebních pomůcek ZUŠ</t>
  </si>
  <si>
    <t xml:space="preserve">Podpora technického vybavení škol výpočetní technikou a softwarem</t>
  </si>
  <si>
    <t xml:space="preserve">Systémová podpora zvyšování kvality vzdělávání ve středních školách - certifikace</t>
  </si>
  <si>
    <t xml:space="preserve">Celkem ostatní výdaje</t>
  </si>
  <si>
    <t xml:space="preserve">Bezúročné půjčky pro krajskou příspěvkovou organizaci SOŠ a SOU Třešť</t>
  </si>
  <si>
    <t xml:space="preserve">3123</t>
  </si>
  <si>
    <t xml:space="preserve">Koopereční síť zahraničních škol v ČR a Rak.</t>
  </si>
  <si>
    <t xml:space="preserve">KAPITOLA KULTURA</t>
  </si>
  <si>
    <t xml:space="preserve">pol 5000-5999</t>
  </si>
  <si>
    <t xml:space="preserve">40</t>
  </si>
  <si>
    <t xml:space="preserve">Výstavní činnost v kultuře</t>
  </si>
  <si>
    <t xml:space="preserve">Příspěvky dle seznamu krajských a národních postupových přehlídek příloha K1</t>
  </si>
  <si>
    <t xml:space="preserve">Zpracování odborných podkladů v oblasti památkové péče</t>
  </si>
  <si>
    <t xml:space="preserve">Pozor na Herálec doplatky rok 2003</t>
  </si>
  <si>
    <t xml:space="preserve">§ 3311 - ORJ 8000, ORG 331110 - 1.200 tis. </t>
  </si>
  <si>
    <t xml:space="preserve">§ 3314 - ORJ 8000,ORG 48002 - 1.500 tis.</t>
  </si>
  <si>
    <t xml:space="preserve">§ 3315 - ORJ 8000, ORG xxxx - 18.050 tis.</t>
  </si>
  <si>
    <t xml:space="preserve">§ 3319 - ORJ 1800, ORG xxxx - 140 tis.</t>
  </si>
  <si>
    <t xml:space="preserve">§ 3321 - ORJ 8000, ORG 44002 - 2.100 tis. </t>
  </si>
  <si>
    <t xml:space="preserve">Filmová tvorba, distribuce, kina - ocenění v rámci Mezinárodního festivalu filmů</t>
  </si>
  <si>
    <t xml:space="preserve">xx</t>
  </si>
  <si>
    <t xml:space="preserve">pol 6000 -6999</t>
  </si>
  <si>
    <t xml:space="preserve">Příspěvky na provoz zřizovaným příspěvkovýn organizacím kraje</t>
  </si>
  <si>
    <t xml:space="preserve">Divadelní činnost - Horácké divadlo Jihlava</t>
  </si>
  <si>
    <t xml:space="preserve">Krajská knihovna Vysočiny HB</t>
  </si>
  <si>
    <t xml:space="preserve">Činnost muzeí a galerií</t>
  </si>
  <si>
    <t xml:space="preserve">Ostatní záležitosti kultury</t>
  </si>
  <si>
    <t xml:space="preserve">Hrad Kámen - příspěvek na provoz </t>
  </si>
  <si>
    <t xml:space="preserve">Celkem příspěvky na provoz</t>
  </si>
  <si>
    <t xml:space="preserve">Dotace obcím a ostatním vlastníkům kulturních památek a transfery na výkon regionálních funkcí knihoven</t>
  </si>
  <si>
    <t xml:space="preserve">Transfery obecním PO - pověřeným knihovnám zajišťujícím výkon regionálních funkcí v kraji Vysočina</t>
  </si>
  <si>
    <t xml:space="preserve">Dotace městům na zachování a obnovu kulturních památek - UNESCO</t>
  </si>
  <si>
    <t xml:space="preserve">Dotace vlastníkům kulturních památek</t>
  </si>
  <si>
    <t xml:space="preserve">Dotace na opravu pomníků, památníku a pamětních desek</t>
  </si>
  <si>
    <t xml:space="preserve">Dotace na podporu společenských a kulturních aktivit obcí kraje Vysočina</t>
  </si>
  <si>
    <t xml:space="preserve">Celkem dotace</t>
  </si>
  <si>
    <t xml:space="preserve">Investiční dotace zřizované příspěvkové organizaci kraje</t>
  </si>
  <si>
    <t xml:space="preserve">Muzeum Vysočiny Pelhřimov - scanner ATLAS</t>
  </si>
  <si>
    <t xml:space="preserve">KAPITOLA ZDRAVOTNICTVÍ   </t>
  </si>
  <si>
    <t xml:space="preserve">50</t>
  </si>
  <si>
    <t xml:space="preserve">Výdaje na zajištění provozu protialkoholní záchytné stanice v Jihlavě</t>
  </si>
  <si>
    <t xml:space="preserve">Ostatní speciální zdravotnická péče - příspěvek pro okresní centra NOR </t>
  </si>
  <si>
    <t xml:space="preserve">Ostatní správa ve zdravotnictví - režijní výdaje</t>
  </si>
  <si>
    <t xml:space="preserve">Další vzdělávání pracovníků ve zdravotnictví - osvětové akce</t>
  </si>
  <si>
    <t xml:space="preserve">Činnost ve zdravotnictví</t>
  </si>
  <si>
    <t xml:space="preserve">z toho 3522</t>
  </si>
  <si>
    <t xml:space="preserve">Certifikace a akreditace</t>
  </si>
  <si>
    <t xml:space="preserve">ztoho 3549</t>
  </si>
  <si>
    <t xml:space="preserve">Kalmetizace</t>
  </si>
  <si>
    <t xml:space="preserve">z toho 3599</t>
  </si>
  <si>
    <t xml:space="preserve">Laická přednemocniční první pomoc</t>
  </si>
  <si>
    <t xml:space="preserve">Ostatní režijní výdaje ve zdravotnictví</t>
  </si>
  <si>
    <t xml:space="preserve">z toho 3721</t>
  </si>
  <si>
    <t xml:space="preserve">Zneškodňování léčiv</t>
  </si>
  <si>
    <t xml:space="preserve">Příspěvky na provoz zřizovaným příspěvkovým organizacím kraje</t>
  </si>
  <si>
    <t xml:space="preserve">Ostatní nemocnice</t>
  </si>
  <si>
    <t xml:space="preserve">Ostatní ústavní péče</t>
  </si>
  <si>
    <t xml:space="preserve">Zdravotnická záchranná služba</t>
  </si>
  <si>
    <t xml:space="preserve">35XX</t>
  </si>
  <si>
    <t xml:space="preserve">Zajištění provozu LSPP</t>
  </si>
  <si>
    <t xml:space="preserve">Transfery na státní příspěvek zřizovatelům zařízení pro děti vyžadující okamžitou pomoc</t>
  </si>
  <si>
    <t xml:space="preserve">Nájemné ze smluv o nájmu u 5 zdravotnických zařízení</t>
  </si>
  <si>
    <t xml:space="preserve">Rozvoj nemocnic </t>
  </si>
  <si>
    <t xml:space="preserve">OSTATNÍ VÝDAJE CELKEM</t>
  </si>
  <si>
    <t xml:space="preserve">KAPITOLA ŽIVOTNÍ PROSTŘEDÍ</t>
  </si>
  <si>
    <t xml:space="preserve">Ostatní činnosti - odborné podklady znečištění ovzduší</t>
  </si>
  <si>
    <t xml:space="preserve">60</t>
  </si>
  <si>
    <t xml:space="preserve">Ostatní nakládání s odpady (analýzy, posudky)</t>
  </si>
  <si>
    <t xml:space="preserve">Chráněné části přírody (kosení)</t>
  </si>
  <si>
    <t xml:space="preserve">Ekologická výchova a osvěta </t>
  </si>
  <si>
    <t xml:space="preserve">Ostatní ekologické záležitosti a programy</t>
  </si>
  <si>
    <t xml:space="preserve">*Ochrana druhů stanovišť </t>
  </si>
  <si>
    <t xml:space="preserve">*Monitoring radioaktivního zaření</t>
  </si>
  <si>
    <t xml:space="preserve">Intenzifikace odděleného sběru a zajištění využití komunálních odpadů včetně jejich obalové složky (EKO-KOM)</t>
  </si>
  <si>
    <t xml:space="preserve">*,jedná se o státní účelové dotace na poskytovaní náhrady škod způsobených vybranými zvláště chráněnými živočichy </t>
  </si>
  <si>
    <t xml:space="preserve">a dotace na realizaci radonového průzkumu a protiradonová  opatření v bytech a veřejných vodovodech v rámci </t>
  </si>
  <si>
    <t xml:space="preserve">Radonového programu ČR v kraji Vysočina - rozpočtová opatření budou prováděna vždy po ukončení I. a II. pololetí</t>
  </si>
  <si>
    <t xml:space="preserve">roku 2008 (dle schválených zásad)</t>
  </si>
  <si>
    <t xml:space="preserve">Ostatní nakládání s odpady Studie proveditelnosti MBÚ</t>
  </si>
  <si>
    <t xml:space="preserve">Strategie krajiny v kraji Vysočina</t>
  </si>
  <si>
    <t xml:space="preserve">KAPITOLA ÚZEMNÍ PLÁNOVÁNÍ                          </t>
  </si>
  <si>
    <t xml:space="preserve">70</t>
  </si>
  <si>
    <t xml:space="preserve">Územní plánování (mapy, studie, posudky) </t>
  </si>
  <si>
    <t xml:space="preserve">Dotace na územně plánovací činnost obcí</t>
  </si>
  <si>
    <t xml:space="preserve">Pořízení územně analytických podkladů, Zásady územního rozvoje</t>
  </si>
  <si>
    <t xml:space="preserve">KAPITOLA DOPRAVA           </t>
  </si>
  <si>
    <t xml:space="preserve">10</t>
  </si>
  <si>
    <t xml:space="preserve">Silnice - režijní výdaje                                        (mapy, posudky, překlady, kontroly)</t>
  </si>
  <si>
    <t xml:space="preserve">Aktualizace-Systém pro podporu dopr.obsl.</t>
  </si>
  <si>
    <t xml:space="preserve">Bezpečnost silničního provozu</t>
  </si>
  <si>
    <t xml:space="preserve">Úhrada ztrát na provoz veřejné silniční dopravy</t>
  </si>
  <si>
    <t xml:space="preserve">Úhrada ztrát na provoz veřejné železniční dopravy</t>
  </si>
  <si>
    <t xml:space="preserve">22XX</t>
  </si>
  <si>
    <t xml:space="preserve">Úhrada ztrát z poskytování slevy žákovského jízdného (autobusy a dráha )</t>
  </si>
  <si>
    <t xml:space="preserve">Běžné a kapitálové příspěvky pro příspěvkovou organizaci kraje - KSÚS Vysočiny</t>
  </si>
  <si>
    <t xml:space="preserve">Neinvestiční příspěvky na provoz KSÚS</t>
  </si>
  <si>
    <t xml:space="preserve">Investiční dotace KSÚS</t>
  </si>
  <si>
    <t xml:space="preserve">BĚŽNÉ A KAPITÁLOVÉ VÝDAJE </t>
  </si>
  <si>
    <t xml:space="preserve">Běžné výdaje příloha D1 - příspěvek na provoz</t>
  </si>
  <si>
    <t xml:space="preserve">2212</t>
  </si>
  <si>
    <t xml:space="preserve">Souvislé opravy silnic II. III. třídy příloha D1</t>
  </si>
  <si>
    <t xml:space="preserve">Opravy mostů příloha D1</t>
  </si>
  <si>
    <t xml:space="preserve">BĚŽNÉ VÝDAJE </t>
  </si>
  <si>
    <t xml:space="preserve">Kapitálové výdaje příloha D2</t>
  </si>
  <si>
    <t xml:space="preserve">1001</t>
  </si>
  <si>
    <t xml:space="preserve">Investice do silnic II. III. tříd příloha D2</t>
  </si>
  <si>
    <t xml:space="preserve">1002</t>
  </si>
  <si>
    <t xml:space="preserve">Investice do mostů příloha D2</t>
  </si>
  <si>
    <t xml:space="preserve">KAPITÁLOVÉ VÝDAJE </t>
  </si>
  <si>
    <t xml:space="preserve">Dotace obcím</t>
  </si>
  <si>
    <t xml:space="preserve">Dotace obcím na dětská dopravní hřiště</t>
  </si>
  <si>
    <t xml:space="preserve">Dotace Obci Puklice na opravu silnice III/4051</t>
  </si>
  <si>
    <t xml:space="preserve">TRANSFERY CELKEM</t>
  </si>
  <si>
    <t xml:space="preserve">Platba úroků z úvěru EIB </t>
  </si>
  <si>
    <t xml:space="preserve">17</t>
  </si>
  <si>
    <t xml:space="preserve">6310</t>
  </si>
  <si>
    <t xml:space="preserve">Splátky úroků z 1. a 2. tranže úvěru od EIB</t>
  </si>
  <si>
    <t xml:space="preserve">XX</t>
  </si>
  <si>
    <t xml:space="preserve">8224</t>
  </si>
  <si>
    <t xml:space="preserve">Splátky jistiny úvěru od EIB</t>
  </si>
  <si>
    <t xml:space="preserve">KAPITOLA SOCIÁLNÍ VĚCI</t>
  </si>
  <si>
    <t xml:space="preserve">51</t>
  </si>
  <si>
    <t xml:space="preserve">Zařízení pro výkon pěstounské péče </t>
  </si>
  <si>
    <t xml:space="preserve">Rodinné pasy  - volný čas rodin s dětmi</t>
  </si>
  <si>
    <t xml:space="preserve">Příprava budoucích osvojitelů, pěstounů a poradních sborů</t>
  </si>
  <si>
    <t xml:space="preserve">Ostatní záležitosti sociálních věcí a politiky zaměstnanosti - režijní výdaje</t>
  </si>
  <si>
    <t xml:space="preserve">Příspěvky na provoz zřizovaným příspěvkovým organizacím kraje  </t>
  </si>
  <si>
    <t xml:space="preserve">Sociální péče a pomoc rodině a manželství - Psychocentrum</t>
  </si>
  <si>
    <t xml:space="preserve">Domovy - sociální ústavy pro dospělé, zdravotně postiženou mládež a domovy důchodců</t>
  </si>
  <si>
    <t xml:space="preserve">Výdaje na pořízení movitých věcí v sociální oblasti - příloha SV1 </t>
  </si>
  <si>
    <t xml:space="preserve">PŘÍSPĚVKY NA PROVOZ</t>
  </si>
  <si>
    <t xml:space="preserve">§ 4311 - 1.400 tis. 8000 bež. a 50.100 tis. 8000 kap.</t>
  </si>
  <si>
    <t xml:space="preserve">§ 4313 - 12.600 tis. 8000 běž. a 2.700 tis. 8000 kap.</t>
  </si>
  <si>
    <t xml:space="preserve">§ 4316 - 3.700 tis.  8000 běž. a 16.400 tis. 8000 kap.</t>
  </si>
  <si>
    <t xml:space="preserve">Dotace obcím a ostatním zřizovatelům sociální služeb</t>
  </si>
  <si>
    <t xml:space="preserve">Dotace na sociální služby z rozpočtu kraje Vysočina</t>
  </si>
  <si>
    <t xml:space="preserve">Dotace na sociální služby z rozpočtu kraje Vysočina - zřizovatel obec nebo církev</t>
  </si>
  <si>
    <t xml:space="preserve">VÝDAJE CELKEM </t>
  </si>
  <si>
    <t xml:space="preserve">Investiční výdaje na pořízení movitých věcí v sociální oblasti - příloha SV1</t>
  </si>
  <si>
    <t xml:space="preserve">KAPITOLA POŽÁRNÍ OCHRANA A IZS</t>
  </si>
  <si>
    <t xml:space="preserve">15</t>
  </si>
  <si>
    <t xml:space="preserve">Dotace obcím kraje Vysočina na požární ochranu</t>
  </si>
  <si>
    <t xml:space="preserve">Činnost složek integrovaného zachranného systému</t>
  </si>
  <si>
    <t xml:space="preserve">Městys Strážek - dotace na povodňové škody, Obec Číchov - dotace na PD na stavbu mostu</t>
  </si>
  <si>
    <t xml:space="preserve">Systémové dotace na ochranu obecního nemovitého majetku</t>
  </si>
  <si>
    <t xml:space="preserve">Studie proveditelnosti projektu integrace krizového a operačního řízení v kraji Vysočina</t>
  </si>
  <si>
    <t xml:space="preserve">Ostatní výdaje - příspěvek HZS kraje Vysočina a dotace obcím </t>
  </si>
  <si>
    <t xml:space="preserve">Příspěvek Hasičskému záchrannému sboru kraje Vysočina</t>
  </si>
  <si>
    <t xml:space="preserve">OSTATNÍ VÝDAJE</t>
  </si>
  <si>
    <t xml:space="preserve">KAPITOLA ZASTUPITELSTVO KRAJE</t>
  </si>
  <si>
    <t xml:space="preserve">org 1701, § 6330</t>
  </si>
  <si>
    <t xml:space="preserve">minus § 6113,§ 3636, § 4319, § 5299 orj 18xx</t>
  </si>
  <si>
    <t xml:space="preserve">18</t>
  </si>
  <si>
    <t xml:space="preserve">Osobní a věcné výdaje zastupitelstva - příloha Z1</t>
  </si>
  <si>
    <t xml:space="preserve">Příspěvek kraje Asociaci krajů </t>
  </si>
  <si>
    <t xml:space="preserve">Zajištění spolupráce kraje Vysočina s partnerskými zahraničními regiony</t>
  </si>
  <si>
    <t xml:space="preserve">16</t>
  </si>
  <si>
    <t xml:space="preserve">Provozní náklady sdružení EPMA</t>
  </si>
  <si>
    <t xml:space="preserve">90</t>
  </si>
  <si>
    <t xml:space="preserve">Národní síť zdravých měst </t>
  </si>
  <si>
    <t xml:space="preserve">Investiční výdaje - příloha Z1</t>
  </si>
  <si>
    <t xml:space="preserve">Převod do sociálního fondu příloha KR2</t>
  </si>
  <si>
    <t xml:space="preserve">ZASTUPITELSTVO KRAJE</t>
  </si>
  <si>
    <t xml:space="preserve">KULTURNÍ, SPOLEČENSKÉ A SPORTOVNÍ AKCE </t>
  </si>
  <si>
    <t xml:space="preserve">Kulturní, společenské a sportovní akce podporované krajem Vysočina (VIP akce - příloha Z2)</t>
  </si>
  <si>
    <t xml:space="preserve">Akce podporované krajem Vysočina</t>
  </si>
  <si>
    <t xml:space="preserve">CELKEM AKCE VIP</t>
  </si>
  <si>
    <t xml:space="preserve">Dotace obcím a dobrovolným svazkům obcí</t>
  </si>
  <si>
    <t xml:space="preserve">Dotace DSO na úhradu nákladů na přezkoumání hospodaření rok 2007</t>
  </si>
  <si>
    <t xml:space="preserve">14</t>
  </si>
  <si>
    <t xml:space="preserve">Dotace obcím na úhradu nákladů na přezkoumání hospodaření rok 2007</t>
  </si>
  <si>
    <t xml:space="preserve">KAPITOLA CELKEM </t>
  </si>
  <si>
    <t xml:space="preserve">KAPITOLA KRAJSKÝ ÚŘAD</t>
  </si>
  <si>
    <t xml:space="preserve">su 231, org 1702</t>
  </si>
  <si>
    <t xml:space="preserve">  </t>
  </si>
  <si>
    <t xml:space="preserve">bez §, SÚ 232</t>
  </si>
  <si>
    <t xml:space="preserve">19</t>
  </si>
  <si>
    <t xml:space="preserve">Osobní a věcné výdaje krajského úřadu - příloha KR1</t>
  </si>
  <si>
    <t xml:space="preserve">Volby do zastupitelstev ÚSC</t>
  </si>
  <si>
    <t xml:space="preserve">Investiční výdaje - příloha KR1</t>
  </si>
  <si>
    <t xml:space="preserve">KAPITOLA REGIONÁLNÍ ROZVOJ</t>
  </si>
  <si>
    <t xml:space="preserve">Běžné a kapitálové výdaje</t>
  </si>
  <si>
    <t xml:space="preserve">I + N</t>
  </si>
  <si>
    <t xml:space="preserve">Prostředky na zahraniční prezentaci kraje, obchodní mise, tištěné materiály</t>
  </si>
  <si>
    <t xml:space="preserve">Veletrhy investičních příležitostí a cestovního ruchu, dotace na turistická infocentra</t>
  </si>
  <si>
    <t xml:space="preserve">Propagace turistické nabídky - včetně tvorby propagačních materiálů</t>
  </si>
  <si>
    <t xml:space="preserve">Ostatní výdaje na regionální rozvoj - režijní výdaje</t>
  </si>
  <si>
    <t xml:space="preserve">Školení a informační kampaň k využití prostředků ze Strukturálních fondů EU</t>
  </si>
  <si>
    <t xml:space="preserve">Ostatní výdaje na regionální rozvoj - běžné výdaje (síť zdravých měst, KOUS)</t>
  </si>
  <si>
    <t xml:space="preserve">Dotace obcím a mikroregionům v rámci Programu obnovy venkova</t>
  </si>
  <si>
    <t xml:space="preserve">Dotace  REGIONÁLNÍ RADĚ REGIONU SOUDRŽNOSTI JIHOVÝCHOD - ROP</t>
  </si>
  <si>
    <t xml:space="preserve">Mezinárodní spolupráce - kancelář v Bruselu</t>
  </si>
  <si>
    <t xml:space="preserve">Dotace na podporu obcím Agenda 21</t>
  </si>
  <si>
    <t xml:space="preserve">SŚ gastronomická A. Kolpinga - akce Učňovská mládež</t>
  </si>
  <si>
    <t xml:space="preserve">Ostatní výdaje na regionální rozvoj - investiční výdaje</t>
  </si>
  <si>
    <t xml:space="preserve">Licence na informační systém dotačních titulů J4B</t>
  </si>
  <si>
    <t xml:space="preserve">Dotace REGIONÁLNÍ RADĚ REGIONU SOUDRŽNOSTI JIHOVÝCHOD - ROP</t>
  </si>
  <si>
    <t xml:space="preserve">Příspěvky zřizované příspěvkové organizaci kraje Vysočina TOURISM</t>
  </si>
  <si>
    <t xml:space="preserve">Příspěvek na provoz pro Vysočinu TOURISM</t>
  </si>
  <si>
    <t xml:space="preserve">Investiční dotace pro Vysočinu TOURISM</t>
  </si>
  <si>
    <t xml:space="preserve">KAPITOLA NEMOVITÝ MAJETEK</t>
  </si>
  <si>
    <t xml:space="preserve">8000</t>
  </si>
  <si>
    <t xml:space="preserve">Neinvestiční výdaje spojené s majetkem kraje - režijní výdaje </t>
  </si>
  <si>
    <t xml:space="preserve">Investiční výdaje spojené s majetkem kraje - výkupy (pozemků a nemovitostí)</t>
  </si>
  <si>
    <t xml:space="preserve">Stavebně technický průzkum staveb</t>
  </si>
  <si>
    <t xml:space="preserve">Pojištění 2. úrovně rizik PO kraje Vysočina</t>
  </si>
  <si>
    <t xml:space="preserve">8001</t>
  </si>
  <si>
    <t xml:space="preserve">xxxx</t>
  </si>
  <si>
    <t xml:space="preserve">Technická zhodnocení a opravy ve školství</t>
  </si>
  <si>
    <t xml:space="preserve">8002</t>
  </si>
  <si>
    <t xml:space="preserve">Technická zhodnocení a opravy v sociálních organizacích </t>
  </si>
  <si>
    <t xml:space="preserve">Technická zhodnocení a opravy ve zdravotnictví </t>
  </si>
  <si>
    <t xml:space="preserve">8003</t>
  </si>
  <si>
    <t xml:space="preserve">Technická zhodnocení a opravy v kulturních organizacích</t>
  </si>
  <si>
    <t xml:space="preserve">8005</t>
  </si>
  <si>
    <t xml:space="preserve">Investice ve školství</t>
  </si>
  <si>
    <t xml:space="preserve">Investice v kultuře</t>
  </si>
  <si>
    <t xml:space="preserve">Investice v sociálních věcech</t>
  </si>
  <si>
    <t xml:space="preserve">Investice ve zdravotnictví</t>
  </si>
  <si>
    <t xml:space="preserve">Dostavba krajského úřadu kraje Vysočina (PD budova D)</t>
  </si>
  <si>
    <t xml:space="preserve">Krajský úřad kraje Vysočina rekonstrukce DM Věžní ulice Jihlava</t>
  </si>
  <si>
    <t xml:space="preserve">Nemocnice HB - správa budov v jejím areálu </t>
  </si>
  <si>
    <t xml:space="preserve">Investiční dotace Městu Třebíč </t>
  </si>
  <si>
    <t xml:space="preserve">Nákup nemovitosti (koupě areálu v Heleníně a koupě nemovitostí v obci a k.ú. Humpolec)</t>
  </si>
  <si>
    <t xml:space="preserve">BĚŽNÉ A KAPITÁLOVÉ VÝDAJE CELKEM</t>
  </si>
  <si>
    <t xml:space="preserve">KAPITOLA INFORMATIKA</t>
  </si>
  <si>
    <t xml:space="preserve">Správa externích sítí a databází, spoluúčast na projektech příloha I1</t>
  </si>
  <si>
    <t xml:space="preserve">Správa interních sítí, databází a informační technologie příloha I1</t>
  </si>
  <si>
    <t xml:space="preserve">KAPITOLA REZERVA A ROZVOJ KRAJE</t>
  </si>
  <si>
    <t xml:space="preserve">Ostatní činnosti j.n. - Nespecifikovaná rezerva  </t>
  </si>
  <si>
    <t xml:space="preserve">Ostatní činnosti j.n. - Péče o lidské zdroje a majetek kraje  </t>
  </si>
  <si>
    <t xml:space="preserve">Ostatní činnosti j.n. - Strategické a koncepční materiály kraje  </t>
  </si>
  <si>
    <t xml:space="preserve">OSTATNÍ FINANČNÍ OPERACE</t>
  </si>
  <si>
    <t xml:space="preserve">Finanční vypořádání min. let rok 2007</t>
  </si>
  <si>
    <t xml:space="preserve"> BĚŽNĚ A KAPITÁLOVÉ VÝDAJE včetně FIN. úvěru EIB</t>
  </si>
  <si>
    <t xml:space="preserve">Financování evropských projektů</t>
  </si>
  <si>
    <t xml:space="preserve">5)  ČERPÁNÍ VÝDAJŮ NA KAPITOLE KRAJSKÝ ÚŘAD V 1 - 3/2008</t>
  </si>
  <si>
    <t xml:space="preserve">(tis.Kč)</t>
  </si>
  <si>
    <t xml:space="preserve">Položka</t>
  </si>
  <si>
    <t xml:space="preserve">Název položky</t>
  </si>
  <si>
    <t xml:space="preserve">% z upr.rozpoč.</t>
  </si>
  <si>
    <t xml:space="preserve">orj 1900-1999, SU 231-232,dívat se na § 6172 </t>
  </si>
  <si>
    <t xml:space="preserve">Platy zaměstnanců                                 </t>
  </si>
  <si>
    <t xml:space="preserve">Ostatní osobní výdaje - dohody</t>
  </si>
  <si>
    <t xml:space="preserve">Odstupné</t>
  </si>
  <si>
    <t xml:space="preserve">Pojistné na sociální zabezpečení           </t>
  </si>
  <si>
    <t xml:space="preserve">Pojistné na zdravotní pojištění              </t>
  </si>
  <si>
    <t xml:space="preserve">Ostatní povinné pojistné hrazené zam.</t>
  </si>
  <si>
    <t xml:space="preserve">sesk.50</t>
  </si>
  <si>
    <t xml:space="preserve">Osobní náklady celkem</t>
  </si>
  <si>
    <t xml:space="preserve">Ochranné pomůcky</t>
  </si>
  <si>
    <t xml:space="preserve">Prádlo, oděv a obuv </t>
  </si>
  <si>
    <t xml:space="preserve">Knihy, učební pomůcky a tisk</t>
  </si>
  <si>
    <t xml:space="preserve">Drobný hmotný inv. a neinv.majetek (3-40 tis)</t>
  </si>
  <si>
    <t xml:space="preserve">Nákup materiálu j.n (do 3000 Kč)</t>
  </si>
  <si>
    <t xml:space="preserve">Realizované kurzové ztráty</t>
  </si>
  <si>
    <t xml:space="preserve">Voda</t>
  </si>
  <si>
    <t xml:space="preserve">Teplo</t>
  </si>
  <si>
    <t xml:space="preserve">Plyn</t>
  </si>
  <si>
    <t xml:space="preserve">Elektrická energie</t>
  </si>
  <si>
    <t xml:space="preserve">PHM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Cestovné  (tuzemské i zahraniční) </t>
  </si>
  <si>
    <t xml:space="preserve">Pohoštění</t>
  </si>
  <si>
    <t xml:space="preserve">Účastnické poplatky na konference</t>
  </si>
  <si>
    <t xml:space="preserve">Ostatní nákupy j. n.</t>
  </si>
  <si>
    <t xml:space="preserve">Poskytnuté neinvestiční příspěvky a náhrady</t>
  </si>
  <si>
    <t xml:space="preserve">Věcné dary</t>
  </si>
  <si>
    <t xml:space="preserve">sesk. 51</t>
  </si>
  <si>
    <t xml:space="preserve">Neinvestiční nákupy a výdaje související</t>
  </si>
  <si>
    <t xml:space="preserve">Nákup kolků</t>
  </si>
  <si>
    <t xml:space="preserve">Platby daní a poplatků</t>
  </si>
  <si>
    <t xml:space="preserve">sesk. 53</t>
  </si>
  <si>
    <t xml:space="preserve">Neinvest. transfery a další platby rozpočtům</t>
  </si>
  <si>
    <t xml:space="preserve">Nespecifikované rezervy</t>
  </si>
  <si>
    <t xml:space="preserve">Ostatní neinvesiční výdaje j.n.</t>
  </si>
  <si>
    <t xml:space="preserve">sesk. 59</t>
  </si>
  <si>
    <t xml:space="preserve">Ostatní neinvestiční výdaje</t>
  </si>
  <si>
    <t xml:space="preserve">NEINVESTIČNÍ VÝDAJE  úhrnem</t>
  </si>
  <si>
    <t xml:space="preserve">Budovy, haly a stavby</t>
  </si>
  <si>
    <t xml:space="preserve">Stroje, přístroje a zařízení</t>
  </si>
  <si>
    <t xml:space="preserve">Dopravní prostředky</t>
  </si>
  <si>
    <t xml:space="preserve">sesk. 61</t>
  </si>
  <si>
    <t xml:space="preserve">Investiční nákupy a výdaje související </t>
  </si>
  <si>
    <t xml:space="preserve">VÝDAJE úhrnem</t>
  </si>
  <si>
    <t xml:space="preserve">Skupina výdajů</t>
  </si>
  <si>
    <t xml:space="preserve">osobní výdaje </t>
  </si>
  <si>
    <t xml:space="preserve">věcné výdaje </t>
  </si>
  <si>
    <t xml:space="preserve">služby</t>
  </si>
  <si>
    <t xml:space="preserve">investiční výdaje </t>
  </si>
  <si>
    <t xml:space="preserve">celkem</t>
  </si>
  <si>
    <t xml:space="preserve">6)  ČERPÁNÍ VÝDAJŮ NA KAPITOLE ZASTUPITELSTVO V 1 - 3/2008</t>
  </si>
  <si>
    <t xml:space="preserve">orj 18xx, su 231,232,§ 6113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. poj. hrazené zaměstnavatelem</t>
  </si>
  <si>
    <t xml:space="preserve">Ostatní pov. poj. placené zaměstnavatelem</t>
  </si>
  <si>
    <t xml:space="preserve">sesk. 50</t>
  </si>
  <si>
    <t xml:space="preserve">Drobný hmotný inv. a neinvestiční majetek</t>
  </si>
  <si>
    <t xml:space="preserve">Nákup materiálu j.n</t>
  </si>
  <si>
    <t xml:space="preserve">Programové vybavení</t>
  </si>
  <si>
    <t xml:space="preserve">Cestovné (tuzemské i zahraniční) </t>
  </si>
  <si>
    <t xml:space="preserve">Nájemné za nájem s právem koupě</t>
  </si>
  <si>
    <t xml:space="preserve">Neinvestiční transfery občanským sdružením</t>
  </si>
  <si>
    <t xml:space="preserve">Ostatní neinvestiční transfery neziskovým organ.</t>
  </si>
  <si>
    <t xml:space="preserve">sesk. 52</t>
  </si>
  <si>
    <t xml:space="preserve">Neinvestiční transfery neziskovým organizacím</t>
  </si>
  <si>
    <t xml:space="preserve">Neinvestiční transfery a další platby rozpočtům</t>
  </si>
  <si>
    <t xml:space="preserve">Dary obyvatelstvu</t>
  </si>
  <si>
    <t xml:space="preserve">sesk. 54</t>
  </si>
  <si>
    <t xml:space="preserve">Neinvestiční transfery obyvatelstvu</t>
  </si>
  <si>
    <t xml:space="preserve">Umělecká díla a předměty</t>
  </si>
  <si>
    <r>
      <rPr>
        <b val="true"/>
        <sz val="14"/>
        <rFont val="Arial CE"/>
        <family val="2"/>
        <charset val="238"/>
      </rPr>
      <t xml:space="preserve">7)  SOCIÁLNÍ FOND V OBDOBÍ 1 - 3/2008    </t>
    </r>
    <r>
      <rPr>
        <b val="true"/>
        <sz val="10"/>
        <rFont val="Arial CE"/>
        <family val="2"/>
        <charset val="238"/>
      </rPr>
      <t xml:space="preserve">(Kč)</t>
    </r>
  </si>
  <si>
    <t xml:space="preserve">Zůstatek účtu k 31. 12. 2007</t>
  </si>
  <si>
    <t xml:space="preserve">Kč</t>
  </si>
  <si>
    <t xml:space="preserve">Příjmy (Kč):</t>
  </si>
  <si>
    <t xml:space="preserve">počítá se zvlášť</t>
  </si>
  <si>
    <t xml:space="preserve">Krajský úřad - příděl</t>
  </si>
  <si>
    <t xml:space="preserve">Zastupitelé (uvolnění) - příděl</t>
  </si>
  <si>
    <t xml:space="preserve">Ostatní nedaňové příjmy  - provize ze smluv na penzijní připojištění</t>
  </si>
  <si>
    <t xml:space="preserve">CELKEM příjmy</t>
  </si>
  <si>
    <t xml:space="preserve">Výdaje(Kč):</t>
  </si>
  <si>
    <t xml:space="preserve">su 236/10 nebo 236 - i rozpočet</t>
  </si>
  <si>
    <t xml:space="preserve">Penzijní připojištění</t>
  </si>
  <si>
    <t xml:space="preserve">pol 5163</t>
  </si>
  <si>
    <t xml:space="preserve">Nákup služeb (stravenky, bazén)</t>
  </si>
  <si>
    <t xml:space="preserve">CELKEM výdaje</t>
  </si>
  <si>
    <t xml:space="preserve">Disponibilní zdroje SF k  31. 3.  2008</t>
  </si>
  <si>
    <r>
      <rPr>
        <b val="true"/>
        <sz val="14"/>
        <rFont val="Arial CE"/>
        <family val="2"/>
        <charset val="238"/>
      </rPr>
      <t xml:space="preserve">8 a)  FOND VYSOČINY V OBDOBÍ 1 - 3/2008    </t>
    </r>
    <r>
      <rPr>
        <b val="true"/>
        <sz val="10"/>
        <rFont val="Arial CE"/>
        <family val="2"/>
        <charset val="238"/>
      </rPr>
      <t xml:space="preserve">(Kč)</t>
    </r>
  </si>
  <si>
    <t xml:space="preserve">Zdroje (Kč):</t>
  </si>
  <si>
    <t xml:space="preserve">Vratky nevyčerpaných přísp. z grant. programů</t>
  </si>
  <si>
    <t xml:space="preserve">Příjem části hospodářského výsledku roku 2007 na GP</t>
  </si>
  <si>
    <t xml:space="preserve">Úroky</t>
  </si>
  <si>
    <t xml:space="preserve">Vratka části finančních prostředků vložených ke zhodnocení KEY </t>
  </si>
  <si>
    <t xml:space="preserve">Zůstatek portfolia  KEY</t>
  </si>
  <si>
    <t xml:space="preserve">Zdroje celkem</t>
  </si>
  <si>
    <t xml:space="preserve">Vyplacené grantové programy</t>
  </si>
  <si>
    <t xml:space="preserve">Vázané prostředky na grantové programy</t>
  </si>
  <si>
    <t xml:space="preserve">-85 442 104</t>
  </si>
  <si>
    <t xml:space="preserve">Disponibilní zdroje FV k  31.  3.  2008</t>
  </si>
  <si>
    <t xml:space="preserve">b)  ČERPÁNÍ  FONDU VYSOČINY DLE GRANTOVÝCH PROGRAMŮ           (Kč)     1 - 3/2008</t>
  </si>
  <si>
    <t xml:space="preserve">Číslo prog.</t>
  </si>
  <si>
    <t xml:space="preserve">Název grantového programu</t>
  </si>
  <si>
    <t xml:space="preserve">Rozděl.výše podpor</t>
  </si>
  <si>
    <t xml:space="preserve">Vyčerpáno v roce 2005</t>
  </si>
  <si>
    <t xml:space="preserve">Vyčerpáno v roce 2006</t>
  </si>
  <si>
    <t xml:space="preserve">Vyčerpáno v roce 2007</t>
  </si>
  <si>
    <t xml:space="preserve">Vyčerpáno v roce 2008</t>
  </si>
  <si>
    <t xml:space="preserve">Celkem</t>
  </si>
  <si>
    <t xml:space="preserve">Granty vyhlášené v roce 2005</t>
  </si>
  <si>
    <t xml:space="preserve">Čistá voda 2005</t>
  </si>
  <si>
    <t xml:space="preserve">Sportoviště 2005</t>
  </si>
  <si>
    <t xml:space="preserve">Tábory 2005</t>
  </si>
  <si>
    <t xml:space="preserve">Systém sběru a tříd.odpadu 2005</t>
  </si>
  <si>
    <t xml:space="preserve">Bezpečná silnice 2005</t>
  </si>
  <si>
    <t xml:space="preserve">Mezinárodní projekty 2005</t>
  </si>
  <si>
    <t xml:space="preserve">Líbí se nám v knihovně</t>
  </si>
  <si>
    <t xml:space="preserve">Veřejná letiště 2005</t>
  </si>
  <si>
    <t xml:space="preserve">Doprovodná infrastrukt.CR 2005</t>
  </si>
  <si>
    <t xml:space="preserve">Modernizace ubytov. zaříz. 2005</t>
  </si>
  <si>
    <t xml:space="preserve">ŽP-zdroj bohat.Vysočiny 2005</t>
  </si>
  <si>
    <t xml:space="preserve">Elektronické podatelny</t>
  </si>
  <si>
    <t xml:space="preserve">Veřejně přístupný internet</t>
  </si>
  <si>
    <t xml:space="preserve">Bydlete na venkově 2005</t>
  </si>
  <si>
    <t xml:space="preserve">Veřejná osobní doprava 2005</t>
  </si>
  <si>
    <t xml:space="preserve">Výzkum-vývoj-inovace 2005</t>
  </si>
  <si>
    <t xml:space="preserve">Certifikace-osvědčení 2005</t>
  </si>
  <si>
    <t xml:space="preserve">Metropolitní sítě-IV</t>
  </si>
  <si>
    <t xml:space="preserve">Systém sběru a tříd.odp.2005/II</t>
  </si>
  <si>
    <t xml:space="preserve">Rozvoj malých podnikatelů 2005</t>
  </si>
  <si>
    <t xml:space="preserve">Edice Vysočiny III. </t>
  </si>
  <si>
    <t xml:space="preserve">Prevence kriminality 2005</t>
  </si>
  <si>
    <t xml:space="preserve">GIS - IV</t>
  </si>
  <si>
    <t xml:space="preserve">Rozvoj vesnice 2005</t>
  </si>
  <si>
    <t xml:space="preserve">Bioodpady 2005</t>
  </si>
  <si>
    <t xml:space="preserve">Energet. využívání obnovitel.zdrojů</t>
  </si>
  <si>
    <t xml:space="preserve">Sport pro všechny 2006</t>
  </si>
  <si>
    <t xml:space="preserve">Volný čas 2006</t>
  </si>
  <si>
    <t xml:space="preserve">Webové stránky měst a obcí - III</t>
  </si>
  <si>
    <t xml:space="preserve">Bezpečnost ICT</t>
  </si>
  <si>
    <t xml:space="preserve">Leader Vysočiny</t>
  </si>
  <si>
    <t xml:space="preserve">Krajina Vysočiny 2005</t>
  </si>
  <si>
    <t xml:space="preserve">Regionální kultura V</t>
  </si>
  <si>
    <t xml:space="preserve">Veřejně přístupný internet II</t>
  </si>
  <si>
    <t xml:space="preserve">GIS V  </t>
  </si>
  <si>
    <t xml:space="preserve">Nevyužívané památky </t>
  </si>
  <si>
    <t xml:space="preserve">Granty vyhlášené v roce 2006</t>
  </si>
  <si>
    <t xml:space="preserve">Systém sběru a třídění odp. 2006</t>
  </si>
  <si>
    <t xml:space="preserve">Sportoviště 2006</t>
  </si>
  <si>
    <t xml:space="preserve">Tábory 2006 </t>
  </si>
  <si>
    <t xml:space="preserve">Jednorázové akce 2006</t>
  </si>
  <si>
    <t xml:space="preserve">Bezpečná silnice 2006</t>
  </si>
  <si>
    <t xml:space="preserve">Rozvoj mikroregionů 2006</t>
  </si>
  <si>
    <t xml:space="preserve">Modernizace ubytovacích zařízení 2006</t>
  </si>
  <si>
    <t xml:space="preserve">Doprovodná infrastruktura CR 2006</t>
  </si>
  <si>
    <t xml:space="preserve">Klenotnice Vysočiny 2006</t>
  </si>
  <si>
    <t xml:space="preserve">Čistá voda 2006</t>
  </si>
  <si>
    <t xml:space="preserve">Metropolitní sítě V</t>
  </si>
  <si>
    <t xml:space="preserve">Rozvoj malých podnikatelů 2006</t>
  </si>
  <si>
    <t xml:space="preserve">Rozvoj vesnice 2006</t>
  </si>
  <si>
    <t xml:space="preserve">Výzkum a vývoj pro inovace 2006 </t>
  </si>
  <si>
    <t xml:space="preserve">Prevence kriminality 2006</t>
  </si>
  <si>
    <t xml:space="preserve">Edice Vysočiny IV.</t>
  </si>
  <si>
    <t xml:space="preserve">Bioodpady 2006 </t>
  </si>
  <si>
    <t xml:space="preserve">Generely bezbarierových tras</t>
  </si>
  <si>
    <t xml:space="preserve">Dobrovolnictví 2006 </t>
  </si>
  <si>
    <t xml:space="preserve">Certifikace-osvědčení 2006</t>
  </si>
  <si>
    <t xml:space="preserve">Brána k novému poznání</t>
  </si>
  <si>
    <t xml:space="preserve">Energet. využívání obnov. zdrojů 2006 </t>
  </si>
  <si>
    <t xml:space="preserve">Systém sběru a třídění odpadu 2006/II </t>
  </si>
  <si>
    <t xml:space="preserve">GIS VI </t>
  </si>
  <si>
    <t xml:space="preserve">Veřejně přístupný internet III </t>
  </si>
  <si>
    <t xml:space="preserve">Webové stránky pro všechny </t>
  </si>
  <si>
    <t xml:space="preserve">Bydlete na venkově 2006 </t>
  </si>
  <si>
    <t xml:space="preserve">Regionální kultura VI </t>
  </si>
  <si>
    <t xml:space="preserve">Bezpečnost ICT II </t>
  </si>
  <si>
    <t xml:space="preserve">Metropolitní sítě VI </t>
  </si>
  <si>
    <t xml:space="preserve">Volný čas 2007 </t>
  </si>
  <si>
    <t xml:space="preserve">Vrácení mylné plat. ze dne 29.12.2006</t>
  </si>
  <si>
    <t xml:space="preserve">Granty vyhlášené v roce 2007 </t>
  </si>
  <si>
    <t xml:space="preserve">Leader Vysočiny 2007</t>
  </si>
  <si>
    <t xml:space="preserve">Rozvoj malých podnikatelů ve vybr. regionech 2007 - I.</t>
  </si>
  <si>
    <t xml:space="preserve">Jednorázové akce 2007</t>
  </si>
  <si>
    <t xml:space="preserve">Sportoviště 2007</t>
  </si>
  <si>
    <t xml:space="preserve">Diagnóza památek </t>
  </si>
  <si>
    <t xml:space="preserve">Metropolitní sítě VII-2007</t>
  </si>
  <si>
    <t xml:space="preserve">Systém sběru a třídění odpadu 2007</t>
  </si>
  <si>
    <t xml:space="preserve">Čistá voda 2007</t>
  </si>
  <si>
    <t xml:space="preserve">Tábory 2007</t>
  </si>
  <si>
    <t xml:space="preserve">Doprovodná infrastruktura CR 2007</t>
  </si>
  <si>
    <t xml:space="preserve">Modernizace ubytovacích zařízení 2007</t>
  </si>
  <si>
    <t xml:space="preserve">ŽP-zdroj bohatství Vysočiny 2007</t>
  </si>
  <si>
    <t xml:space="preserve">Veřejně přístupný internet IV-2007</t>
  </si>
  <si>
    <t xml:space="preserve">Rozvoj vesnice 2007</t>
  </si>
  <si>
    <t xml:space="preserve">Rozvoj malých podnikatelů ve vybr. regionech 2007 - II.</t>
  </si>
  <si>
    <t xml:space="preserve">Bioodpady 2007</t>
  </si>
  <si>
    <t xml:space="preserve">Prevence kriminality 2007</t>
  </si>
  <si>
    <t xml:space="preserve">Edice Vysočiny V.</t>
  </si>
  <si>
    <t xml:space="preserve">Dobrovolnictví 2007</t>
  </si>
  <si>
    <t xml:space="preserve">Převod do rozpočtu kraje Vysočina, kapitoly Školství, mládeže a sportu - podpora certifikace středních škol </t>
  </si>
  <si>
    <t xml:space="preserve">Bezpečnost ICT - III</t>
  </si>
  <si>
    <t xml:space="preserve">GIS VII - 2007</t>
  </si>
  <si>
    <t xml:space="preserve">Webové stránky pro všechny II - 2007</t>
  </si>
  <si>
    <t xml:space="preserve">Líbí se nám v knihovně 2007</t>
  </si>
  <si>
    <t xml:space="preserve">Modernizace ubytovacích zařízení 2007 - II.</t>
  </si>
  <si>
    <t xml:space="preserve">Volný čas 2008</t>
  </si>
  <si>
    <t xml:space="preserve">Regionální kultura VII.</t>
  </si>
  <si>
    <t xml:space="preserve">Koordinace sociální výpomoci v obcích a hospicová péče</t>
  </si>
  <si>
    <t xml:space="preserve">Metropolitní sítě VIII - 2008, nerozd.</t>
  </si>
  <si>
    <t xml:space="preserve">                          </t>
  </si>
  <si>
    <t xml:space="preserve">Rozvoj malých podnikatelů ve vybr. regionech 2008 - I., nerozd.</t>
  </si>
  <si>
    <t xml:space="preserve">Jednorázové akce 2008, nerozd.</t>
  </si>
  <si>
    <t xml:space="preserve">Sportoviště 2008, nerozděleno</t>
  </si>
  <si>
    <t xml:space="preserve">Diagnóza památek 2008, nerozd.</t>
  </si>
  <si>
    <t xml:space="preserve">Čistá voda 2008, nerozděleno</t>
  </si>
  <si>
    <t xml:space="preserve">Bydlete na venkově 2008, nerozd.</t>
  </si>
  <si>
    <t xml:space="preserve">Prevence dět. úrazů ve školách 2008, nerozděleno</t>
  </si>
  <si>
    <t xml:space="preserve">Doprovodná infrastruktura CR 2008, nerozděleno</t>
  </si>
  <si>
    <t xml:space="preserve">Zdravé stravování ve školách 2008, nerozděleno</t>
  </si>
  <si>
    <t xml:space="preserve">Mezinárodní projekty 2008, nerozd.</t>
  </si>
  <si>
    <t xml:space="preserve">Rekultivace starých skládek 2008, nerozděleno</t>
  </si>
  <si>
    <t xml:space="preserve">CELKEM </t>
  </si>
  <si>
    <t xml:space="preserve">PŘÍJMY DLE GRANTOVÝCH PROGRAMŮ  A ÚROKY</t>
  </si>
  <si>
    <t xml:space="preserve"> Program číslo</t>
  </si>
  <si>
    <t xml:space="preserve">Příjmy v roce 2008 z let min.</t>
  </si>
  <si>
    <t xml:space="preserve">Vítejte u nás</t>
  </si>
  <si>
    <t xml:space="preserve">Výzkum a vývoj pro inovace 2006</t>
  </si>
  <si>
    <t xml:space="preserve">Volný čas 2007</t>
  </si>
  <si>
    <t xml:space="preserve">ZHODNOCENÍ  KEY</t>
  </si>
  <si>
    <t xml:space="preserve">Příjem z FSR-výsledek hosp. r. 2007</t>
  </si>
  <si>
    <t xml:space="preserve">Příjem z KI</t>
  </si>
  <si>
    <t xml:space="preserve">ÚROKY</t>
  </si>
  <si>
    <t xml:space="preserve">CELKEM PŘÍJMY</t>
  </si>
  <si>
    <t xml:space="preserve">Část 8 b) připravila : R. Tesařová  </t>
  </si>
  <si>
    <r>
      <rPr>
        <b val="true"/>
        <sz val="14"/>
        <rFont val="Arial CE"/>
        <family val="2"/>
        <charset val="238"/>
      </rPr>
      <t xml:space="preserve">9)  FOND STRATEGICKÝCH REZERV V OBDOBÍ 1 - 3/2008   </t>
    </r>
    <r>
      <rPr>
        <b val="true"/>
        <sz val="10"/>
        <rFont val="Arial CE"/>
        <family val="2"/>
        <charset val="238"/>
      </rPr>
      <t xml:space="preserve">(Kč)</t>
    </r>
  </si>
  <si>
    <t xml:space="preserve">Převody ze zvláštních účtů ukončených projektů, jednotlivých etap projektů, nebo na základě usnesení orgánů kraje</t>
  </si>
  <si>
    <t xml:space="preserve">Převod 1. části finančních prostředků do rozpočtu kraje dle SR usnesení č. 0499/07/2007/ZK.</t>
  </si>
  <si>
    <t xml:space="preserve">Úroky běžných účtů KB, Volskbank</t>
  </si>
  <si>
    <t xml:space="preserve">Zdroje celkem   </t>
  </si>
  <si>
    <t xml:space="preserve">Výdaje (Kč):</t>
  </si>
  <si>
    <t xml:space="preserve">Převod na projekty kofinancované EU</t>
  </si>
  <si>
    <t xml:space="preserve">Závazek roku 2007 - zvláštní účet vod (§ 42 vodního zákona)</t>
  </si>
  <si>
    <t xml:space="preserve">Převod úroků z běžných účtů KB a Volskbank na příjmový účet kraje </t>
  </si>
  <si>
    <t xml:space="preserve">Převod finančních prostředků na dotaci pro RRRS Jihovýchod do rozpočtu kraje rok 2008 usnesení č. 0499/07/2007/ZK</t>
  </si>
  <si>
    <t xml:space="preserve">Vázané finanční prostředky na Sídlo kraje - budova D</t>
  </si>
  <si>
    <t xml:space="preserve">Disponibilní zdroje FSR k  31. 3. 2008</t>
  </si>
  <si>
    <t xml:space="preserve">z toho :</t>
  </si>
  <si>
    <t xml:space="preserve">Zastupitelstvem schválené a dosud nerealizované převody aktivních projektů EU na zvláštní účty týkající  </t>
  </si>
  <si>
    <t xml:space="preserve">se období 2007 - 2013 :</t>
  </si>
  <si>
    <t xml:space="preserve">Dosud nerealizované převody aktivních projektů EU :</t>
  </si>
  <si>
    <t xml:space="preserve">SU</t>
  </si>
  <si>
    <t xml:space="preserve">Název projektu, grantového schématu</t>
  </si>
  <si>
    <t xml:space="preserve">v Kč</t>
  </si>
  <si>
    <t xml:space="preserve">236 51</t>
  </si>
  <si>
    <t xml:space="preserve">Půjčky na projekty EU (2., 3. a 4. výzva)</t>
  </si>
  <si>
    <t xml:space="preserve">236 61</t>
  </si>
  <si>
    <t xml:space="preserve">Budování rozvojového partnerství za účelem posílení kapacity při plánování a real. programů v kraji Vysočina</t>
  </si>
  <si>
    <t xml:space="preserve">236 62</t>
  </si>
  <si>
    <t xml:space="preserve">Podpora malých a středních podnikatelů v ekonomicky slabých regionech kraje Vysočina</t>
  </si>
  <si>
    <t xml:space="preserve">236 63</t>
  </si>
  <si>
    <t xml:space="preserve">Podpora drobných podnikatelů v ekonomicky slabých regionech kraje Vysočina</t>
  </si>
  <si>
    <t xml:space="preserve">236 64</t>
  </si>
  <si>
    <t xml:space="preserve">Podpora regionální a místní infrastruktury cestovního ruchu v kraji Vysočina</t>
  </si>
  <si>
    <t xml:space="preserve">236 65</t>
  </si>
  <si>
    <t xml:space="preserve">Podpora regionálních a místních služeb cestovního ruchu v kraji Vysočina</t>
  </si>
  <si>
    <t xml:space="preserve">236 67</t>
  </si>
  <si>
    <t xml:space="preserve">Podpora sociální integrace v kraji Vysočina 2004 - 2006 (grantová schémata 4. výzva)</t>
  </si>
  <si>
    <t xml:space="preserve">236 73</t>
  </si>
  <si>
    <t xml:space="preserve">Rekonstrukce silnice III/35114 a III/03821 Havlíčkův Brod, Lidická - Havířská, 2. stavba</t>
  </si>
  <si>
    <t xml:space="preserve">236 77</t>
  </si>
  <si>
    <t xml:space="preserve">Adaptabilní školy - počáteční vzdělávání</t>
  </si>
  <si>
    <t xml:space="preserve">236 79</t>
  </si>
  <si>
    <t xml:space="preserve">Kofinancování individuálních projektů v opatření 4.2.2 SROP </t>
  </si>
  <si>
    <t xml:space="preserve">236 82</t>
  </si>
  <si>
    <t xml:space="preserve">Rekonstrukce silnice II/150 Pavlíkov - Vilémovice</t>
  </si>
  <si>
    <t xml:space="preserve">236 84</t>
  </si>
  <si>
    <t xml:space="preserve">Přeložka silnice II/352 Jihlava-Heroltice</t>
  </si>
  <si>
    <t xml:space="preserve">236 85</t>
  </si>
  <si>
    <t xml:space="preserve">Zkvalitnění propagace turistického potenciálu kraje Vysočina</t>
  </si>
  <si>
    <t xml:space="preserve">236 89</t>
  </si>
  <si>
    <t xml:space="preserve">Kulturní dědictví Vysočiny FM/EHP Norsko - řízení</t>
  </si>
  <si>
    <t xml:space="preserve">Zkvalitnění systému informování turistů v kraji Vysočina</t>
  </si>
  <si>
    <t xml:space="preserve">236 92</t>
  </si>
  <si>
    <t xml:space="preserve">II/360 Oslavička - obchvat, 2.stavba</t>
  </si>
  <si>
    <t xml:space="preserve">236 93</t>
  </si>
  <si>
    <t xml:space="preserve">II/353 Bohdalov - obchvat</t>
  </si>
  <si>
    <t xml:space="preserve">236 94</t>
  </si>
  <si>
    <t xml:space="preserve">II/405 Brtnice - Zašovice</t>
  </si>
  <si>
    <t xml:space="preserve">236 95</t>
  </si>
  <si>
    <r>
      <rPr>
        <sz val="10"/>
        <rFont val="Arial CE"/>
        <family val="0"/>
        <charset val="238"/>
      </rPr>
      <t xml:space="preserve">II/602 hr. kraje - Pelhřimov, 2.stavba  (</t>
    </r>
    <r>
      <rPr>
        <sz val="8"/>
        <rFont val="Arial CE"/>
        <family val="2"/>
        <charset val="238"/>
      </rPr>
      <t xml:space="preserve">Helenín - mosty + 3,1 km silnice)</t>
    </r>
  </si>
  <si>
    <t xml:space="preserve">236 96</t>
  </si>
  <si>
    <r>
      <rPr>
        <sz val="10"/>
        <rFont val="Arial CE"/>
        <family val="0"/>
        <charset val="238"/>
      </rPr>
      <t xml:space="preserve">II/602 hr.kraje - Pelhřimov, 3.stavba </t>
    </r>
    <r>
      <rPr>
        <sz val="8"/>
        <rFont val="Arial CE"/>
        <family val="2"/>
        <charset val="238"/>
      </rPr>
      <t xml:space="preserve">(kř.II/406 - Pelhřimov)  </t>
    </r>
    <r>
      <rPr>
        <sz val="10"/>
        <rFont val="Arial CE"/>
        <family val="2"/>
        <charset val="238"/>
      </rPr>
      <t xml:space="preserve">               </t>
    </r>
  </si>
  <si>
    <t xml:space="preserve">236 97</t>
  </si>
  <si>
    <t xml:space="preserve">III/3525 od I/38 do Stříteže - rekonstrukce</t>
  </si>
  <si>
    <t xml:space="preserve">236 98</t>
  </si>
  <si>
    <t xml:space="preserve">II/360 Štěpánovice - Vacenovice</t>
  </si>
  <si>
    <r>
      <rPr>
        <sz val="10"/>
        <rFont val="Arial CE"/>
        <family val="0"/>
        <charset val="238"/>
      </rPr>
      <t xml:space="preserve">II/602 hr.kraje - Pelhřimov, 1.stavba  (</t>
    </r>
    <r>
      <rPr>
        <sz val="8"/>
        <rFont val="Arial CE"/>
        <family val="2"/>
        <charset val="238"/>
      </rPr>
      <t xml:space="preserve">Velké Meziříčí- Jihlava)</t>
    </r>
  </si>
  <si>
    <t xml:space="preserve">II/405 Příseka - Brtnice</t>
  </si>
  <si>
    <t xml:space="preserve">II/360 ul. Rafaelova - Pocoucov</t>
  </si>
  <si>
    <t xml:space="preserve">II/128 Pacov - Lukavec, 1.stavba</t>
  </si>
  <si>
    <t xml:space="preserve">II/150 Havlíčkův Brod - Okrouhlice</t>
  </si>
  <si>
    <t xml:space="preserve">II/399 Stropešín - most ev.č.399-002</t>
  </si>
  <si>
    <t xml:space="preserve">II/152 Jaroměřice - Hrotovice - hr.kraje, 1.stavba</t>
  </si>
  <si>
    <r>
      <rPr>
        <sz val="10"/>
        <rFont val="Arial CE"/>
        <family val="0"/>
        <charset val="238"/>
      </rPr>
      <t xml:space="preserve">II/602 hr. kraje - Pelhřimov, 5.stavba </t>
    </r>
    <r>
      <rPr>
        <sz val="8"/>
        <rFont val="Arial CE"/>
        <family val="2"/>
        <charset val="238"/>
      </rPr>
      <t xml:space="preserve">(mosty 602-30, 602-37)</t>
    </r>
  </si>
  <si>
    <t xml:space="preserve">II/128 Pacov - Lukavec, 2.stavba</t>
  </si>
  <si>
    <t xml:space="preserve">II/347 Světlá n.S. - D1, 1.stavba</t>
  </si>
  <si>
    <t xml:space="preserve">II/344 Havl. Brod - Chotěboř, 1.stavba</t>
  </si>
  <si>
    <t xml:space="preserve">II/405 Okříšky - průtah</t>
  </si>
  <si>
    <r>
      <rPr>
        <sz val="10"/>
        <rFont val="Arial CE"/>
        <family val="0"/>
        <charset val="238"/>
      </rPr>
      <t xml:space="preserve">II/360 Třebíč - Velké Meziříčí </t>
    </r>
    <r>
      <rPr>
        <sz val="8"/>
        <rFont val="Arial CE"/>
        <family val="2"/>
        <charset val="238"/>
      </rPr>
      <t xml:space="preserve">(zbývající úseky)</t>
    </r>
  </si>
  <si>
    <r>
      <rPr>
        <sz val="10"/>
        <rFont val="Arial CE"/>
        <family val="0"/>
        <charset val="238"/>
      </rPr>
      <t xml:space="preserve">II/602 hr. kraje - Pelhřimov, 4. stavba </t>
    </r>
    <r>
      <rPr>
        <sz val="8"/>
        <rFont val="Arial CE"/>
        <family val="2"/>
        <charset val="238"/>
      </rPr>
      <t xml:space="preserve">(ok.JI-Velké Meziříčí-kř. III/3904)</t>
    </r>
  </si>
  <si>
    <t xml:space="preserve">II/360 Velké Meziříčí - JV obchvat</t>
  </si>
  <si>
    <t xml:space="preserve">II/405 Zašovice - Okříšky</t>
  </si>
  <si>
    <t xml:space="preserve">II/405 Brtnice</t>
  </si>
  <si>
    <t xml:space="preserve">II/405 Příseka - obchvat</t>
  </si>
  <si>
    <t xml:space="preserve">II/405 Krahulov - I/23</t>
  </si>
  <si>
    <t xml:space="preserve">II/405 Okříšky - Krahulov</t>
  </si>
  <si>
    <t xml:space="preserve">II/602 Sedliště - obchvat</t>
  </si>
  <si>
    <t xml:space="preserve">II/602 Olešná - obchvat</t>
  </si>
  <si>
    <t xml:space="preserve">II/602 Jihlava - Dvorce</t>
  </si>
  <si>
    <t xml:space="preserve">II/353 Velký Beranov - obchvat</t>
  </si>
  <si>
    <t xml:space="preserve">II/353 D1-Rytířsko - Jamné</t>
  </si>
  <si>
    <t xml:space="preserve">II/353 Stáj - Zhoř</t>
  </si>
  <si>
    <t xml:space="preserve">II/353 Bohdalov - Rudolec</t>
  </si>
  <si>
    <t xml:space="preserve">II/353 Žďár nS - Nové Veselí</t>
  </si>
  <si>
    <t xml:space="preserve">II/128 Salačova Lhota - obchvat</t>
  </si>
  <si>
    <t xml:space="preserve">II/128 Pacov - Lukavec, 3. stavba</t>
  </si>
  <si>
    <t xml:space="preserve">II/128 Pacov - Lukavec, 4. stavba</t>
  </si>
  <si>
    <t xml:space="preserve">II/344 Dolní Krupá </t>
  </si>
  <si>
    <t xml:space="preserve">II/344 Havlíčkův Brod-Chotěboř, 2.stavba</t>
  </si>
  <si>
    <t xml:space="preserve">II/344 Havlíčkův Brod-Chotěboř, 3.stavba</t>
  </si>
  <si>
    <t xml:space="preserve">II/347 Světlá nad Sázavou - D1, 2.stavba</t>
  </si>
  <si>
    <t xml:space="preserve">236 99</t>
  </si>
  <si>
    <t xml:space="preserve">Úspora energií v objektech kraje Vysočina</t>
  </si>
  <si>
    <t xml:space="preserve">Interní pavilon v Nemocnici Nové Město na Moravě</t>
  </si>
  <si>
    <t xml:space="preserve">Hlavní lůžková budova v Nemocnici Pelhřimov</t>
  </si>
  <si>
    <t xml:space="preserve">Pavilon pro matku a dítě v Nemocnici Třebíč</t>
  </si>
  <si>
    <t xml:space="preserve">Rekonstrukce budovy interny v Nemocnici Havlíčkův Brod</t>
  </si>
  <si>
    <t xml:space="preserve">Vázané zdroje - aktivních projektů EU celkem :</t>
  </si>
  <si>
    <t xml:space="preserve">Schválené dosud neotevřené účty projektů EU :</t>
  </si>
  <si>
    <t xml:space="preserve">Implementace a péče o území soustavy NATURA 2000 v kraji Vysočina</t>
  </si>
  <si>
    <t xml:space="preserve">Kulturní dědictví Vysočiny FM/EHP Norsko - subprojekty</t>
  </si>
  <si>
    <t xml:space="preserve">Severojižní propojení kraje Vysočina 2</t>
  </si>
  <si>
    <t xml:space="preserve">Vázané zdroje - schválených dosud neotevřených účtů projektů EU celkem : </t>
  </si>
  <si>
    <t xml:space="preserve">Vázané zdroje na projekty EU celkem</t>
  </si>
  <si>
    <t xml:space="preserve">Disponibilní zdroje FSR k  31.  3.  2008</t>
  </si>
  <si>
    <t xml:space="preserve">Schválený příslib spolufinancování, půjček a investičních dotací  : </t>
  </si>
  <si>
    <t xml:space="preserve">Centrum maternofetální medicíny - Nemocnice Jihlava - příslib poskytnutí návratných finančních prostředků</t>
  </si>
  <si>
    <t xml:space="preserve">Schválený příslib spolufinancování, půjček a investičních dotací celkem : </t>
  </si>
  <si>
    <t xml:space="preserve">10 a) Čerpání projektů EU k 31.  3.  2008 (v tis. Kč)</t>
  </si>
  <si>
    <t xml:space="preserve">FSR</t>
  </si>
  <si>
    <t xml:space="preserve">Výdaje z rozpočtu kraje</t>
  </si>
  <si>
    <t xml:space="preserve">Příjmy do rozpočtu kraje</t>
  </si>
  <si>
    <t xml:space="preserve">Celkový rozpočet na projekt </t>
  </si>
  <si>
    <t xml:space="preserve">Celkový rozpočet na projekt skutečnost</t>
  </si>
  <si>
    <t xml:space="preserve">Podíl kraje (%)</t>
  </si>
  <si>
    <t xml:space="preserve">Podíl kraje v tis. Kč</t>
  </si>
  <si>
    <t xml:space="preserve">Schválený převod z FSR za trvání projektu</t>
  </si>
  <si>
    <t xml:space="preserve">Převedeno na zvláštní účet z FSR                2005 - 2007 </t>
  </si>
  <si>
    <t xml:space="preserve">Převod z FSR    1-3/2008</t>
  </si>
  <si>
    <t xml:space="preserve">Zbývá převést z FSR</t>
  </si>
  <si>
    <t xml:space="preserve">Skutečné výdaje za trvání projektu            2005 - 2007</t>
  </si>
  <si>
    <t xml:space="preserve">Skutečné výdaje 1-3 2008 </t>
  </si>
  <si>
    <t xml:space="preserve">Skutečné příjmy za trvání projektu 2005 - 2007</t>
  </si>
  <si>
    <t xml:space="preserve">Příjmy 1-3 2008 </t>
  </si>
  <si>
    <t xml:space="preserve">236 60</t>
  </si>
  <si>
    <t xml:space="preserve">Technická asistence SROP: Ostatní výdaje technické pomoci SROP - ukončen</t>
  </si>
  <si>
    <t xml:space="preserve">Technická asistence SROP: Aktivity spojené s řízením SROP - ukončen</t>
  </si>
  <si>
    <t xml:space="preserve">236 66</t>
  </si>
  <si>
    <t xml:space="preserve">Rozvoj kapacit dalšího profesního vzdělávání - OP RLZ </t>
  </si>
  <si>
    <t xml:space="preserve">236 68</t>
  </si>
  <si>
    <t xml:space="preserve">ROWANet - ukončen</t>
  </si>
  <si>
    <t xml:space="preserve">236 69</t>
  </si>
  <si>
    <t xml:space="preserve">Realizace informační kampaně pro Iniciativu Společenství INTERREG IIIA Česká republika - Rakousko v kraji Vysočina - ukončen</t>
  </si>
  <si>
    <t xml:space="preserve">236 70</t>
  </si>
  <si>
    <t xml:space="preserve">ICHNOS</t>
  </si>
  <si>
    <t xml:space="preserve">236 71</t>
  </si>
  <si>
    <t xml:space="preserve">II/411, II/152, III/15226 Moravské Budějovice - okružní křižovatka - ukončen</t>
  </si>
  <si>
    <t xml:space="preserve">236 72</t>
  </si>
  <si>
    <t xml:space="preserve">Rekonstrukce mostu ev. č. 35114-4 v Přibyslavicích a rekonstrukce silnice III/35114 - ukončen</t>
  </si>
  <si>
    <t xml:space="preserve">236 74</t>
  </si>
  <si>
    <t xml:space="preserve">Terénní mapování sítě jezdeckých stezek a koňských stanic v kraji Vysočina - ukončen</t>
  </si>
  <si>
    <t xml:space="preserve">236 76</t>
  </si>
  <si>
    <t xml:space="preserve">Vzdělávání zadavatele a poskytovatelů v oblasti standardů kvality soc. služeb v rezidenčních službách v kraji Vysočina  - OP RLZ</t>
  </si>
  <si>
    <t xml:space="preserve">236 78</t>
  </si>
  <si>
    <t xml:space="preserve">Adaptabilní školy - další vzdělávání</t>
  </si>
  <si>
    <t xml:space="preserve">236 80</t>
  </si>
  <si>
    <t xml:space="preserve">Severojižní propojení kraje Vysočina - ukončen</t>
  </si>
  <si>
    <t xml:space="preserve">236 81</t>
  </si>
  <si>
    <t xml:space="preserve">II/602 Jihlava - Velké Meziříčí, rekonstrukce - nahrazen projekty II/602 Jihlava - Pelhřimov</t>
  </si>
  <si>
    <t xml:space="preserve">236 83</t>
  </si>
  <si>
    <t xml:space="preserve">Rekonstrukce mostu ev. č. 152 - 018 v Jaroměřicích - ukončen</t>
  </si>
  <si>
    <t xml:space="preserve">236 86</t>
  </si>
  <si>
    <t xml:space="preserve">Budování rozvojového partnerství za účelem posílení kapacity při plánování a real. programů v kraji Vysočina II. - ukončen</t>
  </si>
  <si>
    <t xml:space="preserve">236 87</t>
  </si>
  <si>
    <t xml:space="preserve">Administrace GS 3.3 OPRLZ</t>
  </si>
  <si>
    <t xml:space="preserve">236 88</t>
  </si>
  <si>
    <t xml:space="preserve">INTERREG IIIA CZ - AT</t>
  </si>
  <si>
    <t xml:space="preserve">236 91</t>
  </si>
  <si>
    <t xml:space="preserve">Administrace GS 3.2 SROP</t>
  </si>
  <si>
    <t xml:space="preserve">Legese</t>
  </si>
  <si>
    <t xml:space="preserve">Půjčky na projekty EU (příjmy = splátky půjčených fin. prostředků) </t>
  </si>
  <si>
    <t xml:space="preserve">Budování rozvojového partnerství za účelem posílení kapacity při plánování a realizaci programů v kraji Vysočina</t>
  </si>
  <si>
    <t xml:space="preserve">Podpora malých a středních podnikatelů v ekonomicky slabých regionech kraje Vysočina </t>
  </si>
  <si>
    <t xml:space="preserve">Podpora drobných podnikatelů v ekonomicky slabých regionech kraje Vysočina </t>
  </si>
  <si>
    <t xml:space="preserve">Podpora regionální a místní infrastruktury v kraji Vysočina</t>
  </si>
  <si>
    <t xml:space="preserve">Podpora regionálních a místních služeb cestovního ruchu v kraji Vysočina </t>
  </si>
  <si>
    <t xml:space="preserve">Podpora sociální integrace v kraji Vysočina 2004-2006 </t>
  </si>
  <si>
    <t xml:space="preserve">Kofinancování individuálních projektů  4.2.2 SROP</t>
  </si>
  <si>
    <t xml:space="preserve">Celkový rozpočet kraje Vysočina </t>
  </si>
  <si>
    <t xml:space="preserve">Celkový rozpočet kraje Vysočina skutečnost</t>
  </si>
  <si>
    <t xml:space="preserve">Převod z FSR    1-3 2008</t>
  </si>
  <si>
    <t xml:space="preserve">Přeložka silnice II/352 Jihlava - Heroltice</t>
  </si>
  <si>
    <t xml:space="preserve">Kulturní dědictví Vysočiny (FM EHP/Norsko - řízení)</t>
  </si>
  <si>
    <t xml:space="preserve">II/360 Oslavička - obchvat, 2. stavba*</t>
  </si>
  <si>
    <t xml:space="preserve">II/353 Bohdalov - obchvat*</t>
  </si>
  <si>
    <t xml:space="preserve">II/405 Brtnice - Zašovice*</t>
  </si>
  <si>
    <t xml:space="preserve">II/602 hr. kraje - Pelhřimov, 2. stavba*</t>
  </si>
  <si>
    <t xml:space="preserve">II/602 hr. kraje - Pelhřimov, 3. stavba*</t>
  </si>
  <si>
    <t xml:space="preserve">III/3525 od I/38 do Stříteže - rekonstrukce*</t>
  </si>
  <si>
    <t xml:space="preserve">II/360 Štěpánovice - Vacenovice*</t>
  </si>
  <si>
    <t xml:space="preserve">II/602 hr. kraje - Pelhřimov, 1. stavba*</t>
  </si>
  <si>
    <t xml:space="preserve">II/405 Příseka - Brtnice*</t>
  </si>
  <si>
    <t xml:space="preserve">II/360 ul. Rafaelova - Pocoucov*</t>
  </si>
  <si>
    <t xml:space="preserve">II/128 Pacov - Lukavec, 1. stavba*</t>
  </si>
  <si>
    <t xml:space="preserve">II/150 Havlíčkův Brod - Okrouhlice*</t>
  </si>
  <si>
    <t xml:space="preserve">II/399 Stropešín - most ev.č. 399-002*</t>
  </si>
  <si>
    <t xml:space="preserve">II/152 Jaroměřice - Hrotovice - hr. kraje, 1. Stavba</t>
  </si>
  <si>
    <t xml:space="preserve">II/347 Světlá nad Sázavou - D1, 1. stavba*</t>
  </si>
  <si>
    <t xml:space="preserve">II/344 Havlíčkův Brod - Chotěboř, 1. stavba*</t>
  </si>
  <si>
    <t xml:space="preserve">II/405 Okříšky - průtah*</t>
  </si>
  <si>
    <t xml:space="preserve">II/353 Velký Beranov - obchvat**</t>
  </si>
  <si>
    <t xml:space="preserve">II/353 D1 - Rytířsko - Jamné**</t>
  </si>
  <si>
    <t xml:space="preserve">Schválené, ale z důvodu ukončení projektů (Severojižní propojení, II/602 Jihlava - Velké Meziříčí, Rekonstrukce mostu v Jaroměřicích a Budování partnerství II.) nepřevedené fin. prostředky z FSR - zůstávají ve FSR k dalšímu využití</t>
  </si>
  <si>
    <t xml:space="preserve">* údaje jsou orientační; převod z FSR schválen v celkové výši 700 mil. na 22 akcí dle usnesení 0124/02/2007/ZK</t>
  </si>
  <si>
    <t xml:space="preserve">   ** údaje jsou orientační, převod z FSR schválen v celkové výši 1 200 mil. na 21 akcí dle usnesení 0361/05/2007/ZK</t>
  </si>
  <si>
    <t xml:space="preserve">b) Čerpání projektů EU spolufinancovaných z půjčky SFDI k 31. 3. 2008 (v tis. Kč)</t>
  </si>
  <si>
    <t xml:space="preserve">Výdaje z rozpočtu kraje </t>
  </si>
  <si>
    <t xml:space="preserve">Financování výdajů z půjčky SFDI</t>
  </si>
  <si>
    <t xml:space="preserve">Název projektu</t>
  </si>
  <si>
    <t xml:space="preserve">Celkový rozpočet na projekt</t>
  </si>
  <si>
    <t xml:space="preserve">Schválený převod           z FSR</t>
  </si>
  <si>
    <t xml:space="preserve">Převedeno na zvláštní účet z FSR </t>
  </si>
  <si>
    <t xml:space="preserve">Převod z FSR  1-3 2008</t>
  </si>
  <si>
    <t xml:space="preserve">Skutečné výdaje za trvání projektu 2005 - 2007</t>
  </si>
  <si>
    <t xml:space="preserve">skutečné výdaje                1-3 2008</t>
  </si>
  <si>
    <t xml:space="preserve">Přijatá půjčka ze SFDI 2006 - 2007 skutečnost</t>
  </si>
  <si>
    <t xml:space="preserve">Vrácení půjčky do SFDI</t>
  </si>
  <si>
    <t xml:space="preserve">Přijatá půjčka ze SFDI                     1- 3 2008              (dle smlouvy)</t>
  </si>
  <si>
    <t xml:space="preserve">Čerpání půjčky   1-3 2008</t>
  </si>
  <si>
    <t xml:space="preserve">Skutečné příjmy za trvání projetku    2005 - 2006</t>
  </si>
  <si>
    <t xml:space="preserve"> 2005 (dotace+isp-rofin+úroky) </t>
  </si>
  <si>
    <t xml:space="preserve">Přijaté dotace 2006 - 2007</t>
  </si>
  <si>
    <t xml:space="preserve">Přijaté dotace         1-3 2008</t>
  </si>
  <si>
    <t xml:space="preserve">236 75</t>
  </si>
  <si>
    <t xml:space="preserve">Rekonstrukce silnice II /405 v úseku Jihlava - Třebíč, úsek č. 1 Jihlava - Příseka, km 0,000 - 4,276 - ukončen</t>
  </si>
  <si>
    <t xml:space="preserve">Schválené, ale z důvodu ukončení projektu nepřevedené finanční prostředky z FSR - zůstávají ve FSR k dalšímu využití</t>
  </si>
  <si>
    <t xml:space="preserve">Část 10 připravila : H. Sošková</t>
  </si>
  <si>
    <t xml:space="preserve">11)  ČERPÁNÍ REZERVY, NEROZDĚLENÝCH POLOŽEK V OBDOBÍ </t>
  </si>
  <si>
    <t xml:space="preserve">      1 - 3/2008</t>
  </si>
  <si>
    <t xml:space="preserve">Péče o lidské zdroje a majetek kraje</t>
  </si>
  <si>
    <t xml:space="preserve">Datum schválení</t>
  </si>
  <si>
    <t xml:space="preserve">Popis rozpočtového opatření</t>
  </si>
  <si>
    <t xml:space="preserve">Částka v tis.Kč</t>
  </si>
  <si>
    <t xml:space="preserve">Zůstatek položky</t>
  </si>
  <si>
    <t xml:space="preserve">SCHVÁLENÝ   ROZPOČET   ROK   2008    </t>
  </si>
  <si>
    <t xml:space="preserve">Střední škola stavební Jihlava - oprava ústředního vytápění</t>
  </si>
  <si>
    <t xml:space="preserve">CENTRUM VYSOČINA, o.p.s. Havlíčkův Brod - poskytnutí finančního daru na financování cen při vyhlášení soutěže Mladý web Vysočiny</t>
  </si>
  <si>
    <t xml:space="preserve">Moravskoslezský svaz Vojenských táborů nucených prací - PTP Brno - finanční dar na zabezpečení metodické a organizační činnosti</t>
  </si>
  <si>
    <t xml:space="preserve">Dar Martině Sáblíkové za vynikající sportovní úspěchy a reprezentaci Vysočiny</t>
  </si>
  <si>
    <t xml:space="preserve">Na řešení projektu "Intenzifikace odděleného sběru a zajištění využití komunálních odpadů včetně jejich obalové složky"</t>
  </si>
  <si>
    <t xml:space="preserve">Střední škola technická Žďár n S - havárie výměník.stanice TUV a MAR</t>
  </si>
  <si>
    <t xml:space="preserve">Na  poskyt.dotací na podporu pro zeměděl. akce dle Výzvy č. 2/2008</t>
  </si>
  <si>
    <t xml:space="preserve">Asociace pro MO Praha - XIII.Ročník Pražského modelu Spojen. národů</t>
  </si>
  <si>
    <t xml:space="preserve">Stř. škola technická Jihlava - kraj. kolo mezinár. soutěže "Enersol 2008"</t>
  </si>
  <si>
    <t xml:space="preserve">Stáž učitelů fyziky ze SŠ kraje Vysočina v Evrop. centru pro jader.výzkum</t>
  </si>
  <si>
    <t xml:space="preserve">Dětský domov, Budkov 1 - havárie, oprava střechy</t>
  </si>
  <si>
    <t xml:space="preserve">ÚSP Ledeč nad Sázavou - oprava EPS a odstranění požárních závad</t>
  </si>
  <si>
    <t xml:space="preserve">ÚSP Jinošov - havárie, posouzení statických poruch</t>
  </si>
  <si>
    <t xml:space="preserve">Na stavebně technický průzkum staveb - poruchy dřevěných konstrukcí</t>
  </si>
  <si>
    <t xml:space="preserve">KSÚS Vysočiny - na zajištění sčítání dopravy na silnici II/405 Okříšky</t>
  </si>
  <si>
    <t xml:space="preserve">VOŠ a SOŠ zem-tech Bystřice nad Pernštejnem - oprava parkoviště</t>
  </si>
  <si>
    <t xml:space="preserve">Krajská knihovna Vysočina - na zákl. funkci knihovny pro město Havl.Brod</t>
  </si>
  <si>
    <t xml:space="preserve">SŠUP Jihlava Helenín - na financ.návštěvy z kraje Champagne - Ardenne</t>
  </si>
  <si>
    <t xml:space="preserve">Strategické a koncepční materiály</t>
  </si>
  <si>
    <t xml:space="preserve">Částka  v tis. Kč</t>
  </si>
  <si>
    <t xml:space="preserve">SCHVÁLENÝ   ROZPOČET   ROK   2008</t>
  </si>
  <si>
    <t xml:space="preserve">Na úhradu veřejné zakázky na službu  "Strategie ochrany krajiny v kraji Vysočina - ochrany krajinného rázu"</t>
  </si>
  <si>
    <t xml:space="preserve">-434,4</t>
  </si>
  <si>
    <t xml:space="preserve">Nespecifikovaná rezerva</t>
  </si>
  <si>
    <t xml:space="preserve">Částka v  tis. Kč</t>
  </si>
  <si>
    <t xml:space="preserve">Na zdroj.krytí dle Zásad ZK na podporu společ.a kultur. aktivit obcí</t>
  </si>
  <si>
    <t xml:space="preserve">Dotace obci Číchov na zpracování dokumentace pro územní řízení pro stavbu mostu přes řeku Jihlavu - napojení obce ze silnice č. III/40510</t>
  </si>
  <si>
    <t xml:space="preserve">-118,7</t>
  </si>
  <si>
    <t xml:space="preserve">OA a Hotelová škola Havlíčkův Brod - stavební úpravy II.etapa </t>
  </si>
  <si>
    <t xml:space="preserve">Na geometrické zaměření úseků silnic II.a III.třídy pro následné výkupy nevypořádaných pozemků pod těmito silnicemi</t>
  </si>
  <si>
    <t xml:space="preserve">Dotace obci Puklice na opravu silnice III/4051 v obci Puklice</t>
  </si>
  <si>
    <t xml:space="preserve">Na zdrojové krytí k poskytnutí dotací obcím na dětská dopravní hřiště</t>
  </si>
  <si>
    <t xml:space="preserve">1000</t>
  </si>
  <si>
    <t xml:space="preserve">SŠ gastronomická A.Kolpinga - na realizaci akce "Učňovská mládež - vytvoření nových vzděl.podmínek pro skupinu.."</t>
  </si>
  <si>
    <t xml:space="preserve">9000</t>
  </si>
  <si>
    <t xml:space="preserve">Dotace městu Havlíčkův Brod na vybudování umělelého trávníku na fotbalovém hřišti Na Losích</t>
  </si>
  <si>
    <t xml:space="preserve">3000</t>
  </si>
  <si>
    <t xml:space="preserve">Na zdrojové krytí k poskytnutí dotací na obnovu kulturních památek</t>
  </si>
  <si>
    <t xml:space="preserve">4000</t>
  </si>
  <si>
    <t xml:space="preserve">Na krytí předpokládaného schodkového finančního hospodaření PO v odvětví sociální péče v roce 2008</t>
  </si>
  <si>
    <t xml:space="preserve">5100</t>
  </si>
  <si>
    <t xml:space="preserve">12)  Zpráva o stavu portfolia v období 1 - 3/2008 (Key Investments)</t>
  </si>
  <si>
    <t xml:space="preserve">                                  Část 12 připravil : T. Vonka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#,##0.0"/>
    <numFmt numFmtId="170" formatCode="0.0"/>
    <numFmt numFmtId="171" formatCode="#,##0.00"/>
    <numFmt numFmtId="172" formatCode="#,##0_ ;\-#,##0\ "/>
    <numFmt numFmtId="173" formatCode="_-* #,##0.00&quot; Kč&quot;_-;\-* #,##0.00&quot; Kč&quot;_-;_-* \-??&quot; Kč&quot;_-;_-@_-"/>
    <numFmt numFmtId="174" formatCode="[$-409]m/d/yyyy"/>
    <numFmt numFmtId="175" formatCode="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.25"/>
      <color rgb="FF000000"/>
      <name val="Arial CE"/>
      <family val="2"/>
    </font>
    <font>
      <sz val="8.5"/>
      <color rgb="FF000000"/>
      <name val="Arial CE"/>
      <family val="2"/>
    </font>
    <font>
      <sz val="9.5"/>
      <color rgb="FF000000"/>
      <name val="Arial CE"/>
      <family val="2"/>
    </font>
    <font>
      <sz val="10.25"/>
      <color rgb="FF000000"/>
      <name val="Arial CE"/>
      <family val="2"/>
    </font>
    <font>
      <b val="true"/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color rgb="FFFFFFFF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FF99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3"/>
      <name val="Arial CE"/>
      <family val="2"/>
      <charset val="238"/>
    </font>
    <font>
      <sz val="11.5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rovnání příjmů z daní v jednotlivých měsících v roce 2008  a roku 2007
</a:t>
            </a:r>
          </a:p>
        </c:rich>
      </c:tx>
      <c:layout>
        <c:manualLayout>
          <c:xMode val="edge"/>
          <c:yMode val="edge"/>
          <c:x val="0.12759877116525"/>
          <c:y val="0.030881755383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58941201686"/>
          <c:y val="0.193498577813897"/>
          <c:w val="0.86039865685504"/>
          <c:h val="0.80650142218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48:$M$48</c:f>
              <c:numCache>
                <c:formatCode>General</c:formatCode>
                <c:ptCount val="12"/>
                <c:pt idx="0">
                  <c:v>394087</c:v>
                </c:pt>
                <c:pt idx="1">
                  <c:v>333617</c:v>
                </c:pt>
                <c:pt idx="2">
                  <c:v>2081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42:$M$42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57:$M$57</c:f>
              <c:numCache>
                <c:formatCode>General</c:formatCode>
                <c:ptCount val="12"/>
                <c:pt idx="0">
                  <c:v>288049</c:v>
                </c:pt>
                <c:pt idx="1">
                  <c:v>305772</c:v>
                </c:pt>
                <c:pt idx="2">
                  <c:v>185157</c:v>
                </c:pt>
              </c:numCache>
            </c:numRef>
          </c:val>
        </c:ser>
        <c:gapWidth val="150"/>
        <c:overlap val="0"/>
        <c:axId val="82236802"/>
        <c:axId val="28001195"/>
      </c:barChart>
      <c:catAx>
        <c:axId val="8223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01195"/>
        <c:crossesAt val="0"/>
        <c:auto val="1"/>
        <c:lblAlgn val="ctr"/>
        <c:lblOffset val="100"/>
        <c:noMultiLvlLbl val="0"/>
      </c:catAx>
      <c:valAx>
        <c:axId val="2800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3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30535114668"/>
          <c:y val="0.54823242584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umulativní srovnání daňových příjmů  roku 2008  a roku 2007</a:t>
            </a:r>
          </a:p>
        </c:rich>
      </c:tx>
      <c:layout>
        <c:manualLayout>
          <c:xMode val="edge"/>
          <c:yMode val="edge"/>
          <c:x val="0.206507592190889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72885032538"/>
          <c:y val="0.0640221552496538"/>
          <c:w val="0.867968185104845"/>
          <c:h val="0.93597784475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48</c:f>
              <c:numCache>
                <c:formatCode>General</c:formatCode>
                <c:ptCount val="1"/>
                <c:pt idx="0">
                  <c:v>93589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57</c:f>
              <c:numCache>
                <c:formatCode>General</c:formatCode>
                <c:ptCount val="1"/>
                <c:pt idx="0">
                  <c:v>778978</c:v>
                </c:pt>
              </c:numCache>
            </c:numRef>
          </c:val>
        </c:ser>
        <c:gapWidth val="150"/>
        <c:overlap val="0"/>
        <c:axId val="90134711"/>
        <c:axId val="24093981"/>
      </c:barChart>
      <c:catAx>
        <c:axId val="901347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93981"/>
        <c:auto val="1"/>
        <c:lblAlgn val="ctr"/>
        <c:lblOffset val="100"/>
        <c:noMultiLvlLbl val="0"/>
      </c:catAx>
      <c:valAx>
        <c:axId val="24093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3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6109906001446"/>
          <c:y val="0.55681355379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ně!$A$4</c:f>
              <c:strCache>
                <c:ptCount val="1"/>
                <c:pt idx="0">
                  <c:v>daň z příjmů FO ze závislé činnost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4:$M$4</c:f>
              <c:numCache>
                <c:formatCode>General</c:formatCode>
                <c:ptCount val="12"/>
                <c:pt idx="0">
                  <c:v>102757</c:v>
                </c:pt>
                <c:pt idx="1">
                  <c:v>53813</c:v>
                </c:pt>
                <c:pt idx="2">
                  <c:v>533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ně!$A$5</c:f>
              <c:strCache>
                <c:ptCount val="1"/>
                <c:pt idx="0">
                  <c:v>daň z příjmů FO ze SVČ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5:$M$5</c:f>
              <c:numCache>
                <c:formatCode>General</c:formatCode>
                <c:ptCount val="12"/>
                <c:pt idx="0">
                  <c:v>7939</c:v>
                </c:pt>
                <c:pt idx="1">
                  <c:v>1621</c:v>
                </c:pt>
                <c:pt idx="2">
                  <c:v>125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ně!$A$6</c:f>
              <c:strCache>
                <c:ptCount val="1"/>
                <c:pt idx="0">
                  <c:v>daň z příjmů FO zvláštní sazbo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6:$M$6</c:f>
              <c:numCache>
                <c:formatCode>General</c:formatCode>
                <c:ptCount val="12"/>
                <c:pt idx="0">
                  <c:v>5998</c:v>
                </c:pt>
                <c:pt idx="1">
                  <c:v>5926</c:v>
                </c:pt>
                <c:pt idx="2">
                  <c:v>47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ně!$A$7</c:f>
              <c:strCache>
                <c:ptCount val="1"/>
                <c:pt idx="0">
                  <c:v>daň z příjmů PO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7:$M$7</c:f>
              <c:numCache>
                <c:formatCode>General</c:formatCode>
                <c:ptCount val="12"/>
                <c:pt idx="0">
                  <c:v>139601</c:v>
                </c:pt>
                <c:pt idx="1">
                  <c:v>11039</c:v>
                </c:pt>
                <c:pt idx="2">
                  <c:v>1375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ně!$A$8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8:$M$8</c:f>
              <c:numCache>
                <c:formatCode>General</c:formatCode>
                <c:ptCount val="12"/>
                <c:pt idx="0">
                  <c:v>137792</c:v>
                </c:pt>
                <c:pt idx="1">
                  <c:v>261218</c:v>
                </c:pt>
                <c:pt idx="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781331"/>
        <c:axId val="79663801"/>
      </c:lineChart>
      <c:catAx>
        <c:axId val="2178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63801"/>
        <c:crossesAt val="0"/>
        <c:auto val="1"/>
        <c:lblAlgn val="ctr"/>
        <c:lblOffset val="100"/>
        <c:noMultiLvlLbl val="0"/>
      </c:catAx>
      <c:valAx>
        <c:axId val="7966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8133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tečnost dle skupin výdaj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KÚ'!$A$54:$A$57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KÚ'!$E$54:$E$57</c:f>
              <c:numCache>
                <c:formatCode>General</c:formatCode>
                <c:ptCount val="4"/>
                <c:pt idx="0">
                  <c:v>46004</c:v>
                </c:pt>
                <c:pt idx="1">
                  <c:v>5281</c:v>
                </c:pt>
                <c:pt idx="2">
                  <c:v>366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rpání výdajů zastupitelst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zastupitelstva'!$A$55:$A$58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zastupitelstva'!$E$55:$E$58</c:f>
              <c:numCache>
                <c:formatCode>General</c:formatCode>
                <c:ptCount val="4"/>
                <c:pt idx="0">
                  <c:v>3066</c:v>
                </c:pt>
                <c:pt idx="1">
                  <c:v>1715</c:v>
                </c:pt>
                <c:pt idx="2">
                  <c:v>131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75960</xdr:rowOff>
    </xdr:from>
    <xdr:to>
      <xdr:col>6</xdr:col>
      <xdr:colOff>422640</xdr:colOff>
      <xdr:row>85</xdr:row>
      <xdr:rowOff>133200</xdr:rowOff>
    </xdr:to>
    <xdr:graphicFrame>
      <xdr:nvGraphicFramePr>
        <xdr:cNvPr id="0" name="Chart 4"/>
        <xdr:cNvGraphicFramePr/>
      </xdr:nvGraphicFramePr>
      <xdr:xfrm>
        <a:off x="0" y="9829440"/>
        <a:ext cx="50385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160</xdr:colOff>
      <xdr:row>58</xdr:row>
      <xdr:rowOff>86040</xdr:rowOff>
    </xdr:from>
    <xdr:to>
      <xdr:col>15</xdr:col>
      <xdr:colOff>392760</xdr:colOff>
      <xdr:row>85</xdr:row>
      <xdr:rowOff>133200</xdr:rowOff>
    </xdr:to>
    <xdr:graphicFrame>
      <xdr:nvGraphicFramePr>
        <xdr:cNvPr id="1" name="Chart 5"/>
        <xdr:cNvGraphicFramePr/>
      </xdr:nvGraphicFramePr>
      <xdr:xfrm>
        <a:off x="5068080" y="9839520"/>
        <a:ext cx="49784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37800</xdr:rowOff>
    </xdr:from>
    <xdr:to>
      <xdr:col>15</xdr:col>
      <xdr:colOff>543600</xdr:colOff>
      <xdr:row>36</xdr:row>
      <xdr:rowOff>114480</xdr:rowOff>
    </xdr:to>
    <xdr:graphicFrame>
      <xdr:nvGraphicFramePr>
        <xdr:cNvPr id="2" name="Chart 6"/>
        <xdr:cNvGraphicFramePr/>
      </xdr:nvGraphicFramePr>
      <xdr:xfrm>
        <a:off x="0" y="2152440"/>
        <a:ext cx="101973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52640</xdr:rowOff>
    </xdr:from>
    <xdr:to>
      <xdr:col>7</xdr:col>
      <xdr:colOff>360</xdr:colOff>
      <xdr:row>86</xdr:row>
      <xdr:rowOff>152280</xdr:rowOff>
    </xdr:to>
    <xdr:graphicFrame>
      <xdr:nvGraphicFramePr>
        <xdr:cNvPr id="3" name="Chart 1"/>
        <xdr:cNvGraphicFramePr/>
      </xdr:nvGraphicFramePr>
      <xdr:xfrm>
        <a:off x="0" y="10820520"/>
        <a:ext cx="6681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5</xdr:col>
      <xdr:colOff>824760</xdr:colOff>
      <xdr:row>86</xdr:row>
      <xdr:rowOff>104760</xdr:rowOff>
    </xdr:to>
    <xdr:graphicFrame>
      <xdr:nvGraphicFramePr>
        <xdr:cNvPr id="4" name="Chart 1"/>
        <xdr:cNvGraphicFramePr/>
      </xdr:nvGraphicFramePr>
      <xdr:xfrm>
        <a:off x="0" y="10667880"/>
        <a:ext cx="6701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3</xdr:col>
      <xdr:colOff>1592280</xdr:colOff>
      <xdr:row>56</xdr:row>
      <xdr:rowOff>133560</xdr:rowOff>
    </xdr:to>
    <xdr:pic>
      <xdr:nvPicPr>
        <xdr:cNvPr id="5" name="Picture 42" descr=""/>
        <xdr:cNvPicPr/>
      </xdr:nvPicPr>
      <xdr:blipFill>
        <a:blip r:embed="rId1"/>
        <a:stretch/>
      </xdr:blipFill>
      <xdr:spPr>
        <a:xfrm>
          <a:off x="0" y="343080"/>
          <a:ext cx="62924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0" width="15.7"/>
    <col collapsed="false" customWidth="true" hidden="false" outlineLevel="0" max="5" min="5" style="0" width="15.41"/>
    <col collapsed="false" customWidth="false" hidden="true" outlineLevel="0" max="7" min="6" style="0" width="9.06"/>
  </cols>
  <sheetData>
    <row r="1" customFormat="false" ht="15" hidden="false" customHeight="false" outlineLevel="0" collapsed="false">
      <c r="E1" s="2" t="s">
        <v>0</v>
      </c>
      <c r="F1" s="3"/>
      <c r="G1" s="3"/>
      <c r="H1" s="3"/>
    </row>
    <row r="2" customFormat="false" ht="15" hidden="false" customHeight="false" outlineLevel="0" collapsed="false">
      <c r="E2" s="2" t="s">
        <v>1</v>
      </c>
      <c r="F2" s="3"/>
      <c r="G2" s="3"/>
      <c r="H2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</row>
    <row r="8" customFormat="false" ht="14.25" hidden="false" customHeight="false" outlineLevel="0" collapsed="false"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2.75" hidden="false" customHeight="false" outlineLevel="0" collapsed="false">
      <c r="A10" s="6" t="s">
        <v>4</v>
      </c>
      <c r="C10" s="7"/>
    </row>
    <row r="11" customFormat="false" ht="25.5" hidden="false" customHeight="false" outlineLevel="0" collapsed="false">
      <c r="A11" s="8"/>
      <c r="B11" s="9" t="s">
        <v>5</v>
      </c>
      <c r="C11" s="10" t="s">
        <v>6</v>
      </c>
      <c r="D11" s="11" t="s">
        <v>7</v>
      </c>
      <c r="E11" s="12" t="s">
        <v>8</v>
      </c>
    </row>
    <row r="12" customFormat="false" ht="12.75" hidden="false" customHeight="false" outlineLevel="0" collapsed="false">
      <c r="A12" s="13" t="s">
        <v>9</v>
      </c>
      <c r="B12" s="14" t="n">
        <v>7525545</v>
      </c>
      <c r="C12" s="14" t="n">
        <v>7763266</v>
      </c>
      <c r="D12" s="14" t="n">
        <v>3005736</v>
      </c>
      <c r="E12" s="15" t="n">
        <f aca="false">+D12/C12*100</f>
        <v>38.7174160978124</v>
      </c>
    </row>
    <row r="13" customFormat="false" ht="12.75" hidden="false" customHeight="false" outlineLevel="0" collapsed="false">
      <c r="A13" s="13" t="s">
        <v>10</v>
      </c>
      <c r="B13" s="16" t="n">
        <v>7525545</v>
      </c>
      <c r="C13" s="17" t="n">
        <v>7763266</v>
      </c>
      <c r="D13" s="17" t="n">
        <v>1654780</v>
      </c>
      <c r="E13" s="15" t="n">
        <f aca="false">+D13/C13*100</f>
        <v>21.3155133419362</v>
      </c>
    </row>
    <row r="14" customFormat="false" ht="12.75" hidden="false" customHeight="false" outlineLevel="0" collapsed="false">
      <c r="A14" s="18" t="s">
        <v>11</v>
      </c>
      <c r="B14" s="19" t="n">
        <f aca="false">B12-B13</f>
        <v>0</v>
      </c>
      <c r="C14" s="19" t="n">
        <f aca="false">C12-C13</f>
        <v>0</v>
      </c>
      <c r="D14" s="19" t="n">
        <f aca="false">D12-D13</f>
        <v>1350956</v>
      </c>
      <c r="E14" s="20" t="n">
        <v>0</v>
      </c>
    </row>
    <row r="15" customFormat="false" ht="12.75" hidden="false" customHeight="false" outlineLevel="0" collapsed="false">
      <c r="A15" s="21"/>
      <c r="B15" s="22"/>
      <c r="C15" s="22"/>
      <c r="D15" s="22"/>
      <c r="E15" s="23"/>
    </row>
    <row r="16" customFormat="false" ht="12.75" hidden="false" customHeight="false" outlineLevel="0" collapsed="false">
      <c r="A16" s="24"/>
      <c r="B16" s="25"/>
      <c r="C16" s="25"/>
      <c r="D16" s="25"/>
      <c r="E16" s="23"/>
    </row>
    <row r="17" customFormat="false" ht="15" hidden="false" customHeight="tru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6" t="s">
        <v>12</v>
      </c>
      <c r="B18" s="27"/>
      <c r="C18" s="28"/>
      <c r="D18" s="28"/>
      <c r="E18" s="29"/>
    </row>
    <row r="19" customFormat="false" ht="22.5" hidden="false" customHeight="false" outlineLevel="0" collapsed="false">
      <c r="A19" s="8"/>
      <c r="B19" s="30" t="s">
        <v>5</v>
      </c>
      <c r="C19" s="31" t="s">
        <v>6</v>
      </c>
      <c r="D19" s="32" t="s">
        <v>7</v>
      </c>
      <c r="E19" s="33" t="s">
        <v>8</v>
      </c>
    </row>
    <row r="20" customFormat="false" ht="12.75" hidden="false" customHeight="false" outlineLevel="0" collapsed="false">
      <c r="A20" s="34" t="s">
        <v>13</v>
      </c>
      <c r="B20" s="35" t="n">
        <v>3794165</v>
      </c>
      <c r="C20" s="35" t="n">
        <v>4031886</v>
      </c>
      <c r="D20" s="36" t="n">
        <v>1119696</v>
      </c>
      <c r="E20" s="37" t="n">
        <f aca="false">+D20/C20*100</f>
        <v>27.7710232878608</v>
      </c>
    </row>
    <row r="21" customFormat="false" ht="12.75" hidden="false" customHeight="false" outlineLevel="0" collapsed="false">
      <c r="A21" s="34" t="s">
        <v>10</v>
      </c>
      <c r="B21" s="36" t="n">
        <v>3794165</v>
      </c>
      <c r="C21" s="36" t="n">
        <v>4031886</v>
      </c>
      <c r="D21" s="36" t="n">
        <v>720160</v>
      </c>
      <c r="E21" s="37" t="n">
        <f aca="false">+D21/C21*100</f>
        <v>17.8616161270433</v>
      </c>
    </row>
    <row r="22" customFormat="false" ht="12.75" hidden="false" customHeight="false" outlineLevel="0" collapsed="false">
      <c r="A22" s="34" t="s">
        <v>11</v>
      </c>
      <c r="B22" s="38" t="n">
        <f aca="false">B20-B21</f>
        <v>0</v>
      </c>
      <c r="C22" s="38" t="n">
        <f aca="false">C20-C21</f>
        <v>0</v>
      </c>
      <c r="D22" s="38" t="n">
        <f aca="false">D20-D21</f>
        <v>399536</v>
      </c>
      <c r="E22" s="39" t="n">
        <v>0</v>
      </c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s="7" customFormat="true" ht="28.5" hidden="false" customHeight="true" outlineLevel="0" collapsed="false">
      <c r="A26" s="40" t="s">
        <v>14</v>
      </c>
      <c r="B26" s="9" t="s">
        <v>5</v>
      </c>
      <c r="C26" s="10" t="s">
        <v>6</v>
      </c>
      <c r="D26" s="11" t="s">
        <v>7</v>
      </c>
      <c r="E26" s="12" t="s">
        <v>8</v>
      </c>
      <c r="F26" s="0"/>
      <c r="G26" s="0"/>
      <c r="H26" s="0"/>
      <c r="I26" s="0"/>
      <c r="J26" s="0"/>
      <c r="K26" s="0"/>
      <c r="L26" s="0"/>
    </row>
    <row r="27" s="7" customFormat="true" ht="16.5" hidden="false" customHeight="true" outlineLevel="0" collapsed="false">
      <c r="A27" s="41" t="s">
        <v>15</v>
      </c>
      <c r="B27" s="42" t="n">
        <v>3431507</v>
      </c>
      <c r="C27" s="43" t="n">
        <v>3431507</v>
      </c>
      <c r="D27" s="43" t="n">
        <v>936168</v>
      </c>
      <c r="E27" s="44" t="n">
        <f aca="false">D27/C27*100</f>
        <v>27.2815413169782</v>
      </c>
      <c r="F27" s="0"/>
      <c r="G27" s="0"/>
      <c r="H27" s="0"/>
      <c r="I27" s="0"/>
      <c r="J27" s="0"/>
      <c r="K27" s="0"/>
      <c r="L27" s="0"/>
    </row>
    <row r="28" s="7" customFormat="true" ht="15" hidden="false" customHeight="true" outlineLevel="0" collapsed="false">
      <c r="A28" s="41" t="s">
        <v>16</v>
      </c>
      <c r="B28" s="42" t="n">
        <v>252130</v>
      </c>
      <c r="C28" s="43" t="n">
        <v>263640</v>
      </c>
      <c r="D28" s="45" t="n">
        <v>64365</v>
      </c>
      <c r="E28" s="44" t="n">
        <f aca="false">D28/C28*100</f>
        <v>24.4139736003641</v>
      </c>
      <c r="F28" s="0"/>
      <c r="G28" s="0"/>
      <c r="H28" s="0"/>
      <c r="I28" s="0"/>
      <c r="J28" s="0"/>
      <c r="K28" s="0"/>
      <c r="L28" s="0"/>
    </row>
    <row r="29" s="7" customFormat="true" ht="15.75" hidden="false" customHeight="true" outlineLevel="0" collapsed="false">
      <c r="A29" s="41" t="s">
        <v>17</v>
      </c>
      <c r="B29" s="42" t="n">
        <v>8000</v>
      </c>
      <c r="C29" s="43" t="n">
        <v>8000</v>
      </c>
      <c r="D29" s="45" t="n">
        <v>3804</v>
      </c>
      <c r="E29" s="44" t="n">
        <f aca="false">D29/C29*100</f>
        <v>47.55</v>
      </c>
      <c r="F29" s="0"/>
      <c r="G29" s="0"/>
      <c r="H29" s="0"/>
      <c r="I29" s="0"/>
      <c r="J29" s="0"/>
      <c r="K29" s="0"/>
      <c r="L29" s="0"/>
    </row>
    <row r="30" s="7" customFormat="true" ht="15.75" hidden="false" customHeight="true" outlineLevel="0" collapsed="false">
      <c r="A30" s="41" t="s">
        <v>18</v>
      </c>
      <c r="B30" s="42" t="n">
        <v>3814888</v>
      </c>
      <c r="C30" s="43" t="n">
        <v>3961182</v>
      </c>
      <c r="D30" s="45" t="n">
        <v>1990696</v>
      </c>
      <c r="E30" s="44" t="n">
        <f aca="false">D30/C30*100</f>
        <v>50.2551006240057</v>
      </c>
      <c r="F30" s="0"/>
      <c r="G30" s="0"/>
      <c r="H30" s="0"/>
      <c r="I30" s="0"/>
      <c r="J30" s="0"/>
      <c r="K30" s="0"/>
      <c r="L30" s="0"/>
    </row>
    <row r="31" s="7" customFormat="true" ht="16.5" hidden="false" customHeight="true" outlineLevel="0" collapsed="false">
      <c r="A31" s="46" t="s">
        <v>19</v>
      </c>
      <c r="B31" s="47" t="n">
        <f aca="false">SUM(B27:B30)</f>
        <v>7506525</v>
      </c>
      <c r="C31" s="48" t="n">
        <f aca="false">SUM(C27:C30)</f>
        <v>7664329</v>
      </c>
      <c r="D31" s="49" t="n">
        <f aca="false">SUM(D27:D30)</f>
        <v>2995033</v>
      </c>
      <c r="E31" s="50" t="n">
        <f aca="false">D31/C31*100</f>
        <v>39.0775630847789</v>
      </c>
      <c r="F31" s="0"/>
      <c r="G31" s="0"/>
      <c r="H31" s="0"/>
      <c r="I31" s="0"/>
      <c r="J31" s="0"/>
      <c r="K31" s="0"/>
      <c r="L31" s="0"/>
    </row>
    <row r="32" s="7" customFormat="true" ht="12.75" hidden="false" customHeight="false" outlineLevel="0" collapsed="false">
      <c r="A32" s="1"/>
      <c r="E32" s="0"/>
      <c r="F32" s="0"/>
      <c r="G32" s="0"/>
      <c r="H32" s="0"/>
      <c r="I32" s="0"/>
      <c r="J32" s="0"/>
      <c r="K32" s="0"/>
      <c r="L32" s="0"/>
    </row>
    <row r="33" s="7" customFormat="true" ht="25.5" hidden="false" customHeight="false" outlineLevel="0" collapsed="false">
      <c r="A33" s="51" t="s">
        <v>20</v>
      </c>
      <c r="B33" s="52" t="s">
        <v>5</v>
      </c>
      <c r="C33" s="53" t="s">
        <v>6</v>
      </c>
      <c r="D33" s="54" t="s">
        <v>7</v>
      </c>
      <c r="E33" s="55" t="s">
        <v>8</v>
      </c>
      <c r="F33" s="0"/>
      <c r="G33" s="0"/>
      <c r="H33" s="0"/>
      <c r="I33" s="0"/>
      <c r="J33" s="0"/>
      <c r="K33" s="0"/>
      <c r="L33" s="0"/>
    </row>
    <row r="34" s="7" customFormat="true" ht="27" hidden="false" customHeight="true" outlineLevel="0" collapsed="false">
      <c r="A34" s="41" t="s">
        <v>21</v>
      </c>
      <c r="B34" s="42" t="n">
        <v>19020</v>
      </c>
      <c r="C34" s="43" t="n">
        <v>98937</v>
      </c>
      <c r="D34" s="45" t="n">
        <v>10703</v>
      </c>
      <c r="E34" s="44" t="n">
        <f aca="false">D34/C34*100</f>
        <v>10.817995289932</v>
      </c>
      <c r="F34" s="0"/>
      <c r="G34" s="0"/>
      <c r="H34" s="0"/>
      <c r="I34" s="0"/>
      <c r="J34" s="0"/>
      <c r="K34" s="0"/>
      <c r="L34" s="0"/>
    </row>
    <row r="35" s="7" customFormat="true" ht="12.75" hidden="false" customHeight="false" outlineLevel="0" collapsed="false">
      <c r="A35" s="56"/>
      <c r="B35" s="57"/>
      <c r="C35" s="58"/>
      <c r="D35" s="59"/>
      <c r="E35" s="60"/>
      <c r="F35" s="0"/>
      <c r="G35" s="0"/>
      <c r="H35" s="0"/>
      <c r="I35" s="0"/>
      <c r="J35" s="0"/>
      <c r="K35" s="0"/>
      <c r="L35" s="0"/>
    </row>
    <row r="36" s="7" customFormat="true" ht="12.75" hidden="false" customHeight="false" outlineLevel="0" collapsed="false">
      <c r="A36" s="61" t="s">
        <v>22</v>
      </c>
      <c r="B36" s="62" t="n">
        <f aca="false">B31+B34</f>
        <v>7525545</v>
      </c>
      <c r="C36" s="62" t="n">
        <f aca="false">C31+C34</f>
        <v>7763266</v>
      </c>
      <c r="D36" s="62" t="n">
        <f aca="false">D31+D34</f>
        <v>3005736</v>
      </c>
      <c r="E36" s="63" t="n">
        <f aca="false">D36/C36*100</f>
        <v>38.7174160978124</v>
      </c>
      <c r="F36" s="0"/>
      <c r="G36" s="0"/>
      <c r="H36" s="0"/>
      <c r="I36" s="0"/>
      <c r="J36" s="0"/>
      <c r="K36" s="0"/>
      <c r="L36" s="0"/>
    </row>
    <row r="37" s="7" customFormat="true" ht="12.75" hidden="false" customHeight="false" outlineLevel="0" collapsed="false">
      <c r="A37" s="1"/>
      <c r="E37" s="0"/>
      <c r="F37" s="0"/>
      <c r="G37" s="0"/>
      <c r="H37" s="0"/>
      <c r="I37" s="0"/>
      <c r="J37" s="0"/>
      <c r="K37" s="0"/>
      <c r="L37" s="0"/>
    </row>
    <row r="38" s="7" customFormat="true" ht="12.75" hidden="false" customHeight="false" outlineLevel="0" collapsed="false">
      <c r="A38" s="1"/>
      <c r="E38" s="0"/>
      <c r="F38" s="0"/>
      <c r="G38" s="0"/>
      <c r="H38" s="0"/>
      <c r="I38" s="0"/>
      <c r="J38" s="0"/>
      <c r="K38" s="0"/>
      <c r="L38" s="0"/>
    </row>
    <row r="39" s="7" customFormat="true" ht="25.5" hidden="false" customHeight="true" outlineLevel="0" collapsed="false">
      <c r="A39" s="40" t="s">
        <v>23</v>
      </c>
      <c r="B39" s="9" t="s">
        <v>5</v>
      </c>
      <c r="C39" s="10" t="s">
        <v>6</v>
      </c>
      <c r="D39" s="11" t="s">
        <v>7</v>
      </c>
      <c r="E39" s="12" t="s">
        <v>8</v>
      </c>
      <c r="F39" s="0"/>
      <c r="G39" s="0"/>
      <c r="H39" s="0"/>
      <c r="I39" s="0"/>
      <c r="J39" s="0"/>
      <c r="K39" s="0"/>
      <c r="L39" s="0"/>
    </row>
    <row r="40" s="7" customFormat="true" ht="16.5" hidden="false" customHeight="true" outlineLevel="0" collapsed="false">
      <c r="A40" s="41" t="s">
        <v>24</v>
      </c>
      <c r="B40" s="42" t="n">
        <v>6685304</v>
      </c>
      <c r="C40" s="43" t="n">
        <v>6636860</v>
      </c>
      <c r="D40" s="43" t="n">
        <v>1581660</v>
      </c>
      <c r="E40" s="44" t="n">
        <f aca="false">D40/C40*100</f>
        <v>23.8314504148046</v>
      </c>
      <c r="F40" s="0"/>
      <c r="G40" s="0"/>
      <c r="H40" s="0"/>
      <c r="I40" s="0"/>
      <c r="J40" s="0"/>
      <c r="K40" s="0"/>
      <c r="L40" s="0"/>
    </row>
    <row r="41" s="7" customFormat="true" ht="15" hidden="false" customHeight="true" outlineLevel="0" collapsed="false">
      <c r="A41" s="41" t="s">
        <v>25</v>
      </c>
      <c r="B41" s="42" t="n">
        <v>628041</v>
      </c>
      <c r="C41" s="43" t="n">
        <v>914206</v>
      </c>
      <c r="D41" s="45" t="n">
        <v>23120</v>
      </c>
      <c r="E41" s="44" t="n">
        <f aca="false">D41/C41*100</f>
        <v>2.528970494615</v>
      </c>
      <c r="F41" s="0"/>
      <c r="G41" s="0"/>
      <c r="H41" s="0"/>
      <c r="I41" s="0"/>
      <c r="J41" s="0"/>
      <c r="K41" s="0"/>
      <c r="L41" s="0"/>
    </row>
    <row r="42" s="7" customFormat="true" ht="16.5" hidden="false" customHeight="true" outlineLevel="0" collapsed="false">
      <c r="A42" s="46" t="s">
        <v>26</v>
      </c>
      <c r="B42" s="47" t="n">
        <f aca="false">SUM(B40:B41)</f>
        <v>7313345</v>
      </c>
      <c r="C42" s="48" t="n">
        <f aca="false">SUM(C40:C41)</f>
        <v>7551066</v>
      </c>
      <c r="D42" s="49" t="n">
        <f aca="false">SUM(D40:D41)</f>
        <v>1604780</v>
      </c>
      <c r="E42" s="50" t="n">
        <f aca="false">D42/C42*100</f>
        <v>21.252363573567</v>
      </c>
      <c r="F42" s="0"/>
      <c r="G42" s="0"/>
      <c r="H42" s="0"/>
      <c r="I42" s="0"/>
      <c r="J42" s="0"/>
      <c r="K42" s="0"/>
      <c r="L42" s="0"/>
    </row>
    <row r="43" s="7" customFormat="true" ht="12.75" hidden="false" customHeight="false" outlineLevel="0" collapsed="false">
      <c r="A43" s="1"/>
      <c r="E43" s="0"/>
      <c r="F43" s="0"/>
      <c r="G43" s="0"/>
      <c r="H43" s="0"/>
      <c r="I43" s="0"/>
      <c r="J43" s="0"/>
      <c r="K43" s="0"/>
      <c r="L43" s="0"/>
    </row>
    <row r="44" s="7" customFormat="true" ht="25.5" hidden="false" customHeight="false" outlineLevel="0" collapsed="false">
      <c r="A44" s="51" t="s">
        <v>27</v>
      </c>
      <c r="B44" s="52" t="s">
        <v>5</v>
      </c>
      <c r="C44" s="53" t="s">
        <v>6</v>
      </c>
      <c r="D44" s="54" t="s">
        <v>7</v>
      </c>
      <c r="E44" s="55" t="s">
        <v>8</v>
      </c>
      <c r="F44" s="0"/>
      <c r="G44" s="0"/>
      <c r="H44" s="0"/>
      <c r="I44" s="0"/>
      <c r="J44" s="0"/>
      <c r="K44" s="0"/>
      <c r="L44" s="0"/>
    </row>
    <row r="45" s="7" customFormat="true" ht="16.5" hidden="false" customHeight="true" outlineLevel="0" collapsed="false">
      <c r="A45" s="41" t="s">
        <v>28</v>
      </c>
      <c r="B45" s="42" t="n">
        <v>212200</v>
      </c>
      <c r="C45" s="43" t="n">
        <v>212200</v>
      </c>
      <c r="D45" s="45" t="n">
        <v>50000</v>
      </c>
      <c r="E45" s="44" t="n">
        <f aca="false">D45/C45*100</f>
        <v>23.5626767200754</v>
      </c>
      <c r="F45" s="0"/>
      <c r="G45" s="0"/>
      <c r="H45" s="0"/>
      <c r="I45" s="0"/>
      <c r="J45" s="0"/>
      <c r="K45" s="0"/>
      <c r="L45" s="0"/>
    </row>
    <row r="46" s="7" customFormat="true" ht="12.75" hidden="false" customHeight="false" outlineLevel="0" collapsed="false">
      <c r="A46" s="56"/>
      <c r="B46" s="57"/>
      <c r="C46" s="58"/>
      <c r="D46" s="59"/>
      <c r="E46" s="60"/>
      <c r="F46" s="0"/>
      <c r="G46" s="0"/>
      <c r="H46" s="0"/>
      <c r="I46" s="0"/>
      <c r="J46" s="0"/>
      <c r="K46" s="0"/>
      <c r="L46" s="0"/>
    </row>
    <row r="47" s="7" customFormat="true" ht="12.75" hidden="false" customHeight="false" outlineLevel="0" collapsed="false">
      <c r="A47" s="61" t="s">
        <v>29</v>
      </c>
      <c r="B47" s="62" t="n">
        <f aca="false">B42+B45</f>
        <v>7525545</v>
      </c>
      <c r="C47" s="62" t="n">
        <f aca="false">C42+C45</f>
        <v>7763266</v>
      </c>
      <c r="D47" s="62" t="n">
        <f aca="false">D42+D45</f>
        <v>1654780</v>
      </c>
      <c r="E47" s="63" t="n">
        <f aca="false">D47/C47*100</f>
        <v>21.3155133419362</v>
      </c>
      <c r="F47" s="0"/>
      <c r="G47" s="0"/>
      <c r="H47" s="0"/>
      <c r="I47" s="0"/>
      <c r="J47" s="0"/>
      <c r="K47" s="0"/>
      <c r="L47" s="0"/>
    </row>
    <row r="48" s="7" customFormat="true" ht="12.75" hidden="false" customHeight="false" outlineLevel="0" collapsed="false">
      <c r="A48" s="1"/>
      <c r="E48" s="0"/>
      <c r="F48" s="0"/>
      <c r="G48" s="0"/>
      <c r="H48" s="0"/>
      <c r="I48" s="0"/>
      <c r="J48" s="0"/>
      <c r="K48" s="0"/>
      <c r="L48" s="0"/>
    </row>
    <row r="49" s="7" customFormat="true" ht="12.75" hidden="false" customHeight="false" outlineLevel="0" collapsed="false">
      <c r="A49" s="1"/>
      <c r="E49" s="0"/>
      <c r="F49" s="0"/>
      <c r="G49" s="0"/>
      <c r="H49" s="0"/>
      <c r="I49" s="0"/>
      <c r="J49" s="0"/>
      <c r="K49" s="0"/>
      <c r="L49" s="0"/>
    </row>
    <row r="50" s="7" customFormat="true" ht="18" hidden="false" customHeight="true" outlineLevel="0" collapsed="false">
      <c r="A50" s="64" t="s">
        <v>11</v>
      </c>
      <c r="B50" s="65" t="n">
        <f aca="false">B36-B47</f>
        <v>0</v>
      </c>
      <c r="C50" s="65" t="n">
        <f aca="false">C36-C47</f>
        <v>0</v>
      </c>
      <c r="D50" s="65" t="n">
        <f aca="false">D36-D47</f>
        <v>1350956</v>
      </c>
      <c r="E50" s="63" t="s">
        <v>30</v>
      </c>
      <c r="F50" s="0"/>
      <c r="G50" s="0"/>
      <c r="H50" s="0"/>
      <c r="I50" s="0"/>
      <c r="J50" s="0"/>
      <c r="K50" s="0"/>
      <c r="L50" s="0"/>
    </row>
  </sheetData>
  <mergeCells count="3">
    <mergeCell ref="A4:E4"/>
    <mergeCell ref="A7:E7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30.13"/>
    <col collapsed="false" customWidth="true" hidden="false" outlineLevel="0" max="6" min="6" style="0" width="15.7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639" t="s">
        <v>739</v>
      </c>
      <c r="C1" s="639"/>
      <c r="D1" s="639"/>
      <c r="E1" s="639"/>
      <c r="F1" s="639"/>
      <c r="I1" s="125"/>
    </row>
    <row r="2" customFormat="false" ht="15" hidden="false" customHeight="true" outlineLevel="0" collapsed="false">
      <c r="B2" s="639"/>
      <c r="C2" s="639"/>
      <c r="D2" s="639"/>
      <c r="E2" s="639"/>
      <c r="F2" s="639"/>
      <c r="I2" s="125"/>
    </row>
    <row r="3" customFormat="false" ht="15" hidden="false" customHeight="true" outlineLevel="0" collapsed="false">
      <c r="B3" s="639"/>
      <c r="C3" s="639"/>
      <c r="D3" s="639"/>
      <c r="E3" s="639"/>
      <c r="F3" s="639"/>
      <c r="I3" s="125"/>
    </row>
    <row r="4" customFormat="false" ht="16.5" hidden="false" customHeight="true" outlineLevel="0" collapsed="false">
      <c r="A4" s="640" t="s">
        <v>578</v>
      </c>
      <c r="B4" s="640"/>
      <c r="E4" s="539" t="n">
        <v>1015666738.71</v>
      </c>
      <c r="F4" s="125" t="s">
        <v>579</v>
      </c>
      <c r="H4" s="641"/>
    </row>
    <row r="5" customFormat="false" ht="15" hidden="false" customHeight="true" outlineLevel="0" collapsed="false">
      <c r="B5" s="523"/>
      <c r="E5" s="641"/>
      <c r="H5" s="641"/>
    </row>
    <row r="6" customFormat="false" ht="15" hidden="false" customHeight="true" outlineLevel="0" collapsed="false">
      <c r="B6" s="523"/>
      <c r="E6" s="641"/>
      <c r="H6" s="641"/>
    </row>
    <row r="7" customFormat="false" ht="15.75" hidden="false" customHeight="false" outlineLevel="0" collapsed="false">
      <c r="A7" s="523" t="s">
        <v>594</v>
      </c>
      <c r="C7" s="523"/>
      <c r="G7" s="543"/>
    </row>
    <row r="8" customFormat="false" ht="25.5" hidden="false" customHeight="false" outlineLevel="0" collapsed="false">
      <c r="A8" s="509"/>
      <c r="B8" s="509"/>
      <c r="C8" s="158" t="s">
        <v>5</v>
      </c>
      <c r="D8" s="486" t="s">
        <v>6</v>
      </c>
      <c r="E8" s="11" t="s">
        <v>7</v>
      </c>
      <c r="F8" s="12" t="s">
        <v>8</v>
      </c>
    </row>
    <row r="9" customFormat="false" ht="36" hidden="false" customHeight="true" outlineLevel="0" collapsed="false">
      <c r="A9" s="642" t="s">
        <v>740</v>
      </c>
      <c r="B9" s="642"/>
      <c r="C9" s="643" t="n">
        <v>0</v>
      </c>
      <c r="D9" s="643" t="n">
        <v>0</v>
      </c>
      <c r="E9" s="643" t="n">
        <v>22635068</v>
      </c>
      <c r="F9" s="644" t="s">
        <v>30</v>
      </c>
      <c r="G9" s="127"/>
      <c r="H9" s="645"/>
    </row>
    <row r="10" customFormat="false" ht="24.75" hidden="false" customHeight="true" outlineLevel="0" collapsed="false">
      <c r="A10" s="642" t="s">
        <v>741</v>
      </c>
      <c r="B10" s="642"/>
      <c r="C10" s="643" t="n">
        <v>0</v>
      </c>
      <c r="D10" s="643" t="n">
        <v>0</v>
      </c>
      <c r="E10" s="643" t="n">
        <v>50000000</v>
      </c>
      <c r="F10" s="644" t="s">
        <v>30</v>
      </c>
      <c r="G10" s="127"/>
      <c r="H10" s="645"/>
    </row>
    <row r="11" customFormat="false" ht="16.5" hidden="false" customHeight="true" outlineLevel="0" collapsed="false">
      <c r="A11" s="642" t="s">
        <v>742</v>
      </c>
      <c r="B11" s="642"/>
      <c r="C11" s="643" t="n">
        <v>0</v>
      </c>
      <c r="D11" s="643" t="n">
        <v>0</v>
      </c>
      <c r="E11" s="643" t="n">
        <v>2478777</v>
      </c>
      <c r="F11" s="644" t="s">
        <v>30</v>
      </c>
      <c r="G11" s="127"/>
      <c r="H11" s="645"/>
    </row>
    <row r="12" customFormat="false" ht="15" hidden="false" customHeight="true" outlineLevel="0" collapsed="false">
      <c r="A12" s="646" t="s">
        <v>585</v>
      </c>
      <c r="B12" s="646"/>
      <c r="C12" s="79" t="n">
        <v>0</v>
      </c>
      <c r="D12" s="79" t="n">
        <v>0</v>
      </c>
      <c r="E12" s="79" t="n">
        <f aca="false">SUM(E9:E11)</f>
        <v>75113845</v>
      </c>
      <c r="F12" s="80" t="s">
        <v>30</v>
      </c>
    </row>
    <row r="13" customFormat="false" ht="15" hidden="false" customHeight="true" outlineLevel="0" collapsed="false">
      <c r="B13" s="83"/>
      <c r="C13" s="84"/>
      <c r="D13" s="84"/>
      <c r="E13" s="84"/>
      <c r="F13" s="85"/>
    </row>
    <row r="14" customFormat="false" ht="15" hidden="false" customHeight="true" outlineLevel="0" collapsed="false">
      <c r="B14" s="83"/>
      <c r="C14" s="84"/>
      <c r="D14" s="84"/>
      <c r="E14" s="84"/>
      <c r="F14" s="85"/>
    </row>
    <row r="15" customFormat="false" ht="15.75" hidden="false" customHeight="true" outlineLevel="0" collapsed="false">
      <c r="A15" s="523" t="s">
        <v>743</v>
      </c>
      <c r="B15" s="523"/>
      <c r="C15" s="84"/>
      <c r="D15" s="84"/>
      <c r="E15" s="545" t="n">
        <f aca="false">E4+E12</f>
        <v>1090780583.71</v>
      </c>
      <c r="F15" s="546" t="s">
        <v>579</v>
      </c>
    </row>
    <row r="16" customFormat="false" ht="12.75" hidden="false" customHeight="true" outlineLevel="0" collapsed="false">
      <c r="B16" s="83"/>
      <c r="C16" s="84"/>
      <c r="D16" s="84"/>
      <c r="E16" s="84"/>
      <c r="F16" s="85"/>
    </row>
    <row r="17" customFormat="false" ht="12.75" hidden="false" customHeight="true" outlineLevel="0" collapsed="false">
      <c r="B17" s="83"/>
      <c r="C17" s="84"/>
      <c r="D17" s="84"/>
      <c r="E17" s="84"/>
      <c r="F17" s="85"/>
    </row>
    <row r="18" customFormat="false" ht="15.75" hidden="false" customHeight="false" outlineLevel="0" collapsed="false">
      <c r="A18" s="523" t="s">
        <v>744</v>
      </c>
    </row>
    <row r="19" customFormat="false" ht="24" hidden="false" customHeight="true" outlineLevel="0" collapsed="false">
      <c r="A19" s="646"/>
      <c r="B19" s="646"/>
      <c r="C19" s="158" t="s">
        <v>5</v>
      </c>
      <c r="D19" s="486" t="s">
        <v>6</v>
      </c>
      <c r="E19" s="40" t="s">
        <v>7</v>
      </c>
      <c r="F19" s="12" t="s">
        <v>8</v>
      </c>
    </row>
    <row r="20" customFormat="false" ht="16.5" hidden="false" customHeight="true" outlineLevel="0" collapsed="false">
      <c r="A20" s="647" t="s">
        <v>745</v>
      </c>
      <c r="B20" s="647"/>
      <c r="C20" s="648" t="n">
        <v>0</v>
      </c>
      <c r="D20" s="648" t="n">
        <v>0</v>
      </c>
      <c r="E20" s="45" t="n">
        <v>31681674</v>
      </c>
      <c r="F20" s="296" t="s">
        <v>30</v>
      </c>
      <c r="H20" s="649"/>
    </row>
    <row r="21" customFormat="false" ht="23.25" hidden="false" customHeight="true" outlineLevel="0" collapsed="false">
      <c r="A21" s="642" t="s">
        <v>746</v>
      </c>
      <c r="B21" s="642"/>
      <c r="C21" s="648" t="n">
        <v>0</v>
      </c>
      <c r="D21" s="648" t="n">
        <v>0</v>
      </c>
      <c r="E21" s="45" t="n">
        <v>1000000</v>
      </c>
      <c r="F21" s="296" t="s">
        <v>30</v>
      </c>
      <c r="H21" s="649"/>
    </row>
    <row r="22" customFormat="false" ht="23.25" hidden="false" customHeight="true" outlineLevel="0" collapsed="false">
      <c r="A22" s="642" t="s">
        <v>747</v>
      </c>
      <c r="B22" s="642"/>
      <c r="C22" s="648" t="n">
        <v>0</v>
      </c>
      <c r="D22" s="648" t="n">
        <v>0</v>
      </c>
      <c r="E22" s="45" t="n">
        <v>2130705</v>
      </c>
      <c r="F22" s="296" t="s">
        <v>30</v>
      </c>
      <c r="H22" s="649"/>
    </row>
    <row r="23" customFormat="false" ht="36" hidden="false" customHeight="true" outlineLevel="0" collapsed="false">
      <c r="A23" s="642" t="s">
        <v>748</v>
      </c>
      <c r="B23" s="642"/>
      <c r="C23" s="648" t="n">
        <v>0</v>
      </c>
      <c r="D23" s="648" t="n">
        <v>0</v>
      </c>
      <c r="E23" s="45" t="n">
        <v>3000000</v>
      </c>
      <c r="F23" s="296" t="s">
        <v>30</v>
      </c>
      <c r="H23" s="649"/>
    </row>
    <row r="24" customFormat="false" ht="16.5" hidden="false" customHeight="true" outlineLevel="0" collapsed="false">
      <c r="A24" s="647" t="s">
        <v>749</v>
      </c>
      <c r="B24" s="647"/>
      <c r="C24" s="648" t="n">
        <v>0</v>
      </c>
      <c r="D24" s="648" t="n">
        <v>0</v>
      </c>
      <c r="E24" s="45" t="n">
        <v>16233743</v>
      </c>
      <c r="F24" s="296" t="s">
        <v>30</v>
      </c>
      <c r="H24" s="649"/>
    </row>
    <row r="25" customFormat="false" ht="15.75" hidden="false" customHeight="true" outlineLevel="0" collapsed="false">
      <c r="A25" s="646" t="s">
        <v>591</v>
      </c>
      <c r="B25" s="646"/>
      <c r="C25" s="79" t="n">
        <v>0</v>
      </c>
      <c r="D25" s="650" t="n">
        <v>0</v>
      </c>
      <c r="E25" s="79" t="n">
        <f aca="false">SUM(E20:E24)</f>
        <v>54046122</v>
      </c>
      <c r="F25" s="124" t="s">
        <v>30</v>
      </c>
    </row>
    <row r="26" customFormat="false" ht="12.75" hidden="false" customHeight="true" outlineLevel="0" collapsed="false">
      <c r="A26" s="651"/>
      <c r="B26" s="652"/>
      <c r="C26" s="84"/>
      <c r="D26" s="358"/>
      <c r="E26" s="84"/>
      <c r="F26" s="107"/>
    </row>
    <row r="27" customFormat="false" ht="12.75" hidden="false" customHeight="true" outlineLevel="0" collapsed="false">
      <c r="A27" s="651"/>
      <c r="B27" s="652"/>
      <c r="C27" s="84"/>
      <c r="D27" s="358"/>
      <c r="E27" s="84"/>
      <c r="F27" s="107"/>
    </row>
    <row r="28" customFormat="false" ht="15.75" hidden="false" customHeight="true" outlineLevel="0" collapsed="false">
      <c r="A28" s="523" t="s">
        <v>750</v>
      </c>
      <c r="B28" s="523"/>
      <c r="C28" s="84"/>
      <c r="D28" s="358"/>
      <c r="E28" s="545" t="n">
        <f aca="false">E15-E25</f>
        <v>1036734461.71</v>
      </c>
      <c r="F28" s="546" t="s">
        <v>579</v>
      </c>
    </row>
    <row r="29" customFormat="false" ht="13.5" hidden="false" customHeight="true" outlineLevel="0" collapsed="false">
      <c r="E29" s="545"/>
      <c r="F29" s="546"/>
    </row>
    <row r="30" customFormat="false" ht="13.5" hidden="false" customHeight="true" outlineLevel="0" collapsed="false">
      <c r="E30" s="545"/>
      <c r="F30" s="546"/>
    </row>
    <row r="31" customFormat="false" ht="13.5" hidden="false" customHeight="true" outlineLevel="0" collapsed="false">
      <c r="A31" s="653" t="s">
        <v>751</v>
      </c>
      <c r="E31" s="654"/>
    </row>
    <row r="32" customFormat="false" ht="14.25" hidden="false" customHeight="true" outlineLevel="0" collapsed="false">
      <c r="A32" s="655" t="s">
        <v>752</v>
      </c>
      <c r="E32" s="656"/>
      <c r="F32" s="657"/>
    </row>
    <row r="33" customFormat="false" ht="15" hidden="false" customHeight="false" outlineLevel="0" collapsed="false">
      <c r="A33" s="531" t="s">
        <v>753</v>
      </c>
    </row>
    <row r="34" customFormat="false" ht="15" hidden="false" customHeight="false" outlineLevel="0" collapsed="false">
      <c r="A34" s="531"/>
    </row>
    <row r="35" customFormat="false" ht="15" hidden="false" customHeight="false" outlineLevel="0" collapsed="false">
      <c r="A35" s="531"/>
    </row>
    <row r="36" customFormat="false" ht="16.5" hidden="false" customHeight="true" outlineLevel="0" collapsed="false">
      <c r="A36" s="658" t="s">
        <v>754</v>
      </c>
      <c r="B36" s="658"/>
      <c r="C36" s="658"/>
      <c r="D36" s="658"/>
      <c r="E36" s="658"/>
      <c r="F36" s="659"/>
    </row>
    <row r="37" customFormat="false" ht="20.25" hidden="false" customHeight="true" outlineLevel="0" collapsed="false">
      <c r="A37" s="660" t="s">
        <v>755</v>
      </c>
      <c r="B37" s="661" t="s">
        <v>756</v>
      </c>
      <c r="C37" s="661"/>
      <c r="D37" s="661"/>
      <c r="E37" s="661"/>
      <c r="F37" s="662" t="s">
        <v>757</v>
      </c>
    </row>
    <row r="38" customFormat="false" ht="18.75" hidden="false" customHeight="true" outlineLevel="0" collapsed="false">
      <c r="A38" s="663" t="s">
        <v>758</v>
      </c>
      <c r="B38" s="664" t="s">
        <v>759</v>
      </c>
      <c r="C38" s="664"/>
      <c r="D38" s="664"/>
      <c r="E38" s="664"/>
      <c r="F38" s="665" t="n">
        <v>26429000</v>
      </c>
    </row>
    <row r="39" customFormat="false" ht="18.75" hidden="false" customHeight="true" outlineLevel="0" collapsed="false">
      <c r="A39" s="663" t="s">
        <v>760</v>
      </c>
      <c r="B39" s="664" t="s">
        <v>761</v>
      </c>
      <c r="C39" s="664"/>
      <c r="D39" s="664"/>
      <c r="E39" s="664"/>
      <c r="F39" s="666" t="n">
        <v>7000000</v>
      </c>
    </row>
    <row r="40" customFormat="false" ht="18.75" hidden="false" customHeight="true" outlineLevel="0" collapsed="false">
      <c r="A40" s="663" t="s">
        <v>762</v>
      </c>
      <c r="B40" s="664" t="s">
        <v>763</v>
      </c>
      <c r="C40" s="664"/>
      <c r="D40" s="664"/>
      <c r="E40" s="664"/>
      <c r="F40" s="667" t="n">
        <v>2139000</v>
      </c>
    </row>
    <row r="41" customFormat="false" ht="18.75" hidden="false" customHeight="true" outlineLevel="0" collapsed="false">
      <c r="A41" s="663" t="s">
        <v>764</v>
      </c>
      <c r="B41" s="664" t="s">
        <v>765</v>
      </c>
      <c r="C41" s="664"/>
      <c r="D41" s="664"/>
      <c r="E41" s="664"/>
      <c r="F41" s="667" t="n">
        <v>1703000</v>
      </c>
    </row>
    <row r="42" customFormat="false" ht="18.75" hidden="false" customHeight="true" outlineLevel="0" collapsed="false">
      <c r="A42" s="663" t="s">
        <v>766</v>
      </c>
      <c r="B42" s="664" t="s">
        <v>767</v>
      </c>
      <c r="C42" s="664"/>
      <c r="D42" s="664"/>
      <c r="E42" s="664"/>
      <c r="F42" s="668" t="n">
        <v>666000</v>
      </c>
    </row>
    <row r="43" customFormat="false" ht="18.75" hidden="false" customHeight="true" outlineLevel="0" collapsed="false">
      <c r="A43" s="663" t="s">
        <v>768</v>
      </c>
      <c r="B43" s="664" t="s">
        <v>769</v>
      </c>
      <c r="C43" s="664"/>
      <c r="D43" s="664"/>
      <c r="E43" s="664"/>
      <c r="F43" s="667" t="n">
        <v>377000</v>
      </c>
    </row>
    <row r="44" customFormat="false" ht="18.75" hidden="false" customHeight="true" outlineLevel="0" collapsed="false">
      <c r="A44" s="663" t="s">
        <v>770</v>
      </c>
      <c r="B44" s="664" t="s">
        <v>771</v>
      </c>
      <c r="C44" s="664"/>
      <c r="D44" s="664"/>
      <c r="E44" s="664"/>
      <c r="F44" s="666" t="n">
        <v>1982000</v>
      </c>
    </row>
    <row r="45" customFormat="false" ht="18.75" hidden="false" customHeight="true" outlineLevel="0" collapsed="false">
      <c r="A45" s="663" t="s">
        <v>772</v>
      </c>
      <c r="B45" s="669" t="s">
        <v>773</v>
      </c>
      <c r="C45" s="669"/>
      <c r="D45" s="669"/>
      <c r="E45" s="669"/>
      <c r="F45" s="666" t="n">
        <v>13000000</v>
      </c>
    </row>
    <row r="46" customFormat="false" ht="18.75" hidden="false" customHeight="true" outlineLevel="0" collapsed="false">
      <c r="A46" s="663" t="s">
        <v>774</v>
      </c>
      <c r="B46" s="669" t="s">
        <v>775</v>
      </c>
      <c r="C46" s="669"/>
      <c r="D46" s="669"/>
      <c r="E46" s="669"/>
      <c r="F46" s="666" t="n">
        <v>342000</v>
      </c>
    </row>
    <row r="47" customFormat="false" ht="18.75" hidden="false" customHeight="true" outlineLevel="0" collapsed="false">
      <c r="A47" s="663" t="s">
        <v>776</v>
      </c>
      <c r="B47" s="669" t="s">
        <v>777</v>
      </c>
      <c r="C47" s="669"/>
      <c r="D47" s="669"/>
      <c r="E47" s="669"/>
      <c r="F47" s="666" t="n">
        <v>341000</v>
      </c>
    </row>
    <row r="48" customFormat="false" ht="18.75" hidden="false" customHeight="true" outlineLevel="0" collapsed="false">
      <c r="A48" s="663" t="s">
        <v>778</v>
      </c>
      <c r="B48" s="669" t="s">
        <v>779</v>
      </c>
      <c r="C48" s="669"/>
      <c r="D48" s="669"/>
      <c r="E48" s="669"/>
      <c r="F48" s="666" t="n">
        <v>27427000</v>
      </c>
    </row>
    <row r="49" customFormat="false" ht="18.75" hidden="false" customHeight="true" outlineLevel="0" collapsed="false">
      <c r="A49" s="663" t="s">
        <v>780</v>
      </c>
      <c r="B49" s="670" t="s">
        <v>781</v>
      </c>
      <c r="C49" s="670"/>
      <c r="D49" s="670"/>
      <c r="E49" s="670"/>
      <c r="F49" s="667" t="n">
        <v>14800000</v>
      </c>
    </row>
    <row r="50" customFormat="false" ht="18.75" hidden="false" customHeight="true" outlineLevel="0" collapsed="false">
      <c r="A50" s="663" t="s">
        <v>782</v>
      </c>
      <c r="B50" s="670" t="s">
        <v>783</v>
      </c>
      <c r="C50" s="670"/>
      <c r="D50" s="670"/>
      <c r="E50" s="670"/>
      <c r="F50" s="667" t="n">
        <v>1411000</v>
      </c>
    </row>
    <row r="51" customFormat="false" ht="18.75" hidden="false" customHeight="true" outlineLevel="0" collapsed="false">
      <c r="A51" s="663" t="s">
        <v>784</v>
      </c>
      <c r="B51" s="670" t="s">
        <v>785</v>
      </c>
      <c r="C51" s="670"/>
      <c r="D51" s="670"/>
      <c r="E51" s="670"/>
      <c r="F51" s="667" t="n">
        <v>238000</v>
      </c>
    </row>
    <row r="52" customFormat="false" ht="18.75" hidden="false" customHeight="true" outlineLevel="0" collapsed="false">
      <c r="A52" s="94" t="n">
        <v>236100</v>
      </c>
      <c r="B52" s="670" t="s">
        <v>786</v>
      </c>
      <c r="C52" s="670"/>
      <c r="D52" s="670"/>
      <c r="E52" s="670"/>
      <c r="F52" s="667" t="n">
        <v>1549289</v>
      </c>
    </row>
    <row r="53" customFormat="false" ht="18.75" hidden="false" customHeight="true" outlineLevel="0" collapsed="false">
      <c r="A53" s="663" t="s">
        <v>787</v>
      </c>
      <c r="B53" s="670" t="s">
        <v>788</v>
      </c>
      <c r="C53" s="670" t="s">
        <v>788</v>
      </c>
      <c r="D53" s="670" t="s">
        <v>788</v>
      </c>
      <c r="E53" s="670" t="s">
        <v>788</v>
      </c>
      <c r="F53" s="671" t="n">
        <v>661090000</v>
      </c>
    </row>
    <row r="54" customFormat="false" ht="18.75" hidden="false" customHeight="true" outlineLevel="0" collapsed="false">
      <c r="A54" s="663" t="s">
        <v>789</v>
      </c>
      <c r="B54" s="670" t="s">
        <v>790</v>
      </c>
      <c r="C54" s="670" t="s">
        <v>790</v>
      </c>
      <c r="D54" s="670" t="s">
        <v>790</v>
      </c>
      <c r="E54" s="670" t="s">
        <v>790</v>
      </c>
      <c r="F54" s="671"/>
    </row>
    <row r="55" customFormat="false" ht="18.75" hidden="false" customHeight="true" outlineLevel="0" collapsed="false">
      <c r="A55" s="663" t="s">
        <v>791</v>
      </c>
      <c r="B55" s="670" t="s">
        <v>792</v>
      </c>
      <c r="C55" s="670" t="s">
        <v>792</v>
      </c>
      <c r="D55" s="670" t="s">
        <v>792</v>
      </c>
      <c r="E55" s="670" t="s">
        <v>792</v>
      </c>
      <c r="F55" s="671"/>
    </row>
    <row r="56" customFormat="false" ht="18.75" hidden="false" customHeight="true" outlineLevel="0" collapsed="false">
      <c r="A56" s="663" t="s">
        <v>793</v>
      </c>
      <c r="B56" s="670" t="s">
        <v>794</v>
      </c>
      <c r="C56" s="670" t="s">
        <v>794</v>
      </c>
      <c r="D56" s="670" t="s">
        <v>794</v>
      </c>
      <c r="E56" s="670" t="s">
        <v>794</v>
      </c>
      <c r="F56" s="671"/>
    </row>
    <row r="57" customFormat="false" ht="18.75" hidden="false" customHeight="true" outlineLevel="0" collapsed="false">
      <c r="A57" s="663" t="s">
        <v>795</v>
      </c>
      <c r="B57" s="670" t="s">
        <v>796</v>
      </c>
      <c r="C57" s="670" t="s">
        <v>796</v>
      </c>
      <c r="D57" s="670" t="s">
        <v>796</v>
      </c>
      <c r="E57" s="670" t="s">
        <v>796</v>
      </c>
      <c r="F57" s="671"/>
    </row>
    <row r="58" customFormat="false" ht="18.75" hidden="false" customHeight="true" outlineLevel="0" collapsed="false">
      <c r="A58" s="663" t="s">
        <v>797</v>
      </c>
      <c r="B58" s="670" t="s">
        <v>798</v>
      </c>
      <c r="C58" s="670" t="s">
        <v>798</v>
      </c>
      <c r="D58" s="670" t="s">
        <v>798</v>
      </c>
      <c r="E58" s="670" t="s">
        <v>798</v>
      </c>
      <c r="F58" s="671"/>
    </row>
    <row r="59" customFormat="false" ht="18.75" hidden="false" customHeight="true" outlineLevel="0" collapsed="false">
      <c r="A59" s="663" t="s">
        <v>799</v>
      </c>
      <c r="B59" s="670" t="s">
        <v>800</v>
      </c>
      <c r="C59" s="670" t="s">
        <v>800</v>
      </c>
      <c r="D59" s="670" t="s">
        <v>800</v>
      </c>
      <c r="E59" s="670" t="s">
        <v>800</v>
      </c>
      <c r="F59" s="671"/>
    </row>
    <row r="60" customFormat="false" ht="18.75" hidden="false" customHeight="true" outlineLevel="0" collapsed="false">
      <c r="A60" s="94" t="n">
        <v>236102</v>
      </c>
      <c r="B60" s="670" t="s">
        <v>801</v>
      </c>
      <c r="C60" s="670" t="s">
        <v>801</v>
      </c>
      <c r="D60" s="670" t="s">
        <v>801</v>
      </c>
      <c r="E60" s="670" t="s">
        <v>801</v>
      </c>
      <c r="F60" s="671"/>
    </row>
    <row r="61" customFormat="false" ht="18.75" hidden="false" customHeight="true" outlineLevel="0" collapsed="false">
      <c r="A61" s="94" t="n">
        <v>236103</v>
      </c>
      <c r="B61" s="670" t="s">
        <v>802</v>
      </c>
      <c r="C61" s="670" t="s">
        <v>802</v>
      </c>
      <c r="D61" s="670" t="s">
        <v>802</v>
      </c>
      <c r="E61" s="670" t="s">
        <v>802</v>
      </c>
      <c r="F61" s="671"/>
    </row>
    <row r="62" customFormat="false" ht="18.75" hidden="false" customHeight="true" outlineLevel="0" collapsed="false">
      <c r="A62" s="94" t="n">
        <v>236104</v>
      </c>
      <c r="B62" s="670" t="s">
        <v>803</v>
      </c>
      <c r="C62" s="670" t="s">
        <v>803</v>
      </c>
      <c r="D62" s="670" t="s">
        <v>803</v>
      </c>
      <c r="E62" s="670" t="s">
        <v>803</v>
      </c>
      <c r="F62" s="671"/>
    </row>
    <row r="63" customFormat="false" ht="18.75" hidden="false" customHeight="true" outlineLevel="0" collapsed="false">
      <c r="A63" s="94" t="n">
        <v>236105</v>
      </c>
      <c r="B63" s="670" t="s">
        <v>804</v>
      </c>
      <c r="C63" s="670" t="s">
        <v>804</v>
      </c>
      <c r="D63" s="670" t="s">
        <v>804</v>
      </c>
      <c r="E63" s="670" t="s">
        <v>804</v>
      </c>
      <c r="F63" s="671"/>
    </row>
    <row r="64" customFormat="false" ht="18.75" hidden="false" customHeight="true" outlineLevel="0" collapsed="false">
      <c r="A64" s="94" t="n">
        <v>236106</v>
      </c>
      <c r="B64" s="670" t="s">
        <v>805</v>
      </c>
      <c r="C64" s="670" t="s">
        <v>805</v>
      </c>
      <c r="D64" s="670" t="s">
        <v>805</v>
      </c>
      <c r="E64" s="670" t="s">
        <v>805</v>
      </c>
      <c r="F64" s="671"/>
    </row>
    <row r="65" customFormat="false" ht="18.75" hidden="false" customHeight="true" outlineLevel="0" collapsed="false">
      <c r="A65" s="94" t="n">
        <v>236107</v>
      </c>
      <c r="B65" s="670" t="s">
        <v>806</v>
      </c>
      <c r="C65" s="670" t="s">
        <v>806</v>
      </c>
      <c r="D65" s="670" t="s">
        <v>806</v>
      </c>
      <c r="E65" s="670" t="s">
        <v>806</v>
      </c>
      <c r="F65" s="671"/>
    </row>
    <row r="66" customFormat="false" ht="18.75" hidden="false" customHeight="true" outlineLevel="0" collapsed="false">
      <c r="A66" s="663" t="s">
        <v>780</v>
      </c>
      <c r="B66" s="670" t="s">
        <v>781</v>
      </c>
      <c r="C66" s="670" t="s">
        <v>781</v>
      </c>
      <c r="D66" s="670" t="s">
        <v>781</v>
      </c>
      <c r="E66" s="670" t="s">
        <v>781</v>
      </c>
      <c r="F66" s="671"/>
    </row>
    <row r="67" customFormat="false" ht="18.75" hidden="false" customHeight="true" outlineLevel="0" collapsed="false">
      <c r="A67" s="94" t="n">
        <v>236109</v>
      </c>
      <c r="B67" s="670" t="s">
        <v>807</v>
      </c>
      <c r="C67" s="670" t="s">
        <v>807</v>
      </c>
      <c r="D67" s="670" t="s">
        <v>807</v>
      </c>
      <c r="E67" s="670" t="s">
        <v>807</v>
      </c>
      <c r="F67" s="671"/>
    </row>
    <row r="68" customFormat="false" ht="18.75" hidden="false" customHeight="true" outlineLevel="0" collapsed="false">
      <c r="A68" s="94" t="n">
        <v>236110</v>
      </c>
      <c r="B68" s="670" t="s">
        <v>808</v>
      </c>
      <c r="C68" s="670" t="s">
        <v>808</v>
      </c>
      <c r="D68" s="670" t="s">
        <v>808</v>
      </c>
      <c r="E68" s="670" t="s">
        <v>808</v>
      </c>
      <c r="F68" s="671"/>
    </row>
    <row r="69" customFormat="false" ht="21" hidden="false" customHeight="true" outlineLevel="0" collapsed="false">
      <c r="A69" s="94" t="n">
        <v>236111</v>
      </c>
      <c r="B69" s="670" t="s">
        <v>809</v>
      </c>
      <c r="C69" s="670" t="s">
        <v>809</v>
      </c>
      <c r="D69" s="670" t="s">
        <v>809</v>
      </c>
      <c r="E69" s="670" t="s">
        <v>809</v>
      </c>
      <c r="F69" s="671"/>
    </row>
    <row r="70" customFormat="false" ht="18.75" hidden="false" customHeight="true" outlineLevel="0" collapsed="false">
      <c r="A70" s="94" t="n">
        <v>236112</v>
      </c>
      <c r="B70" s="670" t="s">
        <v>810</v>
      </c>
      <c r="C70" s="670" t="s">
        <v>810</v>
      </c>
      <c r="D70" s="670" t="s">
        <v>810</v>
      </c>
      <c r="E70" s="670" t="s">
        <v>810</v>
      </c>
      <c r="F70" s="671"/>
    </row>
    <row r="71" customFormat="false" ht="18.75" hidden="false" customHeight="true" outlineLevel="0" collapsed="false">
      <c r="A71" s="94" t="n">
        <v>236113</v>
      </c>
      <c r="B71" s="670" t="s">
        <v>811</v>
      </c>
      <c r="C71" s="670" t="s">
        <v>811</v>
      </c>
      <c r="D71" s="670" t="s">
        <v>811</v>
      </c>
      <c r="E71" s="670" t="s">
        <v>811</v>
      </c>
      <c r="F71" s="671"/>
    </row>
    <row r="72" customFormat="false" ht="18.75" hidden="false" customHeight="true" outlineLevel="0" collapsed="false">
      <c r="A72" s="94" t="n">
        <v>236114</v>
      </c>
      <c r="B72" s="670" t="s">
        <v>812</v>
      </c>
      <c r="C72" s="670" t="s">
        <v>812</v>
      </c>
      <c r="D72" s="670" t="s">
        <v>812</v>
      </c>
      <c r="E72" s="670" t="s">
        <v>812</v>
      </c>
      <c r="F72" s="671"/>
    </row>
    <row r="73" customFormat="false" ht="18.75" hidden="false" customHeight="true" outlineLevel="0" collapsed="false">
      <c r="A73" s="94" t="n">
        <v>236115</v>
      </c>
      <c r="B73" s="670" t="s">
        <v>813</v>
      </c>
      <c r="C73" s="670" t="s">
        <v>813</v>
      </c>
      <c r="D73" s="670" t="s">
        <v>813</v>
      </c>
      <c r="E73" s="670" t="s">
        <v>813</v>
      </c>
      <c r="F73" s="671"/>
    </row>
    <row r="74" customFormat="false" ht="18.75" hidden="false" customHeight="true" outlineLevel="0" collapsed="false">
      <c r="A74" s="94" t="n">
        <v>236116</v>
      </c>
      <c r="B74" s="670" t="s">
        <v>814</v>
      </c>
      <c r="C74" s="670" t="s">
        <v>814</v>
      </c>
      <c r="D74" s="670" t="s">
        <v>814</v>
      </c>
      <c r="E74" s="670" t="s">
        <v>814</v>
      </c>
      <c r="F74" s="671"/>
    </row>
    <row r="75" customFormat="false" ht="18.75" hidden="false" customHeight="true" outlineLevel="0" collapsed="false">
      <c r="A75" s="672" t="n">
        <v>236117</v>
      </c>
      <c r="B75" s="670" t="s">
        <v>815</v>
      </c>
      <c r="C75" s="670"/>
      <c r="D75" s="670"/>
      <c r="E75" s="670"/>
      <c r="F75" s="673" t="n">
        <v>1199600000</v>
      </c>
    </row>
    <row r="76" customFormat="false" ht="18.75" hidden="false" customHeight="true" outlineLevel="0" collapsed="false">
      <c r="A76" s="672" t="n">
        <v>236118</v>
      </c>
      <c r="B76" s="670" t="s">
        <v>816</v>
      </c>
      <c r="C76" s="670"/>
      <c r="D76" s="670"/>
      <c r="E76" s="670"/>
      <c r="F76" s="673"/>
    </row>
    <row r="77" customFormat="false" ht="18.75" hidden="false" customHeight="true" outlineLevel="0" collapsed="false">
      <c r="A77" s="672" t="n">
        <v>236119</v>
      </c>
      <c r="B77" s="670" t="s">
        <v>817</v>
      </c>
      <c r="C77" s="670"/>
      <c r="D77" s="670"/>
      <c r="E77" s="670"/>
      <c r="F77" s="673"/>
    </row>
    <row r="78" customFormat="false" ht="18.75" hidden="false" customHeight="true" outlineLevel="0" collapsed="false">
      <c r="A78" s="672" t="n">
        <v>236120</v>
      </c>
      <c r="B78" s="670" t="s">
        <v>818</v>
      </c>
      <c r="C78" s="670"/>
      <c r="D78" s="670"/>
      <c r="E78" s="670"/>
      <c r="F78" s="673"/>
    </row>
    <row r="79" customFormat="false" ht="18.75" hidden="false" customHeight="true" outlineLevel="0" collapsed="false">
      <c r="A79" s="672" t="n">
        <v>236121</v>
      </c>
      <c r="B79" s="670" t="s">
        <v>819</v>
      </c>
      <c r="C79" s="670"/>
      <c r="D79" s="670"/>
      <c r="E79" s="670"/>
      <c r="F79" s="673"/>
    </row>
    <row r="80" customFormat="false" ht="18.75" hidden="false" customHeight="true" outlineLevel="0" collapsed="false">
      <c r="A80" s="672" t="n">
        <v>236122</v>
      </c>
      <c r="B80" s="670" t="s">
        <v>820</v>
      </c>
      <c r="C80" s="670"/>
      <c r="D80" s="670"/>
      <c r="E80" s="670"/>
      <c r="F80" s="673"/>
    </row>
    <row r="81" customFormat="false" ht="18.75" hidden="false" customHeight="true" outlineLevel="0" collapsed="false">
      <c r="A81" s="672" t="n">
        <v>236123</v>
      </c>
      <c r="B81" s="670" t="s">
        <v>821</v>
      </c>
      <c r="C81" s="670"/>
      <c r="D81" s="670"/>
      <c r="E81" s="670"/>
      <c r="F81" s="673"/>
    </row>
    <row r="82" customFormat="false" ht="18.75" hidden="false" customHeight="true" outlineLevel="0" collapsed="false">
      <c r="A82" s="672" t="n">
        <v>236124</v>
      </c>
      <c r="B82" s="670" t="s">
        <v>822</v>
      </c>
      <c r="C82" s="670"/>
      <c r="D82" s="670"/>
      <c r="E82" s="670"/>
      <c r="F82" s="673"/>
    </row>
    <row r="83" customFormat="false" ht="18.75" hidden="false" customHeight="true" outlineLevel="0" collapsed="false">
      <c r="A83" s="672" t="n">
        <v>236125</v>
      </c>
      <c r="B83" s="670" t="s">
        <v>823</v>
      </c>
      <c r="C83" s="670"/>
      <c r="D83" s="670"/>
      <c r="E83" s="670"/>
      <c r="F83" s="673"/>
    </row>
    <row r="84" customFormat="false" ht="18.75" hidden="false" customHeight="true" outlineLevel="0" collapsed="false">
      <c r="A84" s="672" t="n">
        <v>236126</v>
      </c>
      <c r="B84" s="670" t="s">
        <v>824</v>
      </c>
      <c r="C84" s="670"/>
      <c r="D84" s="670"/>
      <c r="E84" s="670"/>
      <c r="F84" s="673"/>
    </row>
    <row r="85" customFormat="false" ht="18.75" hidden="false" customHeight="true" outlineLevel="0" collapsed="false">
      <c r="A85" s="672" t="n">
        <v>236127</v>
      </c>
      <c r="B85" s="670" t="s">
        <v>825</v>
      </c>
      <c r="C85" s="670"/>
      <c r="D85" s="670"/>
      <c r="E85" s="670"/>
      <c r="F85" s="673"/>
    </row>
    <row r="86" customFormat="false" ht="18.75" hidden="false" customHeight="true" outlineLevel="0" collapsed="false">
      <c r="A86" s="672" t="n">
        <v>236128</v>
      </c>
      <c r="B86" s="670" t="s">
        <v>826</v>
      </c>
      <c r="C86" s="670"/>
      <c r="D86" s="670"/>
      <c r="E86" s="670"/>
      <c r="F86" s="673"/>
    </row>
    <row r="87" customFormat="false" ht="18.75" hidden="false" customHeight="true" outlineLevel="0" collapsed="false">
      <c r="A87" s="672" t="n">
        <v>236129</v>
      </c>
      <c r="B87" s="670" t="s">
        <v>827</v>
      </c>
      <c r="C87" s="670"/>
      <c r="D87" s="670"/>
      <c r="E87" s="670"/>
      <c r="F87" s="673"/>
    </row>
    <row r="88" customFormat="false" ht="18.75" hidden="false" customHeight="true" outlineLevel="0" collapsed="false">
      <c r="A88" s="672" t="n">
        <v>236130</v>
      </c>
      <c r="B88" s="670" t="s">
        <v>828</v>
      </c>
      <c r="C88" s="670"/>
      <c r="D88" s="670"/>
      <c r="E88" s="670"/>
      <c r="F88" s="673"/>
    </row>
    <row r="89" customFormat="false" ht="18.75" hidden="false" customHeight="true" outlineLevel="0" collapsed="false">
      <c r="A89" s="672" t="n">
        <v>236131</v>
      </c>
      <c r="B89" s="670" t="s">
        <v>829</v>
      </c>
      <c r="C89" s="670"/>
      <c r="D89" s="670"/>
      <c r="E89" s="670"/>
      <c r="F89" s="673"/>
    </row>
    <row r="90" customFormat="false" ht="18.75" hidden="false" customHeight="true" outlineLevel="0" collapsed="false">
      <c r="A90" s="672" t="n">
        <v>236132</v>
      </c>
      <c r="B90" s="670" t="s">
        <v>830</v>
      </c>
      <c r="C90" s="670"/>
      <c r="D90" s="670"/>
      <c r="E90" s="670"/>
      <c r="F90" s="673"/>
    </row>
    <row r="91" customFormat="false" ht="18.75" hidden="false" customHeight="true" outlineLevel="0" collapsed="false">
      <c r="A91" s="672" t="n">
        <v>236133</v>
      </c>
      <c r="B91" s="670" t="s">
        <v>831</v>
      </c>
      <c r="C91" s="670"/>
      <c r="D91" s="670"/>
      <c r="E91" s="670"/>
      <c r="F91" s="673"/>
    </row>
    <row r="92" customFormat="false" ht="18.75" hidden="false" customHeight="true" outlineLevel="0" collapsed="false">
      <c r="A92" s="672" t="n">
        <v>236134</v>
      </c>
      <c r="B92" s="670" t="s">
        <v>832</v>
      </c>
      <c r="C92" s="670"/>
      <c r="D92" s="670"/>
      <c r="E92" s="670"/>
      <c r="F92" s="673"/>
    </row>
    <row r="93" customFormat="false" ht="18.75" hidden="false" customHeight="true" outlineLevel="0" collapsed="false">
      <c r="A93" s="672" t="n">
        <v>236135</v>
      </c>
      <c r="B93" s="670" t="s">
        <v>833</v>
      </c>
      <c r="C93" s="670"/>
      <c r="D93" s="670"/>
      <c r="E93" s="670"/>
      <c r="F93" s="673"/>
    </row>
    <row r="94" customFormat="false" ht="18.75" hidden="false" customHeight="true" outlineLevel="0" collapsed="false">
      <c r="A94" s="672" t="n">
        <v>236136</v>
      </c>
      <c r="B94" s="670" t="s">
        <v>834</v>
      </c>
      <c r="C94" s="670"/>
      <c r="D94" s="670"/>
      <c r="E94" s="670"/>
      <c r="F94" s="673"/>
    </row>
    <row r="95" customFormat="false" ht="18.75" hidden="false" customHeight="true" outlineLevel="0" collapsed="false">
      <c r="A95" s="672" t="n">
        <v>236137</v>
      </c>
      <c r="B95" s="670" t="s">
        <v>835</v>
      </c>
      <c r="C95" s="670"/>
      <c r="D95" s="670"/>
      <c r="E95" s="670"/>
      <c r="F95" s="673"/>
    </row>
    <row r="96" customFormat="false" ht="18.75" hidden="false" customHeight="true" outlineLevel="0" collapsed="false">
      <c r="A96" s="672" t="s">
        <v>836</v>
      </c>
      <c r="B96" s="664" t="s">
        <v>837</v>
      </c>
      <c r="C96" s="664"/>
      <c r="D96" s="664"/>
      <c r="E96" s="664"/>
      <c r="F96" s="668" t="n">
        <v>248917000</v>
      </c>
    </row>
    <row r="97" customFormat="false" ht="18.75" hidden="false" customHeight="true" outlineLevel="0" collapsed="false">
      <c r="A97" s="94" t="n">
        <v>236138</v>
      </c>
      <c r="B97" s="669" t="s">
        <v>838</v>
      </c>
      <c r="C97" s="669"/>
      <c r="D97" s="669"/>
      <c r="E97" s="669"/>
      <c r="F97" s="667" t="n">
        <v>355000000</v>
      </c>
    </row>
    <row r="98" customFormat="false" ht="18.75" hidden="false" customHeight="true" outlineLevel="0" collapsed="false">
      <c r="A98" s="94" t="n">
        <v>236139</v>
      </c>
      <c r="B98" s="669" t="s">
        <v>839</v>
      </c>
      <c r="C98" s="669"/>
      <c r="D98" s="669"/>
      <c r="E98" s="669"/>
      <c r="F98" s="667" t="n">
        <v>380000000</v>
      </c>
    </row>
    <row r="99" customFormat="false" ht="18.75" hidden="false" customHeight="true" outlineLevel="0" collapsed="false">
      <c r="A99" s="94" t="n">
        <v>236140</v>
      </c>
      <c r="B99" s="669" t="s">
        <v>840</v>
      </c>
      <c r="C99" s="669"/>
      <c r="D99" s="669"/>
      <c r="E99" s="669"/>
      <c r="F99" s="667" t="n">
        <v>260000000</v>
      </c>
    </row>
    <row r="100" customFormat="false" ht="18.75" hidden="false" customHeight="true" outlineLevel="0" collapsed="false">
      <c r="A100" s="94" t="n">
        <v>236141</v>
      </c>
      <c r="B100" s="669" t="s">
        <v>841</v>
      </c>
      <c r="C100" s="669"/>
      <c r="D100" s="669"/>
      <c r="E100" s="669"/>
      <c r="F100" s="667" t="n">
        <v>160000000</v>
      </c>
    </row>
    <row r="101" customFormat="false" ht="18.75" hidden="false" customHeight="true" outlineLevel="0" collapsed="false">
      <c r="A101" s="674" t="s">
        <v>842</v>
      </c>
      <c r="B101" s="674"/>
      <c r="C101" s="674"/>
      <c r="D101" s="674"/>
      <c r="E101" s="674"/>
      <c r="F101" s="675" t="n">
        <f aca="false">SUM(F38:F100)</f>
        <v>3364011289</v>
      </c>
    </row>
    <row r="102" customFormat="false" ht="15.75" hidden="false" customHeight="true" outlineLevel="0" collapsed="false"/>
    <row r="103" customFormat="false" ht="18.75" hidden="false" customHeight="true" outlineLevel="0" collapsed="false">
      <c r="A103" s="676" t="s">
        <v>843</v>
      </c>
      <c r="B103" s="676"/>
      <c r="C103" s="676"/>
      <c r="D103" s="676"/>
      <c r="E103" s="676"/>
      <c r="F103" s="662" t="s">
        <v>757</v>
      </c>
    </row>
    <row r="104" customFormat="false" ht="18.75" hidden="false" customHeight="true" outlineLevel="0" collapsed="false">
      <c r="A104" s="669" t="s">
        <v>844</v>
      </c>
      <c r="B104" s="669"/>
      <c r="C104" s="669"/>
      <c r="D104" s="669"/>
      <c r="E104" s="669"/>
      <c r="F104" s="668" t="n">
        <v>14000000</v>
      </c>
    </row>
    <row r="105" customFormat="false" ht="18.75" hidden="false" customHeight="true" outlineLevel="0" collapsed="false">
      <c r="A105" s="664" t="s">
        <v>845</v>
      </c>
      <c r="B105" s="664"/>
      <c r="C105" s="664"/>
      <c r="D105" s="664"/>
      <c r="E105" s="664"/>
      <c r="F105" s="668" t="n">
        <v>19069000</v>
      </c>
    </row>
    <row r="106" customFormat="false" ht="18.75" hidden="false" customHeight="true" outlineLevel="0" collapsed="false">
      <c r="A106" s="670" t="s">
        <v>846</v>
      </c>
      <c r="B106" s="670"/>
      <c r="C106" s="670"/>
      <c r="D106" s="670"/>
      <c r="E106" s="670"/>
      <c r="F106" s="668" t="n">
        <v>12000000</v>
      </c>
    </row>
    <row r="107" customFormat="false" ht="18.75" hidden="false" customHeight="true" outlineLevel="0" collapsed="false">
      <c r="A107" s="676" t="s">
        <v>847</v>
      </c>
      <c r="B107" s="676"/>
      <c r="C107" s="676"/>
      <c r="D107" s="676"/>
      <c r="E107" s="676"/>
      <c r="F107" s="677" t="n">
        <f aca="false">SUM(F104:F106)</f>
        <v>45069000</v>
      </c>
    </row>
    <row r="108" customFormat="false" ht="15.75" hidden="false" customHeight="true" outlineLevel="0" collapsed="false">
      <c r="B108" s="678"/>
      <c r="C108" s="679"/>
      <c r="D108" s="679"/>
      <c r="E108" s="679"/>
      <c r="F108" s="680"/>
    </row>
    <row r="109" customFormat="false" ht="15.75" hidden="false" customHeight="true" outlineLevel="0" collapsed="false">
      <c r="A109" s="681" t="s">
        <v>848</v>
      </c>
      <c r="B109" s="681"/>
      <c r="C109" s="681"/>
      <c r="D109" s="681"/>
      <c r="E109" s="681"/>
      <c r="F109" s="677" t="n">
        <f aca="false">F101+F107</f>
        <v>3409080289</v>
      </c>
    </row>
    <row r="110" customFormat="false" ht="17.25" hidden="false" customHeight="true" outlineLevel="0" collapsed="false">
      <c r="B110" s="678"/>
      <c r="C110" s="679"/>
      <c r="D110" s="679"/>
      <c r="E110" s="679"/>
      <c r="F110" s="680"/>
    </row>
    <row r="111" customFormat="false" ht="18.75" hidden="false" customHeight="true" outlineLevel="0" collapsed="false">
      <c r="A111" s="682" t="s">
        <v>849</v>
      </c>
      <c r="B111" s="682"/>
      <c r="C111" s="682"/>
      <c r="D111" s="682"/>
      <c r="E111" s="682"/>
      <c r="F111" s="683" t="n">
        <f aca="false">E28-F109</f>
        <v>-2372345827.29</v>
      </c>
    </row>
    <row r="112" customFormat="false" ht="18.75" hidden="false" customHeight="true" outlineLevel="0" collapsed="false">
      <c r="B112" s="684"/>
      <c r="C112" s="684"/>
      <c r="D112" s="684"/>
      <c r="E112" s="684"/>
      <c r="F112" s="685"/>
    </row>
    <row r="113" customFormat="false" ht="18.75" hidden="false" customHeight="true" outlineLevel="0" collapsed="false">
      <c r="A113" s="676" t="s">
        <v>850</v>
      </c>
      <c r="B113" s="676"/>
      <c r="C113" s="676"/>
      <c r="D113" s="676"/>
      <c r="E113" s="676"/>
      <c r="F113" s="662" t="s">
        <v>757</v>
      </c>
    </row>
    <row r="114" customFormat="false" ht="18.75" hidden="false" customHeight="true" outlineLevel="0" collapsed="false">
      <c r="A114" s="661" t="s">
        <v>851</v>
      </c>
      <c r="B114" s="661"/>
      <c r="C114" s="661"/>
      <c r="D114" s="661"/>
      <c r="E114" s="661"/>
      <c r="F114" s="686" t="n">
        <v>7705000</v>
      </c>
    </row>
    <row r="115" customFormat="false" ht="18.75" hidden="false" customHeight="true" outlineLevel="0" collapsed="false">
      <c r="A115" s="676" t="s">
        <v>852</v>
      </c>
      <c r="B115" s="676"/>
      <c r="C115" s="676"/>
      <c r="D115" s="676"/>
      <c r="E115" s="676"/>
      <c r="F115" s="677" t="n">
        <f aca="false">SUM(F114:F114)</f>
        <v>7705000</v>
      </c>
    </row>
    <row r="116" customFormat="false" ht="12" hidden="false" customHeight="true" outlineLevel="0" collapsed="false">
      <c r="B116" s="445"/>
      <c r="C116" s="445"/>
      <c r="D116" s="445"/>
      <c r="E116" s="445"/>
      <c r="F116" s="687"/>
    </row>
    <row r="117" customFormat="false" ht="18.75" hidden="false" customHeight="true" outlineLevel="0" collapsed="false">
      <c r="B117" s="445"/>
      <c r="C117" s="445"/>
      <c r="D117" s="445"/>
      <c r="E117" s="445"/>
      <c r="F117" s="688"/>
    </row>
    <row r="118" customFormat="false" ht="18.75" hidden="false" customHeight="true" outlineLevel="0" collapsed="false">
      <c r="B118" s="445"/>
      <c r="C118" s="445"/>
      <c r="D118" s="445"/>
      <c r="E118" s="445"/>
      <c r="F118" s="687"/>
    </row>
  </sheetData>
  <mergeCells count="91">
    <mergeCell ref="A4:B4"/>
    <mergeCell ref="A8:B8"/>
    <mergeCell ref="A9:B9"/>
    <mergeCell ref="A10:B10"/>
    <mergeCell ref="A11:B11"/>
    <mergeCell ref="A12:B12"/>
    <mergeCell ref="A19:B19"/>
    <mergeCell ref="A20:B20"/>
    <mergeCell ref="A21:B21"/>
    <mergeCell ref="A22:B22"/>
    <mergeCell ref="A23:B23"/>
    <mergeCell ref="A24:B24"/>
    <mergeCell ref="A25:B25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F53:F74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75:F9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A101:E101"/>
    <mergeCell ref="A103:E103"/>
    <mergeCell ref="A104:E104"/>
    <mergeCell ref="A105:E105"/>
    <mergeCell ref="A106:E106"/>
    <mergeCell ref="A107:E107"/>
    <mergeCell ref="A109:E109"/>
    <mergeCell ref="A111:E111"/>
    <mergeCell ref="A113:E113"/>
    <mergeCell ref="A114:E114"/>
    <mergeCell ref="A115:E11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56"/>
    <col collapsed="false" customWidth="true" hidden="false" outlineLevel="0" max="4" min="3" style="0" width="10.13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14" min="7" style="0" width="12.42"/>
  </cols>
  <sheetData>
    <row r="1" customFormat="false" ht="24" hidden="false" customHeight="true" outlineLevel="0" collapsed="false">
      <c r="A1" s="689" t="s">
        <v>853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</row>
    <row r="2" customFormat="false" ht="13.5" hidden="true" customHeight="true" outlineLevel="0" collapsed="false">
      <c r="B2" s="690"/>
      <c r="C2" s="690"/>
      <c r="G2" s="691" t="s">
        <v>854</v>
      </c>
      <c r="H2" s="691"/>
      <c r="I2" s="691"/>
      <c r="J2" s="691"/>
      <c r="K2" s="510" t="s">
        <v>855</v>
      </c>
      <c r="L2" s="510"/>
      <c r="M2" s="691" t="s">
        <v>856</v>
      </c>
      <c r="N2" s="691"/>
    </row>
    <row r="3" customFormat="false" ht="13.5" hidden="false" customHeight="true" outlineLevel="0" collapsed="false">
      <c r="B3" s="690"/>
      <c r="C3" s="690"/>
      <c r="G3" s="692" t="s">
        <v>854</v>
      </c>
      <c r="H3" s="692"/>
      <c r="I3" s="692"/>
      <c r="J3" s="692"/>
      <c r="K3" s="510" t="s">
        <v>855</v>
      </c>
      <c r="L3" s="510"/>
      <c r="M3" s="691" t="s">
        <v>856</v>
      </c>
      <c r="N3" s="691"/>
    </row>
    <row r="4" customFormat="false" ht="65.25" hidden="false" customHeight="true" outlineLevel="0" collapsed="false">
      <c r="A4" s="693" t="s">
        <v>755</v>
      </c>
      <c r="B4" s="693" t="s">
        <v>756</v>
      </c>
      <c r="C4" s="694" t="s">
        <v>857</v>
      </c>
      <c r="D4" s="694" t="s">
        <v>858</v>
      </c>
      <c r="E4" s="695" t="s">
        <v>859</v>
      </c>
      <c r="F4" s="695" t="s">
        <v>860</v>
      </c>
      <c r="G4" s="695" t="s">
        <v>861</v>
      </c>
      <c r="H4" s="695" t="s">
        <v>862</v>
      </c>
      <c r="I4" s="696" t="s">
        <v>863</v>
      </c>
      <c r="J4" s="696" t="s">
        <v>864</v>
      </c>
      <c r="K4" s="695" t="s">
        <v>865</v>
      </c>
      <c r="L4" s="695" t="s">
        <v>866</v>
      </c>
      <c r="M4" s="695" t="s">
        <v>867</v>
      </c>
      <c r="N4" s="695" t="s">
        <v>868</v>
      </c>
    </row>
    <row r="5" customFormat="false" ht="24" hidden="false" customHeight="true" outlineLevel="0" collapsed="false">
      <c r="A5" s="697" t="s">
        <v>869</v>
      </c>
      <c r="B5" s="698" t="s">
        <v>870</v>
      </c>
      <c r="C5" s="699" t="n">
        <v>1308</v>
      </c>
      <c r="D5" s="699" t="n">
        <v>1308</v>
      </c>
      <c r="E5" s="700" t="n">
        <v>0</v>
      </c>
      <c r="F5" s="699" t="n">
        <v>0</v>
      </c>
      <c r="G5" s="701" t="n">
        <v>1939</v>
      </c>
      <c r="H5" s="702" t="n">
        <v>1939</v>
      </c>
      <c r="I5" s="702" t="n">
        <v>0</v>
      </c>
      <c r="J5" s="702" t="n">
        <v>0</v>
      </c>
      <c r="K5" s="703" t="n">
        <v>1428</v>
      </c>
      <c r="L5" s="704" t="n">
        <v>0</v>
      </c>
      <c r="M5" s="705" t="n">
        <v>1871</v>
      </c>
      <c r="N5" s="706" t="n">
        <v>0</v>
      </c>
      <c r="O5" s="7"/>
      <c r="P5" s="7"/>
    </row>
    <row r="6" customFormat="false" ht="24" hidden="false" customHeight="true" outlineLevel="0" collapsed="false">
      <c r="A6" s="697" t="s">
        <v>869</v>
      </c>
      <c r="B6" s="698" t="s">
        <v>871</v>
      </c>
      <c r="C6" s="699" t="n">
        <v>475</v>
      </c>
      <c r="D6" s="699" t="n">
        <v>361</v>
      </c>
      <c r="E6" s="700" t="n">
        <v>0</v>
      </c>
      <c r="F6" s="699" t="n">
        <v>0</v>
      </c>
      <c r="G6" s="701"/>
      <c r="H6" s="702"/>
      <c r="I6" s="702"/>
      <c r="J6" s="702"/>
      <c r="K6" s="703" t="n">
        <v>361</v>
      </c>
      <c r="L6" s="704" t="n">
        <v>0</v>
      </c>
      <c r="M6" s="705"/>
      <c r="N6" s="706"/>
      <c r="O6" s="7"/>
      <c r="P6" s="7"/>
    </row>
    <row r="7" customFormat="false" ht="24" hidden="false" customHeight="true" outlineLevel="0" collapsed="false">
      <c r="A7" s="697" t="s">
        <v>872</v>
      </c>
      <c r="B7" s="707" t="s">
        <v>873</v>
      </c>
      <c r="C7" s="699" t="n">
        <v>53452</v>
      </c>
      <c r="D7" s="699" t="n">
        <v>53452</v>
      </c>
      <c r="E7" s="700" t="n">
        <v>0</v>
      </c>
      <c r="F7" s="699" t="n">
        <v>0</v>
      </c>
      <c r="G7" s="708" t="n">
        <v>0</v>
      </c>
      <c r="H7" s="709" t="n">
        <v>0</v>
      </c>
      <c r="I7" s="710" t="n">
        <v>0</v>
      </c>
      <c r="J7" s="710" t="n">
        <v>0</v>
      </c>
      <c r="K7" s="703" t="n">
        <v>31004</v>
      </c>
      <c r="L7" s="704" t="n">
        <v>4895</v>
      </c>
      <c r="M7" s="710" t="n">
        <v>38358</v>
      </c>
      <c r="N7" s="711" t="n">
        <v>162</v>
      </c>
      <c r="O7" s="7"/>
    </row>
    <row r="8" customFormat="false" ht="24" hidden="false" customHeight="true" outlineLevel="0" collapsed="false">
      <c r="A8" s="697" t="s">
        <v>874</v>
      </c>
      <c r="B8" s="712" t="s">
        <v>875</v>
      </c>
      <c r="C8" s="699" t="n">
        <v>32292</v>
      </c>
      <c r="D8" s="704" t="n">
        <v>32292</v>
      </c>
      <c r="E8" s="713" t="n">
        <v>50.4</v>
      </c>
      <c r="F8" s="704" t="n">
        <v>16287</v>
      </c>
      <c r="G8" s="714" t="n">
        <v>34637</v>
      </c>
      <c r="H8" s="709" t="n">
        <v>34637</v>
      </c>
      <c r="I8" s="710" t="n">
        <v>0</v>
      </c>
      <c r="J8" s="709" t="n">
        <v>0</v>
      </c>
      <c r="K8" s="703" t="n">
        <v>32297</v>
      </c>
      <c r="L8" s="704" t="n">
        <v>0</v>
      </c>
      <c r="M8" s="710" t="n">
        <v>16005</v>
      </c>
      <c r="N8" s="714" t="n">
        <v>0</v>
      </c>
      <c r="O8" s="7"/>
      <c r="P8" s="7"/>
    </row>
    <row r="9" customFormat="false" ht="27" hidden="false" customHeight="true" outlineLevel="0" collapsed="false">
      <c r="A9" s="697" t="s">
        <v>876</v>
      </c>
      <c r="B9" s="698" t="s">
        <v>877</v>
      </c>
      <c r="C9" s="699" t="n">
        <v>190</v>
      </c>
      <c r="D9" s="699" t="n">
        <v>190</v>
      </c>
      <c r="E9" s="700" t="n">
        <v>25</v>
      </c>
      <c r="F9" s="699" t="n">
        <v>47</v>
      </c>
      <c r="G9" s="708" t="n">
        <v>190</v>
      </c>
      <c r="H9" s="709" t="n">
        <v>190</v>
      </c>
      <c r="I9" s="710" t="n">
        <v>0</v>
      </c>
      <c r="J9" s="709" t="n">
        <v>0</v>
      </c>
      <c r="K9" s="703" t="n">
        <v>190</v>
      </c>
      <c r="L9" s="704" t="n">
        <v>0</v>
      </c>
      <c r="M9" s="710" t="n">
        <v>142</v>
      </c>
      <c r="N9" s="714" t="n">
        <v>0</v>
      </c>
      <c r="O9" s="7"/>
      <c r="P9" s="7"/>
    </row>
    <row r="10" customFormat="false" ht="24" hidden="false" customHeight="true" outlineLevel="0" collapsed="false">
      <c r="A10" s="697" t="s">
        <v>878</v>
      </c>
      <c r="B10" s="712" t="s">
        <v>879</v>
      </c>
      <c r="C10" s="699" t="n">
        <v>7797</v>
      </c>
      <c r="D10" s="704" t="n">
        <v>7797</v>
      </c>
      <c r="E10" s="713" t="n">
        <v>12.5</v>
      </c>
      <c r="F10" s="704" t="n">
        <v>974</v>
      </c>
      <c r="G10" s="714" t="n">
        <v>6600</v>
      </c>
      <c r="H10" s="709" t="n">
        <v>6600</v>
      </c>
      <c r="I10" s="710" t="n">
        <v>0</v>
      </c>
      <c r="J10" s="709" t="n">
        <v>0</v>
      </c>
      <c r="K10" s="703" t="n">
        <v>7311</v>
      </c>
      <c r="L10" s="704" t="n">
        <v>0</v>
      </c>
      <c r="M10" s="710" t="n">
        <v>5331</v>
      </c>
      <c r="N10" s="714" t="n">
        <v>0</v>
      </c>
      <c r="O10" s="7"/>
      <c r="P10" s="7"/>
    </row>
    <row r="11" customFormat="false" ht="24" hidden="false" customHeight="true" outlineLevel="0" collapsed="false">
      <c r="A11" s="697" t="s">
        <v>880</v>
      </c>
      <c r="B11" s="707" t="s">
        <v>881</v>
      </c>
      <c r="C11" s="699" t="n">
        <v>13000</v>
      </c>
      <c r="D11" s="699" t="n">
        <v>13000</v>
      </c>
      <c r="E11" s="700" t="n">
        <v>25</v>
      </c>
      <c r="F11" s="699" t="n">
        <v>2593</v>
      </c>
      <c r="G11" s="708" t="n">
        <v>13000</v>
      </c>
      <c r="H11" s="709" t="n">
        <v>13000</v>
      </c>
      <c r="I11" s="710" t="n">
        <v>0</v>
      </c>
      <c r="J11" s="710" t="n">
        <v>0</v>
      </c>
      <c r="K11" s="703" t="n">
        <v>10372</v>
      </c>
      <c r="L11" s="704" t="n">
        <v>0</v>
      </c>
      <c r="M11" s="710" t="n">
        <v>7781</v>
      </c>
      <c r="N11" s="711" t="n">
        <v>0</v>
      </c>
    </row>
    <row r="12" customFormat="false" ht="27" hidden="false" customHeight="true" outlineLevel="0" collapsed="false">
      <c r="A12" s="697" t="s">
        <v>882</v>
      </c>
      <c r="B12" s="707" t="s">
        <v>883</v>
      </c>
      <c r="C12" s="699" t="n">
        <v>20000</v>
      </c>
      <c r="D12" s="699" t="n">
        <v>20000</v>
      </c>
      <c r="E12" s="700" t="n">
        <v>25</v>
      </c>
      <c r="F12" s="699" t="n">
        <v>5000</v>
      </c>
      <c r="G12" s="708" t="n">
        <v>20000</v>
      </c>
      <c r="H12" s="709" t="n">
        <v>20000</v>
      </c>
      <c r="I12" s="710" t="n">
        <v>0</v>
      </c>
      <c r="J12" s="710" t="n">
        <v>0</v>
      </c>
      <c r="K12" s="703" t="n">
        <v>19816</v>
      </c>
      <c r="L12" s="704" t="n">
        <v>0</v>
      </c>
      <c r="M12" s="710" t="n">
        <v>14730</v>
      </c>
      <c r="N12" s="711" t="n">
        <v>0</v>
      </c>
    </row>
    <row r="13" customFormat="false" ht="27" hidden="false" customHeight="true" outlineLevel="0" collapsed="false">
      <c r="A13" s="697" t="s">
        <v>884</v>
      </c>
      <c r="B13" s="707" t="s">
        <v>885</v>
      </c>
      <c r="C13" s="699" t="n">
        <v>998</v>
      </c>
      <c r="D13" s="699" t="n">
        <v>861</v>
      </c>
      <c r="E13" s="700" t="n">
        <v>20</v>
      </c>
      <c r="F13" s="699" t="n">
        <v>172</v>
      </c>
      <c r="G13" s="708" t="n">
        <v>946</v>
      </c>
      <c r="H13" s="709" t="n">
        <v>946</v>
      </c>
      <c r="I13" s="710" t="n">
        <v>0</v>
      </c>
      <c r="J13" s="710" t="n">
        <v>0</v>
      </c>
      <c r="K13" s="703" t="n">
        <v>868</v>
      </c>
      <c r="L13" s="704" t="n">
        <v>0</v>
      </c>
      <c r="M13" s="710" t="n">
        <v>695</v>
      </c>
      <c r="N13" s="711" t="n">
        <v>0</v>
      </c>
    </row>
    <row r="14" customFormat="false" ht="27" hidden="false" customHeight="true" outlineLevel="0" collapsed="false">
      <c r="A14" s="697" t="s">
        <v>886</v>
      </c>
      <c r="B14" s="715" t="s">
        <v>887</v>
      </c>
      <c r="C14" s="699" t="n">
        <v>3791</v>
      </c>
      <c r="D14" s="699" t="n">
        <v>3791</v>
      </c>
      <c r="E14" s="700" t="n">
        <v>0</v>
      </c>
      <c r="F14" s="699" t="n">
        <v>0</v>
      </c>
      <c r="G14" s="708" t="n">
        <v>600</v>
      </c>
      <c r="H14" s="709" t="n">
        <v>600</v>
      </c>
      <c r="I14" s="710" t="n">
        <v>0</v>
      </c>
      <c r="J14" s="710" t="n">
        <v>0</v>
      </c>
      <c r="K14" s="703" t="n">
        <v>3521</v>
      </c>
      <c r="L14" s="704" t="n">
        <v>0</v>
      </c>
      <c r="M14" s="710" t="n">
        <v>3412</v>
      </c>
      <c r="N14" s="711" t="n">
        <v>0</v>
      </c>
      <c r="O14" s="7"/>
    </row>
    <row r="15" customFormat="false" ht="24" hidden="false" customHeight="true" outlineLevel="0" collapsed="false">
      <c r="A15" s="697" t="s">
        <v>888</v>
      </c>
      <c r="B15" s="707" t="s">
        <v>889</v>
      </c>
      <c r="C15" s="699" t="n">
        <v>9936</v>
      </c>
      <c r="D15" s="699" t="n">
        <v>9936</v>
      </c>
      <c r="E15" s="700" t="n">
        <v>0</v>
      </c>
      <c r="F15" s="699" t="n">
        <v>0</v>
      </c>
      <c r="G15" s="708" t="n">
        <v>500</v>
      </c>
      <c r="H15" s="709" t="n">
        <v>500</v>
      </c>
      <c r="I15" s="710" t="n">
        <v>0</v>
      </c>
      <c r="J15" s="710" t="n">
        <v>0</v>
      </c>
      <c r="K15" s="703" t="n">
        <v>3901</v>
      </c>
      <c r="L15" s="704" t="n">
        <v>1916</v>
      </c>
      <c r="M15" s="710" t="n">
        <v>3896</v>
      </c>
      <c r="N15" s="711" t="n">
        <v>2927</v>
      </c>
      <c r="O15" s="7"/>
    </row>
    <row r="16" customFormat="false" ht="24" hidden="false" customHeight="true" outlineLevel="0" collapsed="false">
      <c r="A16" s="697" t="s">
        <v>890</v>
      </c>
      <c r="B16" s="707" t="s">
        <v>891</v>
      </c>
      <c r="C16" s="699" t="n">
        <v>11850</v>
      </c>
      <c r="D16" s="699" t="n">
        <v>11850</v>
      </c>
      <c r="E16" s="700" t="n">
        <v>25</v>
      </c>
      <c r="F16" s="699" t="n">
        <v>3000</v>
      </c>
      <c r="G16" s="708" t="n">
        <v>11850</v>
      </c>
      <c r="H16" s="709" t="n">
        <v>11842</v>
      </c>
      <c r="I16" s="710" t="n">
        <v>0</v>
      </c>
      <c r="J16" s="710" t="n">
        <v>0</v>
      </c>
      <c r="K16" s="703" t="n">
        <v>11842</v>
      </c>
      <c r="L16" s="704" t="n">
        <v>0</v>
      </c>
      <c r="M16" s="710" t="n">
        <v>8881</v>
      </c>
      <c r="N16" s="711" t="n">
        <v>0</v>
      </c>
      <c r="O16" s="7"/>
    </row>
    <row r="17" customFormat="false" ht="24" hidden="false" customHeight="true" outlineLevel="0" collapsed="false">
      <c r="A17" s="697" t="s">
        <v>892</v>
      </c>
      <c r="B17" s="707" t="s">
        <v>893</v>
      </c>
      <c r="C17" s="699" t="n">
        <v>41159</v>
      </c>
      <c r="D17" s="699" t="n">
        <v>683</v>
      </c>
      <c r="E17" s="700" t="n">
        <v>100</v>
      </c>
      <c r="F17" s="699" t="n">
        <v>683</v>
      </c>
      <c r="G17" s="708" t="n">
        <v>45000</v>
      </c>
      <c r="H17" s="709" t="n">
        <v>758</v>
      </c>
      <c r="I17" s="710" t="n">
        <v>0</v>
      </c>
      <c r="J17" s="710" t="n">
        <v>0</v>
      </c>
      <c r="K17" s="703" t="n">
        <v>683</v>
      </c>
      <c r="L17" s="704" t="n">
        <v>0</v>
      </c>
      <c r="M17" s="710" t="n">
        <v>0</v>
      </c>
      <c r="N17" s="711" t="n">
        <v>0</v>
      </c>
      <c r="O17" s="7"/>
    </row>
    <row r="18" customFormat="false" ht="24" hidden="false" customHeight="true" outlineLevel="0" collapsed="false">
      <c r="A18" s="697" t="s">
        <v>894</v>
      </c>
      <c r="B18" s="707" t="s">
        <v>895</v>
      </c>
      <c r="C18" s="699" t="n">
        <v>28582</v>
      </c>
      <c r="D18" s="699" t="n">
        <v>26500</v>
      </c>
      <c r="E18" s="700" t="n">
        <v>25</v>
      </c>
      <c r="F18" s="699" t="n">
        <v>6625</v>
      </c>
      <c r="G18" s="708" t="n">
        <v>30000</v>
      </c>
      <c r="H18" s="709" t="n">
        <v>29000</v>
      </c>
      <c r="I18" s="710" t="n">
        <v>0</v>
      </c>
      <c r="J18" s="710" t="n">
        <v>0</v>
      </c>
      <c r="K18" s="703" t="n">
        <v>25725</v>
      </c>
      <c r="L18" s="704" t="n">
        <v>0</v>
      </c>
      <c r="M18" s="710" t="n">
        <v>19214</v>
      </c>
      <c r="N18" s="711" t="n">
        <v>0</v>
      </c>
      <c r="O18" s="7"/>
    </row>
    <row r="19" customFormat="false" ht="23.25" hidden="false" customHeight="true" outlineLevel="0" collapsed="false">
      <c r="A19" s="716" t="s">
        <v>896</v>
      </c>
      <c r="B19" s="717" t="s">
        <v>897</v>
      </c>
      <c r="C19" s="718" t="n">
        <v>4700</v>
      </c>
      <c r="D19" s="718" t="n">
        <v>4700</v>
      </c>
      <c r="E19" s="719" t="n">
        <v>12.5</v>
      </c>
      <c r="F19" s="718" t="n">
        <v>587</v>
      </c>
      <c r="G19" s="720" t="n">
        <v>4700</v>
      </c>
      <c r="H19" s="721" t="n">
        <v>3601</v>
      </c>
      <c r="I19" s="721" t="n">
        <v>0</v>
      </c>
      <c r="J19" s="721" t="n">
        <v>0</v>
      </c>
      <c r="K19" s="719" t="n">
        <v>2521</v>
      </c>
      <c r="L19" s="718" t="n">
        <v>0</v>
      </c>
      <c r="M19" s="721" t="n">
        <v>2206</v>
      </c>
      <c r="N19" s="720" t="n">
        <v>0</v>
      </c>
      <c r="O19" s="7"/>
    </row>
    <row r="20" customFormat="false" ht="24" hidden="false" customHeight="true" outlineLevel="0" collapsed="false">
      <c r="A20" s="697" t="s">
        <v>898</v>
      </c>
      <c r="B20" s="707" t="s">
        <v>899</v>
      </c>
      <c r="C20" s="699" t="n">
        <v>1404</v>
      </c>
      <c r="D20" s="699" t="n">
        <v>1404</v>
      </c>
      <c r="E20" s="700" t="n">
        <v>0</v>
      </c>
      <c r="F20" s="699" t="n">
        <v>0</v>
      </c>
      <c r="G20" s="708" t="n">
        <v>1404</v>
      </c>
      <c r="H20" s="709" t="n">
        <v>200</v>
      </c>
      <c r="I20" s="710" t="n">
        <v>1204</v>
      </c>
      <c r="J20" s="710" t="n">
        <v>0</v>
      </c>
      <c r="K20" s="703" t="n">
        <v>188</v>
      </c>
      <c r="L20" s="704" t="n">
        <v>0</v>
      </c>
      <c r="M20" s="710" t="n">
        <v>0</v>
      </c>
      <c r="N20" s="711" t="n">
        <v>0</v>
      </c>
      <c r="O20" s="7"/>
    </row>
    <row r="21" customFormat="false" ht="24" hidden="false" customHeight="true" outlineLevel="0" collapsed="false">
      <c r="A21" s="697" t="s">
        <v>900</v>
      </c>
      <c r="B21" s="698" t="s">
        <v>901</v>
      </c>
      <c r="C21" s="699" t="n">
        <v>897</v>
      </c>
      <c r="D21" s="699" t="n">
        <v>897</v>
      </c>
      <c r="E21" s="722" t="n">
        <v>20</v>
      </c>
      <c r="F21" s="699" t="n">
        <v>179</v>
      </c>
      <c r="G21" s="708" t="n">
        <v>897</v>
      </c>
      <c r="H21" s="709" t="n">
        <v>897</v>
      </c>
      <c r="I21" s="710" t="n">
        <v>0</v>
      </c>
      <c r="J21" s="710" t="n">
        <v>0</v>
      </c>
      <c r="K21" s="703" t="n">
        <v>609</v>
      </c>
      <c r="L21" s="704" t="n">
        <v>62</v>
      </c>
      <c r="M21" s="710" t="n">
        <v>0</v>
      </c>
      <c r="N21" s="711" t="n">
        <v>0</v>
      </c>
      <c r="O21" s="7"/>
    </row>
    <row r="22" customFormat="false" ht="24" hidden="false" customHeight="true" outlineLevel="0" collapsed="false">
      <c r="A22" s="697" t="s">
        <v>902</v>
      </c>
      <c r="B22" s="707" t="s">
        <v>903</v>
      </c>
      <c r="C22" s="699" t="n">
        <v>1050</v>
      </c>
      <c r="D22" s="699" t="n">
        <v>1050</v>
      </c>
      <c r="E22" s="700" t="n">
        <v>0</v>
      </c>
      <c r="F22" s="699" t="n">
        <v>0</v>
      </c>
      <c r="G22" s="708" t="n">
        <v>1050</v>
      </c>
      <c r="H22" s="709" t="n">
        <v>245</v>
      </c>
      <c r="I22" s="710" t="n">
        <v>805</v>
      </c>
      <c r="J22" s="710" t="n">
        <v>0</v>
      </c>
      <c r="K22" s="703" t="n">
        <v>204</v>
      </c>
      <c r="L22" s="704" t="n">
        <v>115</v>
      </c>
      <c r="M22" s="710" t="n">
        <v>0</v>
      </c>
      <c r="N22" s="711" t="n">
        <v>0</v>
      </c>
      <c r="O22" s="7"/>
    </row>
    <row r="23" customFormat="false" ht="24" hidden="false" customHeight="true" outlineLevel="0" collapsed="false">
      <c r="A23" s="723" t="n">
        <v>236101</v>
      </c>
      <c r="B23" s="698" t="s">
        <v>904</v>
      </c>
      <c r="C23" s="699" t="n">
        <v>1302</v>
      </c>
      <c r="D23" s="699" t="n">
        <v>1302</v>
      </c>
      <c r="E23" s="722" t="n">
        <v>25</v>
      </c>
      <c r="F23" s="699" t="n">
        <v>326</v>
      </c>
      <c r="G23" s="708" t="n">
        <v>570</v>
      </c>
      <c r="H23" s="709" t="n">
        <v>570</v>
      </c>
      <c r="I23" s="710" t="n">
        <v>0</v>
      </c>
      <c r="J23" s="710" t="n">
        <v>0</v>
      </c>
      <c r="K23" s="703" t="n">
        <v>109</v>
      </c>
      <c r="L23" s="704" t="n">
        <v>90</v>
      </c>
      <c r="M23" s="710" t="n">
        <v>727</v>
      </c>
      <c r="N23" s="711" t="n">
        <v>0</v>
      </c>
      <c r="O23" s="7"/>
    </row>
    <row r="24" customFormat="false" ht="24.75" hidden="false" customHeight="true" outlineLevel="0" collapsed="false">
      <c r="A24" s="697" t="s">
        <v>758</v>
      </c>
      <c r="B24" s="707" t="s">
        <v>905</v>
      </c>
      <c r="C24" s="699" t="n">
        <v>70029</v>
      </c>
      <c r="D24" s="699" t="n">
        <v>70029</v>
      </c>
      <c r="E24" s="700" t="n">
        <v>0</v>
      </c>
      <c r="F24" s="699" t="n">
        <v>0</v>
      </c>
      <c r="G24" s="708" t="n">
        <v>60629</v>
      </c>
      <c r="H24" s="709" t="n">
        <v>34200</v>
      </c>
      <c r="I24" s="710" t="n">
        <v>0</v>
      </c>
      <c r="J24" s="710" t="n">
        <v>26429</v>
      </c>
      <c r="K24" s="703" t="n">
        <v>35316</v>
      </c>
      <c r="L24" s="704" t="n">
        <v>5085</v>
      </c>
      <c r="M24" s="710" t="n">
        <v>11596</v>
      </c>
      <c r="N24" s="711" t="n">
        <v>0</v>
      </c>
    </row>
    <row r="25" customFormat="false" ht="27" hidden="false" customHeight="true" outlineLevel="0" collapsed="false">
      <c r="A25" s="697" t="s">
        <v>760</v>
      </c>
      <c r="B25" s="698" t="s">
        <v>906</v>
      </c>
      <c r="C25" s="699" t="n">
        <v>28230</v>
      </c>
      <c r="D25" s="704" t="n">
        <v>25215</v>
      </c>
      <c r="E25" s="713" t="n">
        <v>12.5</v>
      </c>
      <c r="F25" s="704" t="n">
        <v>3152</v>
      </c>
      <c r="G25" s="714" t="n">
        <v>21000</v>
      </c>
      <c r="H25" s="709" t="n">
        <v>14000</v>
      </c>
      <c r="I25" s="710" t="n">
        <v>0</v>
      </c>
      <c r="J25" s="709" t="n">
        <v>7000</v>
      </c>
      <c r="K25" s="703" t="n">
        <v>21859</v>
      </c>
      <c r="L25" s="704" t="n">
        <v>380</v>
      </c>
      <c r="M25" s="710" t="n">
        <v>18257</v>
      </c>
      <c r="N25" s="714" t="n">
        <v>0</v>
      </c>
      <c r="O25" s="7"/>
      <c r="P25" s="7"/>
    </row>
    <row r="26" customFormat="false" ht="27" hidden="false" customHeight="true" outlineLevel="0" collapsed="false">
      <c r="A26" s="697" t="s">
        <v>762</v>
      </c>
      <c r="B26" s="707" t="s">
        <v>907</v>
      </c>
      <c r="C26" s="699" t="n">
        <v>121654</v>
      </c>
      <c r="D26" s="699" t="n">
        <v>156581</v>
      </c>
      <c r="E26" s="722" t="n">
        <v>10</v>
      </c>
      <c r="F26" s="699" t="n">
        <v>15591</v>
      </c>
      <c r="G26" s="708" t="n">
        <v>20680</v>
      </c>
      <c r="H26" s="709" t="n">
        <v>11380</v>
      </c>
      <c r="I26" s="710" t="n">
        <v>7161</v>
      </c>
      <c r="J26" s="710" t="n">
        <v>2139</v>
      </c>
      <c r="K26" s="703" t="n">
        <v>31346</v>
      </c>
      <c r="L26" s="704" t="n">
        <v>10540</v>
      </c>
      <c r="M26" s="710" t="n">
        <v>22856</v>
      </c>
      <c r="N26" s="711" t="n">
        <v>7686</v>
      </c>
      <c r="O26" s="7"/>
    </row>
    <row r="27" customFormat="false" ht="27" hidden="false" customHeight="true" outlineLevel="0" collapsed="false">
      <c r="A27" s="697" t="s">
        <v>764</v>
      </c>
      <c r="B27" s="707" t="s">
        <v>908</v>
      </c>
      <c r="C27" s="699" t="n">
        <v>54264</v>
      </c>
      <c r="D27" s="724" t="n">
        <v>47102</v>
      </c>
      <c r="E27" s="722" t="n">
        <v>11.4</v>
      </c>
      <c r="F27" s="699" t="n">
        <v>5377</v>
      </c>
      <c r="G27" s="708" t="n">
        <v>8103</v>
      </c>
      <c r="H27" s="709" t="n">
        <v>5503</v>
      </c>
      <c r="I27" s="710" t="n">
        <v>897</v>
      </c>
      <c r="J27" s="710" t="n">
        <v>1703</v>
      </c>
      <c r="K27" s="703" t="n">
        <v>16554</v>
      </c>
      <c r="L27" s="704" t="n">
        <v>0</v>
      </c>
      <c r="M27" s="710" t="n">
        <v>12070</v>
      </c>
      <c r="N27" s="711" t="n">
        <v>0</v>
      </c>
      <c r="O27" s="7"/>
    </row>
    <row r="28" customFormat="false" ht="27" hidden="false" customHeight="true" outlineLevel="0" collapsed="false">
      <c r="A28" s="697" t="s">
        <v>766</v>
      </c>
      <c r="B28" s="707" t="s">
        <v>909</v>
      </c>
      <c r="C28" s="699" t="n">
        <v>136100</v>
      </c>
      <c r="D28" s="699" t="n">
        <v>130366</v>
      </c>
      <c r="E28" s="722" t="n">
        <v>13</v>
      </c>
      <c r="F28" s="699" t="n">
        <v>16947</v>
      </c>
      <c r="G28" s="708" t="n">
        <v>19515</v>
      </c>
      <c r="H28" s="709" t="n">
        <v>11215</v>
      </c>
      <c r="I28" s="710" t="n">
        <v>7634</v>
      </c>
      <c r="J28" s="710" t="n">
        <v>666</v>
      </c>
      <c r="K28" s="703" t="n">
        <v>32282</v>
      </c>
      <c r="L28" s="704" t="n">
        <v>15097</v>
      </c>
      <c r="M28" s="710" t="n">
        <v>23539</v>
      </c>
      <c r="N28" s="711" t="n">
        <v>11008</v>
      </c>
      <c r="O28" s="7"/>
    </row>
    <row r="29" customFormat="false" ht="26.25" hidden="false" customHeight="true" outlineLevel="0" collapsed="false">
      <c r="A29" s="697" t="s">
        <v>768</v>
      </c>
      <c r="B29" s="707" t="s">
        <v>910</v>
      </c>
      <c r="C29" s="699" t="n">
        <v>40978</v>
      </c>
      <c r="D29" s="699" t="n">
        <v>33984</v>
      </c>
      <c r="E29" s="722" t="n">
        <v>12</v>
      </c>
      <c r="F29" s="699" t="n">
        <v>3947</v>
      </c>
      <c r="G29" s="708" t="n">
        <v>5800</v>
      </c>
      <c r="H29" s="709" t="n">
        <v>2000</v>
      </c>
      <c r="I29" s="710" t="n">
        <v>3423</v>
      </c>
      <c r="J29" s="710" t="n">
        <v>377</v>
      </c>
      <c r="K29" s="703" t="n">
        <v>7099</v>
      </c>
      <c r="L29" s="704" t="n">
        <v>1302</v>
      </c>
      <c r="M29" s="710" t="n">
        <v>6734</v>
      </c>
      <c r="N29" s="711" t="n">
        <v>1302</v>
      </c>
      <c r="O29" s="7"/>
    </row>
    <row r="30" customFormat="false" ht="27" hidden="false" customHeight="true" outlineLevel="0" collapsed="false">
      <c r="A30" s="697" t="s">
        <v>770</v>
      </c>
      <c r="B30" s="707" t="s">
        <v>911</v>
      </c>
      <c r="C30" s="699" t="n">
        <v>97037</v>
      </c>
      <c r="D30" s="699" t="n">
        <v>69870</v>
      </c>
      <c r="E30" s="700" t="n">
        <v>9.5</v>
      </c>
      <c r="F30" s="699" t="n">
        <v>5651</v>
      </c>
      <c r="G30" s="708" t="n">
        <v>8988</v>
      </c>
      <c r="H30" s="709" t="n">
        <v>7006</v>
      </c>
      <c r="I30" s="710" t="n">
        <v>0</v>
      </c>
      <c r="J30" s="710" t="n">
        <v>1982</v>
      </c>
      <c r="K30" s="703" t="n">
        <v>14245</v>
      </c>
      <c r="L30" s="704" t="n">
        <v>463</v>
      </c>
      <c r="M30" s="710" t="n">
        <v>12498</v>
      </c>
      <c r="N30" s="711" t="n">
        <v>819</v>
      </c>
    </row>
    <row r="31" customFormat="false" ht="21" hidden="false" customHeight="true" outlineLevel="0" collapsed="false">
      <c r="A31" s="697" t="s">
        <v>774</v>
      </c>
      <c r="B31" s="707" t="s">
        <v>775</v>
      </c>
      <c r="C31" s="699" t="n">
        <v>9625</v>
      </c>
      <c r="D31" s="699" t="n">
        <v>9625</v>
      </c>
      <c r="E31" s="700" t="n">
        <v>0</v>
      </c>
      <c r="F31" s="699" t="n">
        <v>0</v>
      </c>
      <c r="G31" s="708" t="n">
        <v>1000</v>
      </c>
      <c r="H31" s="709" t="n">
        <v>658</v>
      </c>
      <c r="I31" s="710" t="n">
        <v>0</v>
      </c>
      <c r="J31" s="710" t="n">
        <v>342</v>
      </c>
      <c r="K31" s="703" t="n">
        <v>4716</v>
      </c>
      <c r="L31" s="704" t="n">
        <v>828</v>
      </c>
      <c r="M31" s="710" t="n">
        <v>4486</v>
      </c>
      <c r="N31" s="711" t="n">
        <v>1960</v>
      </c>
      <c r="O31" s="7"/>
    </row>
    <row r="32" customFormat="false" ht="24" hidden="false" customHeight="true" outlineLevel="0" collapsed="false">
      <c r="A32" s="697" t="s">
        <v>776</v>
      </c>
      <c r="B32" s="707" t="s">
        <v>912</v>
      </c>
      <c r="C32" s="699" t="n">
        <v>4616</v>
      </c>
      <c r="D32" s="699" t="n">
        <v>4616</v>
      </c>
      <c r="E32" s="700" t="n">
        <v>100</v>
      </c>
      <c r="F32" s="699" t="n">
        <v>4616</v>
      </c>
      <c r="G32" s="708" t="n">
        <v>4616</v>
      </c>
      <c r="H32" s="709" t="n">
        <v>4275</v>
      </c>
      <c r="I32" s="710" t="n">
        <v>0</v>
      </c>
      <c r="J32" s="710" t="n">
        <v>341</v>
      </c>
      <c r="K32" s="703" t="n">
        <v>4274</v>
      </c>
      <c r="L32" s="704" t="n">
        <v>0</v>
      </c>
      <c r="M32" s="710" t="n">
        <v>0</v>
      </c>
      <c r="N32" s="711" t="n">
        <v>0</v>
      </c>
      <c r="O32" s="7"/>
    </row>
    <row r="33" customFormat="false" ht="13.5" hidden="false" customHeight="true" outlineLevel="0" collapsed="false">
      <c r="B33" s="690"/>
      <c r="C33" s="690"/>
      <c r="G33" s="692" t="s">
        <v>854</v>
      </c>
      <c r="H33" s="692"/>
      <c r="I33" s="692"/>
      <c r="J33" s="692"/>
      <c r="K33" s="510" t="s">
        <v>855</v>
      </c>
      <c r="L33" s="510"/>
      <c r="M33" s="691" t="s">
        <v>856</v>
      </c>
      <c r="N33" s="691"/>
    </row>
    <row r="34" customFormat="false" ht="65.25" hidden="false" customHeight="true" outlineLevel="0" collapsed="false">
      <c r="A34" s="693" t="s">
        <v>755</v>
      </c>
      <c r="B34" s="693" t="s">
        <v>756</v>
      </c>
      <c r="C34" s="694" t="s">
        <v>913</v>
      </c>
      <c r="D34" s="694" t="s">
        <v>914</v>
      </c>
      <c r="E34" s="695" t="s">
        <v>859</v>
      </c>
      <c r="F34" s="695" t="s">
        <v>860</v>
      </c>
      <c r="G34" s="695" t="s">
        <v>861</v>
      </c>
      <c r="H34" s="695" t="s">
        <v>862</v>
      </c>
      <c r="I34" s="696" t="s">
        <v>915</v>
      </c>
      <c r="J34" s="696" t="s">
        <v>864</v>
      </c>
      <c r="K34" s="695" t="s">
        <v>865</v>
      </c>
      <c r="L34" s="695" t="s">
        <v>866</v>
      </c>
      <c r="M34" s="695" t="s">
        <v>867</v>
      </c>
      <c r="N34" s="695" t="s">
        <v>868</v>
      </c>
    </row>
    <row r="35" customFormat="false" ht="24" hidden="false" customHeight="true" outlineLevel="0" collapsed="false">
      <c r="A35" s="697" t="s">
        <v>780</v>
      </c>
      <c r="B35" s="707" t="s">
        <v>916</v>
      </c>
      <c r="C35" s="699" t="n">
        <v>202050</v>
      </c>
      <c r="D35" s="699" t="n">
        <v>202050</v>
      </c>
      <c r="E35" s="700" t="n">
        <v>25</v>
      </c>
      <c r="F35" s="699" t="n">
        <v>50512</v>
      </c>
      <c r="G35" s="708" t="n">
        <v>30000</v>
      </c>
      <c r="H35" s="709" t="n">
        <v>10200</v>
      </c>
      <c r="I35" s="710" t="n">
        <v>5000</v>
      </c>
      <c r="J35" s="710" t="n">
        <v>14800</v>
      </c>
      <c r="K35" s="703" t="n">
        <v>8456</v>
      </c>
      <c r="L35" s="704" t="n">
        <v>3539</v>
      </c>
      <c r="M35" s="710" t="n">
        <v>0</v>
      </c>
      <c r="N35" s="711" t="n">
        <v>0</v>
      </c>
      <c r="O35" s="7"/>
    </row>
    <row r="36" customFormat="false" ht="24" hidden="false" customHeight="true" outlineLevel="0" collapsed="false">
      <c r="A36" s="697" t="s">
        <v>782</v>
      </c>
      <c r="B36" s="707" t="s">
        <v>783</v>
      </c>
      <c r="C36" s="699" t="n">
        <v>9131</v>
      </c>
      <c r="D36" s="699" t="n">
        <v>9131</v>
      </c>
      <c r="E36" s="722" t="n">
        <v>25</v>
      </c>
      <c r="F36" s="699" t="n">
        <v>2283</v>
      </c>
      <c r="G36" s="708" t="n">
        <v>9131</v>
      </c>
      <c r="H36" s="709" t="n">
        <v>7720</v>
      </c>
      <c r="I36" s="710" t="n">
        <v>0</v>
      </c>
      <c r="J36" s="710" t="n">
        <v>1411</v>
      </c>
      <c r="K36" s="703" t="n">
        <v>4565</v>
      </c>
      <c r="L36" s="704" t="n">
        <v>2</v>
      </c>
      <c r="M36" s="710" t="n">
        <v>0</v>
      </c>
      <c r="N36" s="711" t="n">
        <v>51</v>
      </c>
      <c r="O36" s="7"/>
    </row>
    <row r="37" customFormat="false" ht="24" hidden="false" customHeight="true" outlineLevel="0" collapsed="false">
      <c r="A37" s="697" t="s">
        <v>784</v>
      </c>
      <c r="B37" s="707" t="s">
        <v>917</v>
      </c>
      <c r="C37" s="699" t="n">
        <v>778</v>
      </c>
      <c r="D37" s="699" t="n">
        <v>778</v>
      </c>
      <c r="E37" s="722" t="n">
        <v>15</v>
      </c>
      <c r="F37" s="699" t="n">
        <v>117</v>
      </c>
      <c r="G37" s="720" t="n">
        <v>795</v>
      </c>
      <c r="H37" s="709" t="n">
        <v>0</v>
      </c>
      <c r="I37" s="710" t="n">
        <v>557</v>
      </c>
      <c r="J37" s="725" t="n">
        <v>238</v>
      </c>
      <c r="K37" s="703" t="n">
        <v>0</v>
      </c>
      <c r="L37" s="704" t="n">
        <v>557</v>
      </c>
      <c r="M37" s="710" t="n">
        <v>0</v>
      </c>
      <c r="N37" s="711" t="n">
        <v>0</v>
      </c>
      <c r="O37" s="7"/>
    </row>
    <row r="38" customFormat="false" ht="24" hidden="false" customHeight="true" outlineLevel="0" collapsed="false">
      <c r="A38" s="723" t="n">
        <v>236100</v>
      </c>
      <c r="B38" s="707" t="s">
        <v>786</v>
      </c>
      <c r="C38" s="699" t="n">
        <v>5919</v>
      </c>
      <c r="D38" s="699" t="n">
        <v>5919</v>
      </c>
      <c r="E38" s="722" t="n">
        <v>48</v>
      </c>
      <c r="F38" s="699" t="n">
        <v>2889</v>
      </c>
      <c r="G38" s="720" t="n">
        <v>5919</v>
      </c>
      <c r="H38" s="709" t="n">
        <v>4370</v>
      </c>
      <c r="I38" s="710" t="n">
        <v>0</v>
      </c>
      <c r="J38" s="725" t="n">
        <v>1549</v>
      </c>
      <c r="K38" s="703" t="n">
        <v>244</v>
      </c>
      <c r="L38" s="704" t="n">
        <v>0</v>
      </c>
      <c r="M38" s="710" t="n">
        <v>0</v>
      </c>
      <c r="N38" s="711" t="n">
        <v>0</v>
      </c>
      <c r="O38" s="7"/>
    </row>
    <row r="39" customFormat="false" ht="24" hidden="false" customHeight="true" outlineLevel="0" collapsed="false">
      <c r="A39" s="697" t="s">
        <v>787</v>
      </c>
      <c r="B39" s="698" t="s">
        <v>918</v>
      </c>
      <c r="C39" s="699" t="n">
        <v>110000</v>
      </c>
      <c r="D39" s="699" t="n">
        <v>141589</v>
      </c>
      <c r="E39" s="722" t="n">
        <v>7.5</v>
      </c>
      <c r="F39" s="699" t="n">
        <v>10619</v>
      </c>
      <c r="G39" s="726" t="n">
        <v>700000</v>
      </c>
      <c r="H39" s="709" t="n">
        <v>1200</v>
      </c>
      <c r="I39" s="710" t="n">
        <v>0</v>
      </c>
      <c r="J39" s="727" t="n">
        <v>661090</v>
      </c>
      <c r="K39" s="703" t="n">
        <v>439</v>
      </c>
      <c r="L39" s="704" t="n">
        <v>6</v>
      </c>
      <c r="M39" s="710" t="n">
        <v>0</v>
      </c>
      <c r="N39" s="711" t="n">
        <v>0</v>
      </c>
      <c r="O39" s="7"/>
    </row>
    <row r="40" customFormat="false" ht="24" hidden="false" customHeight="true" outlineLevel="0" collapsed="false">
      <c r="A40" s="697" t="s">
        <v>789</v>
      </c>
      <c r="B40" s="698" t="s">
        <v>919</v>
      </c>
      <c r="C40" s="699" t="n">
        <v>135000</v>
      </c>
      <c r="D40" s="699" t="n">
        <v>98462</v>
      </c>
      <c r="E40" s="722" t="n">
        <v>7.5</v>
      </c>
      <c r="F40" s="699" t="n">
        <v>7385</v>
      </c>
      <c r="G40" s="726"/>
      <c r="H40" s="709" t="n">
        <v>4200</v>
      </c>
      <c r="I40" s="710" t="n">
        <v>1000</v>
      </c>
      <c r="J40" s="727"/>
      <c r="K40" s="703" t="n">
        <v>4176</v>
      </c>
      <c r="L40" s="704" t="n">
        <v>358</v>
      </c>
      <c r="M40" s="710" t="n">
        <v>0</v>
      </c>
      <c r="N40" s="711" t="n">
        <v>0</v>
      </c>
      <c r="O40" s="7"/>
    </row>
    <row r="41" customFormat="false" ht="24" hidden="false" customHeight="true" outlineLevel="0" collapsed="false">
      <c r="A41" s="697" t="s">
        <v>791</v>
      </c>
      <c r="B41" s="698" t="s">
        <v>920</v>
      </c>
      <c r="C41" s="699" t="n">
        <v>280000</v>
      </c>
      <c r="D41" s="699" t="n">
        <v>269551</v>
      </c>
      <c r="E41" s="722" t="n">
        <v>7.5</v>
      </c>
      <c r="F41" s="699" t="n">
        <v>20216</v>
      </c>
      <c r="G41" s="726"/>
      <c r="H41" s="709" t="n">
        <v>6000</v>
      </c>
      <c r="I41" s="710" t="n">
        <v>0</v>
      </c>
      <c r="J41" s="727"/>
      <c r="K41" s="703" t="n">
        <v>5917</v>
      </c>
      <c r="L41" s="704" t="n">
        <v>25</v>
      </c>
      <c r="M41" s="710" t="n">
        <v>0</v>
      </c>
      <c r="N41" s="711" t="n">
        <v>0</v>
      </c>
      <c r="O41" s="7"/>
    </row>
    <row r="42" customFormat="false" ht="21" hidden="false" customHeight="true" outlineLevel="0" collapsed="false">
      <c r="A42" s="697" t="s">
        <v>793</v>
      </c>
      <c r="B42" s="698" t="s">
        <v>921</v>
      </c>
      <c r="C42" s="699" t="n">
        <v>50000</v>
      </c>
      <c r="D42" s="699" t="n">
        <v>84204</v>
      </c>
      <c r="E42" s="722" t="n">
        <v>7.5</v>
      </c>
      <c r="F42" s="699" t="n">
        <v>6315</v>
      </c>
      <c r="G42" s="726"/>
      <c r="H42" s="709" t="n">
        <v>2700</v>
      </c>
      <c r="I42" s="710" t="n">
        <v>0</v>
      </c>
      <c r="J42" s="727"/>
      <c r="K42" s="703" t="n">
        <v>1858</v>
      </c>
      <c r="L42" s="704" t="n">
        <v>84</v>
      </c>
      <c r="M42" s="710" t="n">
        <v>0</v>
      </c>
      <c r="N42" s="711" t="n">
        <v>0</v>
      </c>
      <c r="O42" s="7"/>
    </row>
    <row r="43" customFormat="false" ht="24" hidden="false" customHeight="true" outlineLevel="0" collapsed="false">
      <c r="A43" s="697" t="s">
        <v>795</v>
      </c>
      <c r="B43" s="698" t="s">
        <v>922</v>
      </c>
      <c r="C43" s="699" t="n">
        <v>250000</v>
      </c>
      <c r="D43" s="699" t="n">
        <v>250000</v>
      </c>
      <c r="E43" s="722" t="n">
        <v>7.5</v>
      </c>
      <c r="F43" s="699" t="n">
        <v>18750</v>
      </c>
      <c r="G43" s="726"/>
      <c r="H43" s="709" t="n">
        <v>5500</v>
      </c>
      <c r="I43" s="710" t="n">
        <v>0</v>
      </c>
      <c r="J43" s="727"/>
      <c r="K43" s="703" t="n">
        <v>5088</v>
      </c>
      <c r="L43" s="704" t="n">
        <v>205</v>
      </c>
      <c r="M43" s="710" t="n">
        <v>0</v>
      </c>
      <c r="N43" s="711" t="n">
        <v>0</v>
      </c>
      <c r="O43" s="7"/>
    </row>
    <row r="44" customFormat="false" ht="24" hidden="false" customHeight="true" outlineLevel="0" collapsed="false">
      <c r="A44" s="697" t="s">
        <v>797</v>
      </c>
      <c r="B44" s="698" t="s">
        <v>923</v>
      </c>
      <c r="C44" s="699" t="n">
        <v>20000</v>
      </c>
      <c r="D44" s="699" t="n">
        <v>20000</v>
      </c>
      <c r="E44" s="722" t="n">
        <v>15</v>
      </c>
      <c r="F44" s="699" t="n">
        <f aca="false">C44*0.15</f>
        <v>3000</v>
      </c>
      <c r="G44" s="726"/>
      <c r="H44" s="709" t="n">
        <v>2000</v>
      </c>
      <c r="I44" s="710" t="n">
        <v>0</v>
      </c>
      <c r="J44" s="727"/>
      <c r="K44" s="703" t="n">
        <v>332</v>
      </c>
      <c r="L44" s="704" t="n">
        <v>99</v>
      </c>
      <c r="M44" s="710" t="n">
        <v>0</v>
      </c>
      <c r="N44" s="711" t="n">
        <v>0</v>
      </c>
      <c r="O44" s="7"/>
    </row>
    <row r="45" customFormat="false" ht="24" hidden="false" customHeight="true" outlineLevel="0" collapsed="false">
      <c r="A45" s="697" t="s">
        <v>799</v>
      </c>
      <c r="B45" s="698" t="s">
        <v>924</v>
      </c>
      <c r="C45" s="699" t="n">
        <v>40000</v>
      </c>
      <c r="D45" s="699" t="n">
        <v>40000</v>
      </c>
      <c r="E45" s="722" t="n">
        <v>15</v>
      </c>
      <c r="F45" s="699" t="n">
        <f aca="false">C45*0.15</f>
        <v>6000</v>
      </c>
      <c r="G45" s="726"/>
      <c r="H45" s="709" t="n">
        <v>2100</v>
      </c>
      <c r="I45" s="710" t="n">
        <v>0</v>
      </c>
      <c r="J45" s="727"/>
      <c r="K45" s="703" t="n">
        <v>598</v>
      </c>
      <c r="L45" s="704" t="n">
        <v>0</v>
      </c>
      <c r="M45" s="710" t="n">
        <v>0</v>
      </c>
      <c r="N45" s="711" t="n">
        <v>0</v>
      </c>
      <c r="O45" s="7"/>
    </row>
    <row r="46" customFormat="false" ht="24" hidden="false" customHeight="true" outlineLevel="0" collapsed="false">
      <c r="A46" s="723" t="n">
        <v>236102</v>
      </c>
      <c r="B46" s="698" t="s">
        <v>925</v>
      </c>
      <c r="C46" s="699" t="n">
        <v>85000</v>
      </c>
      <c r="D46" s="699" t="n">
        <v>164689</v>
      </c>
      <c r="E46" s="722" t="n">
        <v>7.5</v>
      </c>
      <c r="F46" s="699" t="n">
        <v>12352</v>
      </c>
      <c r="G46" s="726"/>
      <c r="H46" s="709" t="n">
        <v>6000</v>
      </c>
      <c r="I46" s="710" t="n">
        <v>0</v>
      </c>
      <c r="J46" s="727"/>
      <c r="K46" s="703" t="n">
        <v>5236</v>
      </c>
      <c r="L46" s="704" t="n">
        <v>0</v>
      </c>
      <c r="M46" s="710" t="n">
        <v>0</v>
      </c>
      <c r="N46" s="711" t="n">
        <v>0</v>
      </c>
      <c r="O46" s="7"/>
    </row>
    <row r="47" customFormat="false" ht="24" hidden="false" customHeight="true" outlineLevel="0" collapsed="false">
      <c r="A47" s="723" t="n">
        <v>236103</v>
      </c>
      <c r="B47" s="698" t="s">
        <v>926</v>
      </c>
      <c r="C47" s="699" t="n">
        <v>140000</v>
      </c>
      <c r="D47" s="699" t="n">
        <v>140000</v>
      </c>
      <c r="E47" s="722" t="n">
        <v>7.5</v>
      </c>
      <c r="F47" s="699" t="n">
        <v>10500</v>
      </c>
      <c r="G47" s="726"/>
      <c r="H47" s="709" t="n">
        <v>250</v>
      </c>
      <c r="I47" s="710" t="n">
        <v>1500</v>
      </c>
      <c r="J47" s="727"/>
      <c r="K47" s="703" t="n">
        <v>234</v>
      </c>
      <c r="L47" s="704" t="n">
        <v>863</v>
      </c>
      <c r="M47" s="710" t="n">
        <v>0</v>
      </c>
      <c r="N47" s="711" t="n">
        <v>0</v>
      </c>
      <c r="O47" s="7"/>
    </row>
    <row r="48" customFormat="false" ht="24" hidden="false" customHeight="true" outlineLevel="0" collapsed="false">
      <c r="A48" s="723" t="n">
        <v>236104</v>
      </c>
      <c r="B48" s="698" t="s">
        <v>927</v>
      </c>
      <c r="C48" s="699" t="n">
        <v>80000</v>
      </c>
      <c r="D48" s="699" t="n">
        <v>80000</v>
      </c>
      <c r="E48" s="722" t="n">
        <v>7.5</v>
      </c>
      <c r="F48" s="699" t="n">
        <v>6000</v>
      </c>
      <c r="G48" s="726"/>
      <c r="H48" s="709" t="n">
        <v>50</v>
      </c>
      <c r="I48" s="710" t="n">
        <v>0</v>
      </c>
      <c r="J48" s="727"/>
      <c r="K48" s="703" t="n">
        <v>0</v>
      </c>
      <c r="L48" s="704" t="n">
        <v>0</v>
      </c>
      <c r="M48" s="710" t="n">
        <v>0</v>
      </c>
      <c r="N48" s="711" t="n">
        <v>0</v>
      </c>
      <c r="O48" s="7"/>
    </row>
    <row r="49" customFormat="false" ht="24" hidden="false" customHeight="true" outlineLevel="0" collapsed="false">
      <c r="A49" s="723" t="n">
        <v>236105</v>
      </c>
      <c r="B49" s="698" t="s">
        <v>928</v>
      </c>
      <c r="C49" s="699" t="n">
        <v>150000</v>
      </c>
      <c r="D49" s="699" t="n">
        <v>150000</v>
      </c>
      <c r="E49" s="722" t="n">
        <v>7.5</v>
      </c>
      <c r="F49" s="699" t="n">
        <v>11250</v>
      </c>
      <c r="G49" s="726"/>
      <c r="H49" s="709" t="n">
        <v>250</v>
      </c>
      <c r="I49" s="710" t="n">
        <v>0</v>
      </c>
      <c r="J49" s="727"/>
      <c r="K49" s="703" t="n">
        <v>220</v>
      </c>
      <c r="L49" s="704" t="n">
        <v>0</v>
      </c>
      <c r="M49" s="710" t="n">
        <v>0</v>
      </c>
      <c r="N49" s="711" t="n">
        <v>0</v>
      </c>
      <c r="O49" s="7"/>
    </row>
    <row r="50" customFormat="false" ht="24" hidden="false" customHeight="true" outlineLevel="0" collapsed="false">
      <c r="A50" s="723" t="n">
        <v>236106</v>
      </c>
      <c r="B50" s="698" t="s">
        <v>929</v>
      </c>
      <c r="C50" s="699" t="n">
        <v>50000</v>
      </c>
      <c r="D50" s="699" t="n">
        <v>50000</v>
      </c>
      <c r="E50" s="722" t="n">
        <v>7.5</v>
      </c>
      <c r="F50" s="699" t="n">
        <v>3750</v>
      </c>
      <c r="G50" s="726"/>
      <c r="H50" s="709" t="n">
        <v>800</v>
      </c>
      <c r="I50" s="710" t="n">
        <v>0</v>
      </c>
      <c r="J50" s="727"/>
      <c r="K50" s="703" t="n">
        <v>774</v>
      </c>
      <c r="L50" s="704" t="n">
        <v>0</v>
      </c>
      <c r="M50" s="710" t="n">
        <v>0</v>
      </c>
      <c r="N50" s="711" t="n">
        <v>0</v>
      </c>
      <c r="O50" s="7"/>
    </row>
    <row r="51" customFormat="false" ht="24" hidden="false" customHeight="true" outlineLevel="0" collapsed="false">
      <c r="A51" s="723" t="n">
        <v>236107</v>
      </c>
      <c r="B51" s="698" t="s">
        <v>930</v>
      </c>
      <c r="C51" s="699" t="n">
        <v>55000</v>
      </c>
      <c r="D51" s="699" t="n">
        <v>55000</v>
      </c>
      <c r="E51" s="722" t="n">
        <v>7.5</v>
      </c>
      <c r="F51" s="699" t="n">
        <v>4125</v>
      </c>
      <c r="G51" s="726"/>
      <c r="H51" s="709" t="n">
        <v>1650</v>
      </c>
      <c r="I51" s="710" t="n">
        <v>0</v>
      </c>
      <c r="J51" s="727"/>
      <c r="K51" s="703" t="n">
        <v>1648</v>
      </c>
      <c r="L51" s="704" t="n">
        <v>0</v>
      </c>
      <c r="M51" s="710" t="n">
        <v>0</v>
      </c>
      <c r="N51" s="711" t="n">
        <v>0</v>
      </c>
      <c r="O51" s="7"/>
    </row>
    <row r="52" customFormat="false" ht="24" hidden="false" customHeight="true" outlineLevel="0" collapsed="false">
      <c r="A52" s="723" t="n">
        <v>236109</v>
      </c>
      <c r="B52" s="698" t="s">
        <v>931</v>
      </c>
      <c r="C52" s="699" t="n">
        <v>50000</v>
      </c>
      <c r="D52" s="699" t="n">
        <v>50000</v>
      </c>
      <c r="E52" s="722" t="n">
        <v>7.5</v>
      </c>
      <c r="F52" s="699" t="n">
        <v>3750</v>
      </c>
      <c r="G52" s="726"/>
      <c r="H52" s="709" t="n">
        <v>0</v>
      </c>
      <c r="I52" s="710" t="n">
        <v>1500</v>
      </c>
      <c r="J52" s="727"/>
      <c r="K52" s="703" t="n">
        <v>0</v>
      </c>
      <c r="L52" s="704" t="n">
        <v>1079</v>
      </c>
      <c r="M52" s="710" t="n">
        <v>0</v>
      </c>
      <c r="N52" s="711" t="n">
        <v>0</v>
      </c>
      <c r="O52" s="7"/>
    </row>
    <row r="53" customFormat="false" ht="24" hidden="false" customHeight="true" outlineLevel="0" collapsed="false">
      <c r="A53" s="723" t="n">
        <v>236112</v>
      </c>
      <c r="B53" s="698" t="s">
        <v>932</v>
      </c>
      <c r="C53" s="699" t="n">
        <v>100000</v>
      </c>
      <c r="D53" s="699" t="n">
        <v>100000</v>
      </c>
      <c r="E53" s="722" t="n">
        <v>7.5</v>
      </c>
      <c r="F53" s="699" t="n">
        <v>7500</v>
      </c>
      <c r="G53" s="726"/>
      <c r="H53" s="709" t="n">
        <v>510</v>
      </c>
      <c r="I53" s="710" t="n">
        <v>1000</v>
      </c>
      <c r="J53" s="727"/>
      <c r="K53" s="703" t="n">
        <v>319</v>
      </c>
      <c r="L53" s="704" t="n">
        <v>1054</v>
      </c>
      <c r="M53" s="710" t="n">
        <v>0</v>
      </c>
      <c r="N53" s="711" t="n">
        <v>0</v>
      </c>
      <c r="O53" s="7"/>
    </row>
    <row r="54" customFormat="false" ht="24" hidden="false" customHeight="true" outlineLevel="0" collapsed="false">
      <c r="A54" s="723" t="n">
        <v>236113</v>
      </c>
      <c r="B54" s="698" t="s">
        <v>933</v>
      </c>
      <c r="C54" s="699" t="n">
        <v>40000</v>
      </c>
      <c r="D54" s="699" t="n">
        <v>40000</v>
      </c>
      <c r="E54" s="722" t="n">
        <v>7.5</v>
      </c>
      <c r="F54" s="699" t="n">
        <v>3000</v>
      </c>
      <c r="G54" s="726"/>
      <c r="H54" s="709" t="n">
        <v>100</v>
      </c>
      <c r="I54" s="710" t="n">
        <v>0</v>
      </c>
      <c r="J54" s="727"/>
      <c r="K54" s="703" t="n">
        <v>1</v>
      </c>
      <c r="L54" s="704" t="n">
        <v>0</v>
      </c>
      <c r="M54" s="710" t="n">
        <v>0</v>
      </c>
      <c r="N54" s="711" t="n">
        <v>0</v>
      </c>
      <c r="O54" s="7"/>
    </row>
    <row r="55" customFormat="false" ht="24" hidden="false" customHeight="true" outlineLevel="0" collapsed="false">
      <c r="A55" s="723" t="n">
        <v>236114</v>
      </c>
      <c r="B55" s="698" t="s">
        <v>934</v>
      </c>
      <c r="C55" s="699" t="n">
        <v>60000</v>
      </c>
      <c r="D55" s="699" t="n">
        <v>60000</v>
      </c>
      <c r="E55" s="722" t="n">
        <v>7.5</v>
      </c>
      <c r="F55" s="699" t="n">
        <v>4500</v>
      </c>
      <c r="G55" s="726"/>
      <c r="H55" s="709" t="n">
        <v>600</v>
      </c>
      <c r="I55" s="710" t="n">
        <v>0</v>
      </c>
      <c r="J55" s="727"/>
      <c r="K55" s="703" t="n">
        <v>583</v>
      </c>
      <c r="L55" s="704" t="n">
        <v>0</v>
      </c>
      <c r="M55" s="710" t="n">
        <v>0</v>
      </c>
      <c r="N55" s="711" t="n">
        <v>0</v>
      </c>
      <c r="O55" s="7"/>
    </row>
    <row r="56" customFormat="false" ht="24" hidden="false" customHeight="true" outlineLevel="0" collapsed="false">
      <c r="A56" s="723" t="n">
        <v>236126</v>
      </c>
      <c r="B56" s="698" t="s">
        <v>935</v>
      </c>
      <c r="C56" s="699" t="n">
        <v>113800</v>
      </c>
      <c r="D56" s="699" t="n">
        <v>113800</v>
      </c>
      <c r="E56" s="722" t="n">
        <v>7.5</v>
      </c>
      <c r="F56" s="699" t="n">
        <v>8535</v>
      </c>
      <c r="G56" s="728" t="n">
        <v>1200000</v>
      </c>
      <c r="H56" s="709" t="n">
        <v>200</v>
      </c>
      <c r="I56" s="710" t="n">
        <v>0</v>
      </c>
      <c r="J56" s="729" t="n">
        <v>1199600</v>
      </c>
      <c r="K56" s="703" t="n">
        <v>104</v>
      </c>
      <c r="L56" s="704" t="n">
        <v>0</v>
      </c>
      <c r="M56" s="710" t="n">
        <v>0</v>
      </c>
      <c r="N56" s="711" t="n">
        <v>0</v>
      </c>
      <c r="O56" s="7"/>
    </row>
    <row r="57" customFormat="false" ht="24" hidden="false" customHeight="true" outlineLevel="0" collapsed="false">
      <c r="A57" s="723" t="n">
        <v>236127</v>
      </c>
      <c r="B57" s="698" t="s">
        <v>936</v>
      </c>
      <c r="C57" s="699" t="n">
        <v>90000</v>
      </c>
      <c r="D57" s="699" t="n">
        <v>90000</v>
      </c>
      <c r="E57" s="722" t="n">
        <v>7.5</v>
      </c>
      <c r="F57" s="699" t="n">
        <v>6750</v>
      </c>
      <c r="G57" s="728"/>
      <c r="H57" s="709" t="n">
        <v>200</v>
      </c>
      <c r="I57" s="710" t="n">
        <v>0</v>
      </c>
      <c r="J57" s="729"/>
      <c r="K57" s="703" t="n">
        <v>134</v>
      </c>
      <c r="L57" s="704" t="n">
        <v>0</v>
      </c>
      <c r="M57" s="710" t="n">
        <v>0</v>
      </c>
      <c r="N57" s="711" t="n">
        <v>0</v>
      </c>
      <c r="O57" s="7"/>
    </row>
    <row r="58" customFormat="false" ht="24" hidden="false" customHeight="true" outlineLevel="0" collapsed="false">
      <c r="A58" s="723" t="s">
        <v>836</v>
      </c>
      <c r="B58" s="698" t="s">
        <v>837</v>
      </c>
      <c r="C58" s="699" t="n">
        <v>245000</v>
      </c>
      <c r="D58" s="699" t="n">
        <v>245000</v>
      </c>
      <c r="E58" s="722" t="n">
        <v>15</v>
      </c>
      <c r="F58" s="699" t="n">
        <f aca="false">C58*0.15</f>
        <v>36750</v>
      </c>
      <c r="G58" s="708" t="n">
        <v>251000</v>
      </c>
      <c r="H58" s="709" t="n">
        <v>2083</v>
      </c>
      <c r="I58" s="710" t="n">
        <v>0</v>
      </c>
      <c r="J58" s="710" t="n">
        <v>248917</v>
      </c>
      <c r="K58" s="703" t="n">
        <v>2079</v>
      </c>
      <c r="L58" s="704" t="n">
        <v>0</v>
      </c>
      <c r="M58" s="710" t="n">
        <v>0</v>
      </c>
      <c r="N58" s="711" t="n">
        <v>0</v>
      </c>
      <c r="O58" s="7"/>
    </row>
    <row r="59" customFormat="false" ht="24" hidden="false" customHeight="true" outlineLevel="0" collapsed="false">
      <c r="A59" s="723" t="n">
        <v>236138</v>
      </c>
      <c r="B59" s="698" t="s">
        <v>838</v>
      </c>
      <c r="C59" s="699" t="n">
        <v>355000</v>
      </c>
      <c r="D59" s="699" t="n">
        <v>355000</v>
      </c>
      <c r="E59" s="722" t="n">
        <v>60</v>
      </c>
      <c r="F59" s="699" t="n">
        <v>213000</v>
      </c>
      <c r="G59" s="708" t="n">
        <v>355000</v>
      </c>
      <c r="H59" s="709" t="n">
        <v>0</v>
      </c>
      <c r="I59" s="710" t="n">
        <v>0</v>
      </c>
      <c r="J59" s="710" t="n">
        <v>355000</v>
      </c>
      <c r="K59" s="703" t="n">
        <v>0</v>
      </c>
      <c r="L59" s="704" t="n">
        <v>82</v>
      </c>
      <c r="M59" s="710" t="n">
        <v>0</v>
      </c>
      <c r="N59" s="711" t="n">
        <v>0</v>
      </c>
      <c r="O59" s="7"/>
    </row>
    <row r="60" customFormat="false" ht="24" hidden="false" customHeight="true" outlineLevel="0" collapsed="false">
      <c r="A60" s="723" t="n">
        <v>236139</v>
      </c>
      <c r="B60" s="698" t="s">
        <v>839</v>
      </c>
      <c r="C60" s="699" t="n">
        <v>380000</v>
      </c>
      <c r="D60" s="699" t="n">
        <v>380000</v>
      </c>
      <c r="E60" s="722" t="n">
        <v>60</v>
      </c>
      <c r="F60" s="699" t="n">
        <v>228000</v>
      </c>
      <c r="G60" s="708" t="n">
        <v>380000</v>
      </c>
      <c r="H60" s="709" t="n">
        <v>0</v>
      </c>
      <c r="I60" s="710" t="n">
        <v>0</v>
      </c>
      <c r="J60" s="710" t="n">
        <v>380000</v>
      </c>
      <c r="K60" s="703" t="n">
        <v>0</v>
      </c>
      <c r="L60" s="704" t="n">
        <v>164</v>
      </c>
      <c r="M60" s="710" t="n">
        <v>0</v>
      </c>
      <c r="N60" s="711" t="n">
        <v>0</v>
      </c>
      <c r="O60" s="7"/>
    </row>
    <row r="61" customFormat="false" ht="24" hidden="false" customHeight="true" outlineLevel="0" collapsed="false">
      <c r="A61" s="723" t="n">
        <v>236140</v>
      </c>
      <c r="B61" s="698" t="s">
        <v>840</v>
      </c>
      <c r="C61" s="699" t="n">
        <v>260000</v>
      </c>
      <c r="D61" s="699" t="n">
        <v>260000</v>
      </c>
      <c r="E61" s="722" t="n">
        <v>60</v>
      </c>
      <c r="F61" s="699" t="n">
        <v>156000</v>
      </c>
      <c r="G61" s="708" t="n">
        <v>260000</v>
      </c>
      <c r="H61" s="709" t="n">
        <v>0</v>
      </c>
      <c r="I61" s="710" t="n">
        <v>0</v>
      </c>
      <c r="J61" s="710" t="n">
        <v>260000</v>
      </c>
      <c r="K61" s="703" t="n">
        <v>0</v>
      </c>
      <c r="L61" s="704" t="n">
        <v>82</v>
      </c>
      <c r="M61" s="710" t="n">
        <v>0</v>
      </c>
      <c r="N61" s="711" t="n">
        <v>0</v>
      </c>
      <c r="O61" s="7"/>
    </row>
    <row r="62" customFormat="false" ht="24" hidden="false" customHeight="true" outlineLevel="0" collapsed="false">
      <c r="A62" s="723" t="n">
        <v>236141</v>
      </c>
      <c r="B62" s="698" t="s">
        <v>841</v>
      </c>
      <c r="C62" s="699" t="n">
        <v>160000</v>
      </c>
      <c r="D62" s="699" t="n">
        <v>160000</v>
      </c>
      <c r="E62" s="722" t="n">
        <v>60</v>
      </c>
      <c r="F62" s="699" t="n">
        <v>96000</v>
      </c>
      <c r="G62" s="708" t="n">
        <v>160000</v>
      </c>
      <c r="H62" s="709" t="n">
        <v>0</v>
      </c>
      <c r="I62" s="710" t="n">
        <v>0</v>
      </c>
      <c r="J62" s="710" t="n">
        <v>160000</v>
      </c>
      <c r="K62" s="703" t="n">
        <v>0</v>
      </c>
      <c r="L62" s="704" t="n">
        <v>82</v>
      </c>
      <c r="M62" s="710" t="n">
        <v>0</v>
      </c>
      <c r="N62" s="711" t="n">
        <v>0</v>
      </c>
      <c r="O62" s="7"/>
    </row>
    <row r="63" customFormat="false" ht="38.25" hidden="false" customHeight="true" outlineLevel="0" collapsed="false">
      <c r="A63" s="698" t="s">
        <v>937</v>
      </c>
      <c r="B63" s="698"/>
      <c r="C63" s="699"/>
      <c r="D63" s="699"/>
      <c r="E63" s="722"/>
      <c r="F63" s="699"/>
      <c r="G63" s="708" t="n">
        <v>-46349</v>
      </c>
      <c r="H63" s="709"/>
      <c r="I63" s="710"/>
      <c r="J63" s="710"/>
      <c r="K63" s="703"/>
      <c r="L63" s="704"/>
      <c r="M63" s="710"/>
      <c r="N63" s="711"/>
      <c r="O63" s="7"/>
    </row>
    <row r="64" customFormat="false" ht="27" hidden="false" customHeight="true" outlineLevel="0" collapsed="false">
      <c r="A64" s="730" t="s">
        <v>111</v>
      </c>
      <c r="B64" s="730"/>
      <c r="C64" s="79" t="n">
        <f aca="false">SUM(C5:C63)</f>
        <v>4313394</v>
      </c>
      <c r="D64" s="79" t="n">
        <f aca="false">SUM(D5:D63)</f>
        <v>4353935</v>
      </c>
      <c r="E64" s="731" t="s">
        <v>30</v>
      </c>
      <c r="F64" s="79" t="n">
        <f aca="false">SUM(F5:F63)</f>
        <v>1031602</v>
      </c>
      <c r="G64" s="79" t="n">
        <f aca="false">SUM(G5:G63)</f>
        <v>3629710</v>
      </c>
      <c r="H64" s="79" t="n">
        <f aca="false">SUM(H5:H63)</f>
        <v>274445</v>
      </c>
      <c r="I64" s="79" t="n">
        <f aca="false">SUM(I5:I63)</f>
        <v>31681</v>
      </c>
      <c r="J64" s="79" t="n">
        <f aca="false">SUM(J5:J63)</f>
        <v>3323584</v>
      </c>
      <c r="K64" s="79" t="n">
        <f aca="false">SUM(K5:K63)</f>
        <v>363646</v>
      </c>
      <c r="L64" s="79" t="n">
        <f aca="false">SUM(L5:L63)</f>
        <v>49054</v>
      </c>
      <c r="M64" s="79" t="n">
        <f aca="false">SUM(M5:M63)</f>
        <v>235285</v>
      </c>
      <c r="N64" s="79" t="n">
        <f aca="false">SUM(N5:N63)</f>
        <v>25915</v>
      </c>
      <c r="O64" s="7"/>
    </row>
    <row r="66" customFormat="false" ht="12.75" hidden="false" customHeight="true" outlineLevel="0" collapsed="false">
      <c r="B66" s="732" t="s">
        <v>938</v>
      </c>
      <c r="C66" s="732"/>
      <c r="D66" s="732"/>
      <c r="E66" s="732"/>
      <c r="F66" s="732"/>
      <c r="G66" s="732"/>
      <c r="H66" s="732"/>
      <c r="I66" s="732"/>
      <c r="J66" s="732"/>
      <c r="K66" s="732"/>
      <c r="L66" s="732"/>
      <c r="M66" s="732"/>
      <c r="N66" s="732"/>
    </row>
    <row r="67" customFormat="false" ht="12.75" hidden="false" customHeight="true" outlineLevel="0" collapsed="false">
      <c r="B67" s="0" t="s">
        <v>939</v>
      </c>
    </row>
  </sheetData>
  <mergeCells count="23">
    <mergeCell ref="A1:K1"/>
    <mergeCell ref="G2:J2"/>
    <mergeCell ref="K2:L2"/>
    <mergeCell ref="M2:N2"/>
    <mergeCell ref="G3:J3"/>
    <mergeCell ref="K3:L3"/>
    <mergeCell ref="M3:N3"/>
    <mergeCell ref="G5:G6"/>
    <mergeCell ref="H5:H6"/>
    <mergeCell ref="I5:I6"/>
    <mergeCell ref="J5:J6"/>
    <mergeCell ref="M5:M6"/>
    <mergeCell ref="N5:N6"/>
    <mergeCell ref="G33:J33"/>
    <mergeCell ref="K33:L33"/>
    <mergeCell ref="M33:N33"/>
    <mergeCell ref="G39:G55"/>
    <mergeCell ref="J39:J55"/>
    <mergeCell ref="G56:G57"/>
    <mergeCell ref="J56:J57"/>
    <mergeCell ref="A63:B63"/>
    <mergeCell ref="A64:B64"/>
    <mergeCell ref="B66:N6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59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56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7" min="7" style="0" width="9.41"/>
    <col collapsed="false" customWidth="true" hidden="false" outlineLevel="0" max="9" min="8" style="0" width="7.85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3" min="12" style="0" width="13.7"/>
    <col collapsed="false" customWidth="true" hidden="false" outlineLevel="0" max="14" min="14" style="0" width="11.7"/>
    <col collapsed="false" customWidth="true" hidden="true" outlineLevel="0" max="15" min="15" style="0" width="10.85"/>
    <col collapsed="false" customWidth="true" hidden="true" outlineLevel="0" max="16" min="16" style="0" width="9.99"/>
    <col collapsed="false" customWidth="true" hidden="false" outlineLevel="0" max="17" min="17" style="0" width="12.28"/>
  </cols>
  <sheetData>
    <row r="1" customFormat="false" ht="36" hidden="false" customHeight="true" outlineLevel="0" collapsed="false">
      <c r="A1" s="689" t="s">
        <v>940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</row>
    <row r="2" customFormat="false" ht="30" hidden="false" customHeight="true" outlineLevel="0" collapsed="false">
      <c r="B2" s="690"/>
      <c r="F2" s="692" t="s">
        <v>854</v>
      </c>
      <c r="G2" s="692"/>
      <c r="H2" s="692"/>
      <c r="I2" s="692"/>
      <c r="J2" s="691" t="s">
        <v>941</v>
      </c>
      <c r="K2" s="691"/>
      <c r="L2" s="510" t="s">
        <v>942</v>
      </c>
      <c r="M2" s="510"/>
      <c r="N2" s="510"/>
      <c r="O2" s="510"/>
      <c r="P2" s="510" t="s">
        <v>856</v>
      </c>
      <c r="Q2" s="510"/>
      <c r="R2" s="510"/>
      <c r="S2" s="510"/>
    </row>
    <row r="3" customFormat="false" ht="57" hidden="false" customHeight="true" outlineLevel="0" collapsed="false">
      <c r="A3" s="693" t="s">
        <v>755</v>
      </c>
      <c r="B3" s="693" t="s">
        <v>943</v>
      </c>
      <c r="C3" s="695" t="s">
        <v>944</v>
      </c>
      <c r="D3" s="695" t="s">
        <v>859</v>
      </c>
      <c r="E3" s="695" t="s">
        <v>860</v>
      </c>
      <c r="F3" s="695" t="s">
        <v>945</v>
      </c>
      <c r="G3" s="695" t="s">
        <v>946</v>
      </c>
      <c r="H3" s="696" t="s">
        <v>947</v>
      </c>
      <c r="I3" s="696" t="s">
        <v>864</v>
      </c>
      <c r="J3" s="696" t="s">
        <v>948</v>
      </c>
      <c r="K3" s="733" t="s">
        <v>949</v>
      </c>
      <c r="L3" s="733" t="s">
        <v>950</v>
      </c>
      <c r="M3" s="733" t="s">
        <v>951</v>
      </c>
      <c r="N3" s="733" t="s">
        <v>952</v>
      </c>
      <c r="O3" s="733" t="s">
        <v>953</v>
      </c>
      <c r="P3" s="733" t="s">
        <v>954</v>
      </c>
      <c r="Q3" s="695" t="s">
        <v>955</v>
      </c>
      <c r="R3" s="733" t="s">
        <v>956</v>
      </c>
      <c r="S3" s="695" t="s">
        <v>957</v>
      </c>
    </row>
    <row r="4" customFormat="false" ht="27" hidden="false" customHeight="true" outlineLevel="0" collapsed="false">
      <c r="A4" s="697" t="s">
        <v>958</v>
      </c>
      <c r="B4" s="707" t="s">
        <v>959</v>
      </c>
      <c r="C4" s="699" t="n">
        <v>185000</v>
      </c>
      <c r="D4" s="700" t="n">
        <v>25</v>
      </c>
      <c r="E4" s="699" t="n">
        <v>46250</v>
      </c>
      <c r="F4" s="708" t="n">
        <v>120000</v>
      </c>
      <c r="G4" s="709" t="n">
        <v>117700</v>
      </c>
      <c r="H4" s="710" t="n">
        <v>0</v>
      </c>
      <c r="I4" s="710" t="n">
        <v>0</v>
      </c>
      <c r="J4" s="703" t="n">
        <v>110993</v>
      </c>
      <c r="K4" s="704" t="n">
        <v>0</v>
      </c>
      <c r="L4" s="710" t="n">
        <v>62985</v>
      </c>
      <c r="M4" s="710" t="n">
        <v>62985</v>
      </c>
      <c r="N4" s="710" t="n">
        <v>0</v>
      </c>
      <c r="O4" s="710" t="n">
        <v>0</v>
      </c>
      <c r="P4" s="703" t="n">
        <v>0</v>
      </c>
      <c r="Q4" s="734" t="n">
        <v>8</v>
      </c>
      <c r="R4" s="735" t="n">
        <v>122741</v>
      </c>
      <c r="S4" s="735" t="n">
        <v>0</v>
      </c>
      <c r="T4" s="7"/>
    </row>
    <row r="5" customFormat="false" ht="27" hidden="false" customHeight="true" outlineLevel="0" collapsed="false">
      <c r="A5" s="697"/>
      <c r="B5" s="707" t="s">
        <v>960</v>
      </c>
      <c r="C5" s="699"/>
      <c r="D5" s="700"/>
      <c r="E5" s="699"/>
      <c r="F5" s="708" t="n">
        <v>-2300</v>
      </c>
      <c r="G5" s="709"/>
      <c r="H5" s="710"/>
      <c r="I5" s="710"/>
      <c r="J5" s="703"/>
      <c r="K5" s="704"/>
      <c r="L5" s="710"/>
      <c r="M5" s="710"/>
      <c r="N5" s="710"/>
      <c r="O5" s="710"/>
      <c r="P5" s="703"/>
      <c r="Q5" s="734"/>
      <c r="R5" s="735"/>
      <c r="S5" s="735"/>
      <c r="T5" s="7"/>
    </row>
    <row r="6" customFormat="false" ht="27" hidden="false" customHeight="true" outlineLevel="0" collapsed="false">
      <c r="A6" s="697" t="s">
        <v>772</v>
      </c>
      <c r="B6" s="707" t="s">
        <v>773</v>
      </c>
      <c r="C6" s="699" t="n">
        <v>22408</v>
      </c>
      <c r="D6" s="700" t="n">
        <v>25</v>
      </c>
      <c r="E6" s="699" t="n">
        <v>5602</v>
      </c>
      <c r="F6" s="708" t="n">
        <v>25000</v>
      </c>
      <c r="G6" s="709" t="n">
        <v>12000</v>
      </c>
      <c r="H6" s="710" t="n">
        <v>0</v>
      </c>
      <c r="I6" s="710" t="n">
        <v>13000</v>
      </c>
      <c r="J6" s="703" t="n">
        <v>4628</v>
      </c>
      <c r="K6" s="704" t="n">
        <v>0</v>
      </c>
      <c r="L6" s="710" t="n">
        <v>11112</v>
      </c>
      <c r="M6" s="710" t="n">
        <v>0</v>
      </c>
      <c r="N6" s="710" t="n">
        <v>0</v>
      </c>
      <c r="O6" s="710" t="n">
        <v>0</v>
      </c>
      <c r="P6" s="703" t="n">
        <v>0</v>
      </c>
      <c r="Q6" s="734"/>
      <c r="R6" s="735" t="n">
        <v>0</v>
      </c>
      <c r="S6" s="735" t="n">
        <v>0</v>
      </c>
      <c r="T6" s="7"/>
    </row>
    <row r="7" customFormat="false" ht="27" hidden="false" customHeight="true" outlineLevel="0" collapsed="false">
      <c r="A7" s="697" t="s">
        <v>778</v>
      </c>
      <c r="B7" s="707" t="s">
        <v>779</v>
      </c>
      <c r="C7" s="699" t="n">
        <v>40818</v>
      </c>
      <c r="D7" s="700" t="n">
        <v>25</v>
      </c>
      <c r="E7" s="699" t="n">
        <v>10105</v>
      </c>
      <c r="F7" s="708" t="n">
        <v>43000</v>
      </c>
      <c r="G7" s="709" t="n">
        <v>15573</v>
      </c>
      <c r="H7" s="710" t="n">
        <v>0</v>
      </c>
      <c r="I7" s="710" t="n">
        <v>27427</v>
      </c>
      <c r="J7" s="703" t="n">
        <v>13503</v>
      </c>
      <c r="K7" s="704" t="n">
        <v>0</v>
      </c>
      <c r="L7" s="710" t="n">
        <v>14681</v>
      </c>
      <c r="M7" s="710" t="n">
        <v>0</v>
      </c>
      <c r="N7" s="710" t="n">
        <v>0</v>
      </c>
      <c r="O7" s="710" t="n">
        <v>0</v>
      </c>
      <c r="P7" s="703" t="n">
        <v>0</v>
      </c>
      <c r="Q7" s="734"/>
      <c r="R7" s="735" t="n">
        <v>0</v>
      </c>
      <c r="S7" s="735" t="n">
        <v>0</v>
      </c>
      <c r="T7" s="7"/>
    </row>
    <row r="8" customFormat="false" ht="27" hidden="false" customHeight="true" outlineLevel="0" collapsed="false">
      <c r="A8" s="736"/>
      <c r="B8" s="736" t="s">
        <v>111</v>
      </c>
      <c r="C8" s="79" t="n">
        <f aca="false">SUM(C4:C7)</f>
        <v>248226</v>
      </c>
      <c r="D8" s="731" t="s">
        <v>30</v>
      </c>
      <c r="E8" s="79" t="n">
        <f aca="false">SUM(E4:E7)</f>
        <v>61957</v>
      </c>
      <c r="F8" s="79" t="n">
        <f aca="false">SUM(F4:F7)</f>
        <v>185700</v>
      </c>
      <c r="G8" s="79" t="n">
        <f aca="false">SUM(G4:G7)</f>
        <v>145273</v>
      </c>
      <c r="H8" s="79" t="n">
        <f aca="false">SUM(H4:H7)</f>
        <v>0</v>
      </c>
      <c r="I8" s="79" t="n">
        <f aca="false">SUM(I4:I7)</f>
        <v>40427</v>
      </c>
      <c r="J8" s="79" t="n">
        <f aca="false">SUM(J4:J7)</f>
        <v>129124</v>
      </c>
      <c r="K8" s="79" t="n">
        <f aca="false">SUM(K4:K7)</f>
        <v>0</v>
      </c>
      <c r="L8" s="79" t="n">
        <f aca="false">SUM(L4:L7)</f>
        <v>88778</v>
      </c>
      <c r="M8" s="79" t="n">
        <f aca="false">SUM(M4:M7)</f>
        <v>62985</v>
      </c>
      <c r="N8" s="79" t="n">
        <f aca="false">SUM(N4:N7)</f>
        <v>0</v>
      </c>
      <c r="O8" s="79" t="n">
        <f aca="false">SUM(O4:O7)</f>
        <v>0</v>
      </c>
      <c r="P8" s="79" t="n">
        <f aca="false">SUM(P4:P7)</f>
        <v>0</v>
      </c>
      <c r="Q8" s="79" t="n">
        <f aca="false">SUM(Q4:Q7)</f>
        <v>8</v>
      </c>
      <c r="R8" s="79" t="n">
        <f aca="false">SUM(R4:R7)</f>
        <v>122741</v>
      </c>
      <c r="S8" s="79" t="n">
        <f aca="false">SUM(S4:S7)</f>
        <v>0</v>
      </c>
      <c r="T8" s="7"/>
    </row>
    <row r="9" customFormat="false" ht="20.25" hidden="false" customHeight="false" outlineLevel="0" collapsed="false">
      <c r="N9" s="737" t="s">
        <v>961</v>
      </c>
      <c r="O9" s="737"/>
      <c r="P9" s="737"/>
      <c r="Q9" s="737"/>
      <c r="R9" s="737"/>
      <c r="S9" s="737"/>
    </row>
  </sheetData>
  <mergeCells count="7">
    <mergeCell ref="A1:Q1"/>
    <mergeCell ref="F2:I2"/>
    <mergeCell ref="J2:K2"/>
    <mergeCell ref="L2:O2"/>
    <mergeCell ref="P2:S2"/>
    <mergeCell ref="A4:A5"/>
    <mergeCell ref="N9:S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5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3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2.1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7" min="7" style="0" width="10.13"/>
  </cols>
  <sheetData>
    <row r="1" s="247" customFormat="true" ht="18" hidden="false" customHeight="false" outlineLevel="0" collapsed="false">
      <c r="A1" s="148" t="s">
        <v>962</v>
      </c>
      <c r="B1" s="148"/>
      <c r="C1" s="148"/>
      <c r="D1" s="148"/>
      <c r="E1" s="148"/>
      <c r="F1" s="148"/>
      <c r="G1" s="148"/>
      <c r="H1" s="1"/>
      <c r="I1" s="73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true" outlineLevel="0" collapsed="false">
      <c r="A2" s="739" t="s">
        <v>963</v>
      </c>
      <c r="B2" s="1"/>
      <c r="C2" s="1"/>
      <c r="D2" s="1"/>
      <c r="E2" s="738"/>
      <c r="I2" s="156"/>
    </row>
    <row r="3" customFormat="false" ht="12.75" hidden="false" customHeight="true" outlineLevel="0" collapsed="false">
      <c r="A3" s="740"/>
      <c r="B3" s="1"/>
      <c r="C3" s="1"/>
      <c r="E3" s="738"/>
      <c r="I3" s="156"/>
    </row>
    <row r="4" s="1" customFormat="true" ht="14.25" hidden="false" customHeight="true" outlineLevel="0" collapsed="false">
      <c r="A4" s="6" t="s">
        <v>964</v>
      </c>
      <c r="E4" s="6"/>
    </row>
    <row r="5" customFormat="false" ht="12" hidden="false" customHeight="true" outlineLevel="0" collapsed="false">
      <c r="E5" s="6"/>
    </row>
    <row r="6" customFormat="false" ht="23.25" hidden="false" customHeight="true" outlineLevel="0" collapsed="false">
      <c r="A6" s="741" t="s">
        <v>965</v>
      </c>
      <c r="B6" s="742" t="s">
        <v>966</v>
      </c>
      <c r="C6" s="743" t="s">
        <v>149</v>
      </c>
      <c r="D6" s="744" t="s">
        <v>967</v>
      </c>
      <c r="E6" s="744" t="s">
        <v>968</v>
      </c>
    </row>
    <row r="7" customFormat="false" ht="13.5" hidden="false" customHeight="true" outlineLevel="0" collapsed="false">
      <c r="A7" s="741"/>
      <c r="B7" s="742" t="s">
        <v>969</v>
      </c>
      <c r="C7" s="745" t="n">
        <v>1700</v>
      </c>
      <c r="D7" s="65" t="n">
        <v>30000</v>
      </c>
      <c r="E7" s="746"/>
    </row>
    <row r="8" customFormat="false" ht="12.75" hidden="false" customHeight="false" outlineLevel="0" collapsed="false">
      <c r="A8" s="747" t="n">
        <v>39469</v>
      </c>
      <c r="B8" s="748" t="s">
        <v>970</v>
      </c>
      <c r="C8" s="663" t="n">
        <v>8001</v>
      </c>
      <c r="D8" s="749" t="n">
        <v>-618</v>
      </c>
      <c r="E8" s="750" t="n">
        <v>29382</v>
      </c>
    </row>
    <row r="9" customFormat="false" ht="25.5" hidden="false" customHeight="false" outlineLevel="0" collapsed="false">
      <c r="A9" s="751" t="n">
        <v>39469</v>
      </c>
      <c r="B9" s="752" t="s">
        <v>971</v>
      </c>
      <c r="C9" s="663" t="n">
        <v>1800</v>
      </c>
      <c r="D9" s="753" t="n">
        <v>-20</v>
      </c>
      <c r="E9" s="750" t="n">
        <v>29362</v>
      </c>
    </row>
    <row r="10" customFormat="false" ht="25.5" hidden="false" customHeight="false" outlineLevel="0" collapsed="false">
      <c r="A10" s="751" t="n">
        <v>39469</v>
      </c>
      <c r="B10" s="752" t="s">
        <v>972</v>
      </c>
      <c r="C10" s="663" t="n">
        <v>1800</v>
      </c>
      <c r="D10" s="754" t="n">
        <v>-20</v>
      </c>
      <c r="E10" s="755" t="n">
        <v>29342</v>
      </c>
    </row>
    <row r="11" customFormat="false" ht="25.5" hidden="false" customHeight="false" outlineLevel="0" collapsed="false">
      <c r="A11" s="756" t="n">
        <v>39469</v>
      </c>
      <c r="B11" s="752" t="s">
        <v>973</v>
      </c>
      <c r="C11" s="663" t="n">
        <v>1800</v>
      </c>
      <c r="D11" s="754" t="n">
        <v>-100</v>
      </c>
      <c r="E11" s="755" t="n">
        <v>29242</v>
      </c>
    </row>
    <row r="12" customFormat="false" ht="25.5" hidden="false" customHeight="false" outlineLevel="0" collapsed="false">
      <c r="A12" s="757" t="n">
        <v>39476</v>
      </c>
      <c r="B12" s="758" t="s">
        <v>974</v>
      </c>
      <c r="C12" s="759" t="n">
        <v>6000</v>
      </c>
      <c r="D12" s="760" t="n">
        <v>-1130</v>
      </c>
      <c r="E12" s="761" t="n">
        <v>28112</v>
      </c>
    </row>
    <row r="13" customFormat="false" ht="12.75" hidden="false" customHeight="false" outlineLevel="0" collapsed="false">
      <c r="A13" s="756" t="n">
        <v>39497</v>
      </c>
      <c r="B13" s="762" t="s">
        <v>975</v>
      </c>
      <c r="C13" s="663" t="n">
        <v>8001</v>
      </c>
      <c r="D13" s="754" t="n">
        <v>-500</v>
      </c>
      <c r="E13" s="755" t="n">
        <v>27612</v>
      </c>
    </row>
    <row r="14" customFormat="false" ht="12.75" hidden="false" customHeight="false" outlineLevel="0" collapsed="false">
      <c r="A14" s="756" t="n">
        <v>39497</v>
      </c>
      <c r="B14" s="763" t="s">
        <v>976</v>
      </c>
      <c r="C14" s="251" t="n">
        <v>2000</v>
      </c>
      <c r="D14" s="754" t="n">
        <v>-800</v>
      </c>
      <c r="E14" s="755" t="n">
        <v>26812</v>
      </c>
    </row>
    <row r="15" customFormat="false" ht="12.75" hidden="false" customHeight="false" outlineLevel="0" collapsed="false">
      <c r="A15" s="756" t="n">
        <v>39497</v>
      </c>
      <c r="B15" s="764" t="s">
        <v>977</v>
      </c>
      <c r="C15" s="251" t="n">
        <v>3000</v>
      </c>
      <c r="D15" s="754" t="n">
        <v>-20</v>
      </c>
      <c r="E15" s="755" t="n">
        <v>26792</v>
      </c>
    </row>
    <row r="16" customFormat="false" ht="12.75" hidden="false" customHeight="false" outlineLevel="0" collapsed="false">
      <c r="A16" s="756" t="n">
        <v>39497</v>
      </c>
      <c r="B16" s="764" t="s">
        <v>978</v>
      </c>
      <c r="C16" s="663" t="n">
        <v>3000</v>
      </c>
      <c r="D16" s="754" t="n">
        <v>-230</v>
      </c>
      <c r="E16" s="755" t="n">
        <v>26562</v>
      </c>
    </row>
    <row r="17" customFormat="false" ht="12.75" hidden="false" customHeight="false" outlineLevel="0" collapsed="false">
      <c r="A17" s="756" t="n">
        <v>39497</v>
      </c>
      <c r="B17" s="764" t="s">
        <v>979</v>
      </c>
      <c r="C17" s="663" t="n">
        <v>3000</v>
      </c>
      <c r="D17" s="765" t="n">
        <v>-380</v>
      </c>
      <c r="E17" s="755" t="n">
        <v>26182</v>
      </c>
    </row>
    <row r="18" customFormat="false" ht="12.75" hidden="false" customHeight="false" outlineLevel="0" collapsed="false">
      <c r="A18" s="757" t="n">
        <v>39504</v>
      </c>
      <c r="B18" s="766" t="s">
        <v>980</v>
      </c>
      <c r="C18" s="767" t="n">
        <v>8001</v>
      </c>
      <c r="D18" s="768" t="n">
        <v>-600</v>
      </c>
      <c r="E18" s="761" t="n">
        <v>25582</v>
      </c>
    </row>
    <row r="19" customFormat="false" ht="12.75" hidden="false" customHeight="true" outlineLevel="0" collapsed="false">
      <c r="A19" s="756" t="n">
        <v>39504</v>
      </c>
      <c r="B19" s="769" t="s">
        <v>981</v>
      </c>
      <c r="C19" s="770" t="n">
        <v>8002</v>
      </c>
      <c r="D19" s="768" t="n">
        <v>-1700</v>
      </c>
      <c r="E19" s="750" t="n">
        <v>23882</v>
      </c>
    </row>
    <row r="20" customFormat="false" ht="12.75" hidden="false" customHeight="false" outlineLevel="0" collapsed="false">
      <c r="A20" s="756" t="n">
        <v>39504</v>
      </c>
      <c r="B20" s="764" t="s">
        <v>982</v>
      </c>
      <c r="C20" s="663" t="n">
        <v>8002</v>
      </c>
      <c r="D20" s="765" t="n">
        <v>-600</v>
      </c>
      <c r="E20" s="755" t="n">
        <v>23282</v>
      </c>
    </row>
    <row r="21" customFormat="false" ht="12.75" hidden="false" customHeight="false" outlineLevel="0" collapsed="false">
      <c r="A21" s="756" t="n">
        <v>39511</v>
      </c>
      <c r="B21" s="764" t="s">
        <v>983</v>
      </c>
      <c r="C21" s="663" t="n">
        <v>8000</v>
      </c>
      <c r="D21" s="765" t="n">
        <v>-1000</v>
      </c>
      <c r="E21" s="755" t="n">
        <v>22282</v>
      </c>
    </row>
    <row r="22" customFormat="false" ht="12.75" hidden="false" customHeight="false" outlineLevel="0" collapsed="false">
      <c r="A22" s="756" t="n">
        <v>39511</v>
      </c>
      <c r="B22" s="764" t="s">
        <v>984</v>
      </c>
      <c r="C22" s="663" t="n">
        <v>1000</v>
      </c>
      <c r="D22" s="765" t="n">
        <v>-41</v>
      </c>
      <c r="E22" s="755" t="n">
        <v>22241</v>
      </c>
    </row>
    <row r="23" customFormat="false" ht="12.75" hidden="false" customHeight="false" outlineLevel="0" collapsed="false">
      <c r="A23" s="756" t="n">
        <v>39525</v>
      </c>
      <c r="B23" s="764" t="s">
        <v>985</v>
      </c>
      <c r="C23" s="663" t="n">
        <v>8001</v>
      </c>
      <c r="D23" s="765" t="n">
        <v>-203</v>
      </c>
      <c r="E23" s="755" t="n">
        <v>22038</v>
      </c>
    </row>
    <row r="24" customFormat="false" ht="12.75" hidden="false" customHeight="false" outlineLevel="0" collapsed="false">
      <c r="A24" s="756" t="n">
        <v>39525</v>
      </c>
      <c r="B24" s="764" t="s">
        <v>986</v>
      </c>
      <c r="C24" s="663" t="n">
        <v>4000</v>
      </c>
      <c r="D24" s="765" t="n">
        <v>-500</v>
      </c>
      <c r="E24" s="755" t="n">
        <v>21538</v>
      </c>
    </row>
    <row r="25" customFormat="false" ht="12.75" hidden="false" customHeight="false" outlineLevel="0" collapsed="false">
      <c r="A25" s="756" t="n">
        <v>39525</v>
      </c>
      <c r="B25" s="764" t="s">
        <v>987</v>
      </c>
      <c r="C25" s="663" t="n">
        <v>3000</v>
      </c>
      <c r="D25" s="765" t="n">
        <v>-22</v>
      </c>
      <c r="E25" s="771" t="n">
        <v>21516</v>
      </c>
    </row>
    <row r="26" customFormat="false" ht="12.75" hidden="false" customHeight="false" outlineLevel="0" collapsed="false">
      <c r="A26" s="756"/>
      <c r="B26" s="764"/>
      <c r="C26" s="251"/>
      <c r="D26" s="754"/>
      <c r="E26" s="755"/>
    </row>
    <row r="27" customFormat="false" ht="12.75" hidden="false" customHeight="false" outlineLevel="0" collapsed="false">
      <c r="A27" s="772"/>
      <c r="B27" s="613"/>
      <c r="C27" s="773"/>
      <c r="D27" s="774"/>
      <c r="E27" s="775"/>
    </row>
    <row r="28" customFormat="false" ht="12.75" hidden="false" customHeight="true" outlineLevel="0" collapsed="false">
      <c r="A28" s="772"/>
      <c r="B28" s="613"/>
      <c r="C28" s="455"/>
      <c r="D28" s="489"/>
      <c r="E28" s="776"/>
    </row>
    <row r="29" s="1" customFormat="true" ht="14.25" hidden="false" customHeight="true" outlineLevel="0" collapsed="false">
      <c r="A29" s="6" t="s">
        <v>988</v>
      </c>
      <c r="E29" s="6"/>
    </row>
    <row r="30" customFormat="false" ht="13.5" hidden="false" customHeight="true" outlineLevel="0" collapsed="false">
      <c r="E30" s="6"/>
    </row>
    <row r="31" customFormat="false" ht="23.25" hidden="false" customHeight="true" outlineLevel="0" collapsed="false">
      <c r="A31" s="741" t="s">
        <v>965</v>
      </c>
      <c r="B31" s="742" t="s">
        <v>966</v>
      </c>
      <c r="C31" s="743" t="s">
        <v>149</v>
      </c>
      <c r="D31" s="744" t="s">
        <v>989</v>
      </c>
      <c r="E31" s="744" t="s">
        <v>968</v>
      </c>
    </row>
    <row r="32" customFormat="false" ht="14.25" hidden="false" customHeight="true" outlineLevel="0" collapsed="false">
      <c r="A32" s="741"/>
      <c r="B32" s="742" t="s">
        <v>990</v>
      </c>
      <c r="C32" s="745" t="n">
        <v>1700</v>
      </c>
      <c r="D32" s="65" t="n">
        <v>10000</v>
      </c>
      <c r="E32" s="777" t="s">
        <v>32</v>
      </c>
      <c r="H32" s="125"/>
    </row>
    <row r="33" customFormat="false" ht="25.5" hidden="false" customHeight="true" outlineLevel="0" collapsed="false">
      <c r="A33" s="778" t="n">
        <v>39469</v>
      </c>
      <c r="B33" s="752" t="s">
        <v>991</v>
      </c>
      <c r="C33" s="663" t="n">
        <v>6000</v>
      </c>
      <c r="D33" s="779" t="s">
        <v>992</v>
      </c>
      <c r="E33" s="771" t="n">
        <v>9565.6</v>
      </c>
      <c r="H33" s="125"/>
    </row>
    <row r="34" customFormat="false" ht="12.75" hidden="false" customHeight="false" outlineLevel="0" collapsed="false">
      <c r="A34" s="780"/>
      <c r="B34" s="781"/>
      <c r="C34" s="764"/>
      <c r="D34" s="782"/>
      <c r="E34" s="783"/>
      <c r="H34" s="125"/>
    </row>
    <row r="35" customFormat="false" ht="12.75" hidden="false" customHeight="false" outlineLevel="0" collapsed="false">
      <c r="A35" s="784"/>
      <c r="B35" s="785"/>
      <c r="C35" s="613"/>
      <c r="D35" s="786"/>
      <c r="E35" s="787"/>
      <c r="H35" s="125"/>
    </row>
    <row r="36" customFormat="false" ht="12.75" hidden="false" customHeight="false" outlineLevel="0" collapsed="false">
      <c r="A36" s="784"/>
      <c r="B36" s="785"/>
      <c r="C36" s="613"/>
      <c r="D36" s="786"/>
      <c r="E36" s="787"/>
      <c r="H36" s="125"/>
    </row>
    <row r="37" s="1" customFormat="true" ht="13.5" hidden="false" customHeight="true" outlineLevel="0" collapsed="false">
      <c r="A37" s="6" t="s">
        <v>993</v>
      </c>
      <c r="E37" s="6"/>
    </row>
    <row r="38" customFormat="false" ht="12" hidden="false" customHeight="true" outlineLevel="0" collapsed="false">
      <c r="E38" s="6"/>
    </row>
    <row r="39" customFormat="false" ht="23.25" hidden="false" customHeight="true" outlineLevel="0" collapsed="false">
      <c r="A39" s="741" t="s">
        <v>965</v>
      </c>
      <c r="B39" s="742" t="s">
        <v>966</v>
      </c>
      <c r="C39" s="743" t="s">
        <v>149</v>
      </c>
      <c r="D39" s="744" t="s">
        <v>994</v>
      </c>
      <c r="E39" s="744" t="s">
        <v>968</v>
      </c>
    </row>
    <row r="40" customFormat="false" ht="15" hidden="false" customHeight="true" outlineLevel="0" collapsed="false">
      <c r="A40" s="741"/>
      <c r="B40" s="742" t="s">
        <v>990</v>
      </c>
      <c r="C40" s="745" t="n">
        <v>1700</v>
      </c>
      <c r="D40" s="65" t="n">
        <v>100000</v>
      </c>
      <c r="E40" s="746"/>
      <c r="G40" s="788"/>
    </row>
    <row r="41" customFormat="false" ht="12.75" hidden="false" customHeight="false" outlineLevel="0" collapsed="false">
      <c r="A41" s="789" t="n">
        <v>39490</v>
      </c>
      <c r="B41" s="18" t="s">
        <v>995</v>
      </c>
      <c r="C41" s="660" t="n">
        <v>4000</v>
      </c>
      <c r="D41" s="790" t="n">
        <v>-2000</v>
      </c>
      <c r="E41" s="791" t="n">
        <v>98000</v>
      </c>
      <c r="I41" s="792"/>
    </row>
    <row r="42" customFormat="false" ht="25.5" hidden="false" customHeight="false" outlineLevel="0" collapsed="false">
      <c r="A42" s="789" t="n">
        <v>39532</v>
      </c>
      <c r="B42" s="339" t="s">
        <v>996</v>
      </c>
      <c r="C42" s="660" t="n">
        <v>1500</v>
      </c>
      <c r="D42" s="793" t="s">
        <v>997</v>
      </c>
      <c r="E42" s="791" t="n">
        <v>97881.3</v>
      </c>
      <c r="I42" s="792"/>
    </row>
    <row r="43" customFormat="false" ht="12.75" hidden="false" customHeight="false" outlineLevel="0" collapsed="false">
      <c r="A43" s="789" t="n">
        <v>39532</v>
      </c>
      <c r="B43" s="339" t="s">
        <v>998</v>
      </c>
      <c r="C43" s="660" t="n">
        <v>8005</v>
      </c>
      <c r="D43" s="494" t="n">
        <v>-3000</v>
      </c>
      <c r="E43" s="791" t="n">
        <v>94881.3</v>
      </c>
      <c r="I43" s="792"/>
    </row>
    <row r="44" customFormat="false" ht="25.5" hidden="false" customHeight="false" outlineLevel="0" collapsed="false">
      <c r="A44" s="789" t="n">
        <v>39532</v>
      </c>
      <c r="B44" s="339" t="s">
        <v>999</v>
      </c>
      <c r="C44" s="660" t="n">
        <v>8000</v>
      </c>
      <c r="D44" s="494" t="n">
        <v>-5000</v>
      </c>
      <c r="E44" s="791" t="n">
        <v>89881.3</v>
      </c>
      <c r="I44" s="792"/>
    </row>
    <row r="45" customFormat="false" ht="12.75" hidden="false" customHeight="false" outlineLevel="0" collapsed="false">
      <c r="A45" s="789" t="n">
        <v>39532</v>
      </c>
      <c r="B45" s="339" t="s">
        <v>1000</v>
      </c>
      <c r="C45" s="376" t="n">
        <v>1000</v>
      </c>
      <c r="D45" s="794" t="n">
        <v>-199.5</v>
      </c>
      <c r="E45" s="791" t="n">
        <v>89681.8</v>
      </c>
      <c r="I45" s="792"/>
    </row>
    <row r="46" customFormat="false" ht="12.75" hidden="false" customHeight="false" outlineLevel="0" collapsed="false">
      <c r="A46" s="789" t="n">
        <v>39532</v>
      </c>
      <c r="B46" s="661" t="s">
        <v>1001</v>
      </c>
      <c r="C46" s="795" t="s">
        <v>1002</v>
      </c>
      <c r="D46" s="494" t="n">
        <v>-47</v>
      </c>
      <c r="E46" s="791" t="n">
        <v>89634.8</v>
      </c>
      <c r="I46" s="792"/>
    </row>
    <row r="47" customFormat="false" ht="25.5" hidden="false" customHeight="false" outlineLevel="0" collapsed="false">
      <c r="A47" s="789" t="n">
        <v>39532</v>
      </c>
      <c r="B47" s="339" t="s">
        <v>1003</v>
      </c>
      <c r="C47" s="795" t="s">
        <v>1004</v>
      </c>
      <c r="D47" s="794" t="n">
        <v>-4936.5</v>
      </c>
      <c r="E47" s="791" t="n">
        <v>84698.3</v>
      </c>
      <c r="I47" s="792"/>
    </row>
    <row r="48" customFormat="false" ht="25.5" hidden="false" customHeight="false" outlineLevel="0" collapsed="false">
      <c r="A48" s="789" t="n">
        <v>39532</v>
      </c>
      <c r="B48" s="339" t="s">
        <v>1005</v>
      </c>
      <c r="C48" s="795" t="s">
        <v>1006</v>
      </c>
      <c r="D48" s="494" t="n">
        <v>-9250</v>
      </c>
      <c r="E48" s="791" t="n">
        <v>75448.3</v>
      </c>
      <c r="I48" s="792"/>
    </row>
    <row r="49" customFormat="false" ht="12.75" hidden="false" customHeight="false" outlineLevel="0" collapsed="false">
      <c r="A49" s="789" t="n">
        <v>39532</v>
      </c>
      <c r="B49" s="661" t="s">
        <v>1007</v>
      </c>
      <c r="C49" s="795" t="s">
        <v>1008</v>
      </c>
      <c r="D49" s="794" t="n">
        <v>-3506.4</v>
      </c>
      <c r="E49" s="791" t="n">
        <v>71941.9</v>
      </c>
      <c r="I49" s="792"/>
    </row>
    <row r="50" customFormat="false" ht="25.5" hidden="false" customHeight="false" outlineLevel="0" collapsed="false">
      <c r="A50" s="789" t="n">
        <v>39532</v>
      </c>
      <c r="B50" s="339" t="s">
        <v>1009</v>
      </c>
      <c r="C50" s="795" t="s">
        <v>1010</v>
      </c>
      <c r="D50" s="494" t="n">
        <v>-15000</v>
      </c>
      <c r="E50" s="796" t="n">
        <v>56941.9</v>
      </c>
      <c r="I50" s="792"/>
    </row>
    <row r="51" customFormat="false" ht="12.75" hidden="false" customHeight="false" outlineLevel="0" collapsed="false">
      <c r="A51" s="751"/>
      <c r="B51" s="762"/>
      <c r="C51" s="797"/>
      <c r="D51" s="798"/>
      <c r="E51" s="799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3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56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800" width="25.7"/>
    <col collapsed="false" customWidth="true" hidden="false" outlineLevel="0" max="11" min="6" style="801" width="12.7"/>
    <col collapsed="false" customWidth="true" hidden="false" outlineLevel="0" max="18" min="12" style="801" width="9.14"/>
    <col collapsed="false" customWidth="true" hidden="false" outlineLevel="0" max="21" min="19" style="801" width="10.13"/>
    <col collapsed="false" customWidth="true" hidden="false" outlineLevel="0" max="23" min="22" style="801" width="9.14"/>
    <col collapsed="false" customWidth="true" hidden="false" outlineLevel="0" max="61" min="24" style="312" width="9.14"/>
  </cols>
  <sheetData>
    <row r="1" customFormat="false" ht="20.25" hidden="false" customHeight="true" outlineLevel="0" collapsed="false">
      <c r="A1" s="639" t="s">
        <v>101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58" customFormat="false" ht="12.75" hidden="false" customHeight="false" outlineLevel="0" collapsed="false">
      <c r="C58" s="802" t="s">
        <v>1012</v>
      </c>
      <c r="D58" s="802"/>
    </row>
  </sheetData>
  <mergeCells count="1">
    <mergeCell ref="C58:D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3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0" width="11.7"/>
    <col collapsed="false" customWidth="true" hidden="false" outlineLevel="0" max="3" min="3" style="7" width="11.7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true" outlineLevel="0" max="6" min="6" style="0" width="21.13"/>
    <col collapsed="false" customWidth="false" hidden="true" outlineLevel="0" max="9" min="8" style="0" width="9.06"/>
  </cols>
  <sheetData>
    <row r="1" customFormat="false" ht="18" hidden="false" customHeight="false" outlineLevel="0" collapsed="false">
      <c r="A1" s="4" t="s">
        <v>31</v>
      </c>
      <c r="B1" s="4"/>
      <c r="C1" s="4"/>
      <c r="D1" s="4"/>
      <c r="E1" s="4"/>
      <c r="I1" s="0" t="s">
        <v>32</v>
      </c>
    </row>
    <row r="2" customFormat="false" ht="12" hidden="false" customHeight="true" outlineLevel="0" collapsed="false"/>
    <row r="3" customFormat="false" ht="12.75" hidden="false" customHeight="true" outlineLevel="0" collapsed="false">
      <c r="A3" s="6"/>
      <c r="B3" s="1"/>
      <c r="C3" s="66"/>
      <c r="D3" s="1"/>
    </row>
    <row r="4" customFormat="false" ht="15.75" hidden="false" customHeight="true" outlineLevel="0" collapsed="false">
      <c r="A4" s="67"/>
      <c r="B4" s="1"/>
      <c r="C4" s="66"/>
      <c r="D4" s="1"/>
    </row>
    <row r="5" customFormat="false" ht="12.75" hidden="false" customHeight="false" outlineLevel="0" collapsed="false">
      <c r="A5" s="6" t="s">
        <v>33</v>
      </c>
      <c r="B5" s="1"/>
      <c r="C5" s="66"/>
      <c r="D5" s="1"/>
    </row>
    <row r="6" customFormat="false" ht="12.75" hidden="false" customHeight="false" outlineLevel="0" collapsed="false">
      <c r="A6" s="6"/>
      <c r="B6" s="1"/>
      <c r="C6" s="66"/>
      <c r="D6" s="1"/>
    </row>
    <row r="7" customFormat="false" ht="26.25" hidden="false" customHeight="true" outlineLevel="0" collapsed="false">
      <c r="A7" s="11" t="s">
        <v>34</v>
      </c>
      <c r="B7" s="9" t="s">
        <v>5</v>
      </c>
      <c r="C7" s="10" t="s">
        <v>6</v>
      </c>
      <c r="D7" s="11" t="s">
        <v>7</v>
      </c>
      <c r="E7" s="12" t="s">
        <v>8</v>
      </c>
      <c r="F7" s="0" t="s">
        <v>35</v>
      </c>
      <c r="G7" s="68"/>
    </row>
    <row r="8" customFormat="false" ht="12.75" hidden="false" customHeight="false" outlineLevel="0" collapsed="false">
      <c r="A8" s="69" t="s">
        <v>36</v>
      </c>
      <c r="B8" s="70" t="n">
        <v>684730</v>
      </c>
      <c r="C8" s="70" t="n">
        <v>684730</v>
      </c>
      <c r="D8" s="71" t="n">
        <v>209948</v>
      </c>
      <c r="E8" s="15" t="n">
        <f aca="false">+D8/C8*100</f>
        <v>30.6614285922919</v>
      </c>
    </row>
    <row r="9" customFormat="false" ht="12.75" hidden="false" customHeight="false" outlineLevel="0" collapsed="false">
      <c r="A9" s="72" t="s">
        <v>37</v>
      </c>
      <c r="B9" s="70" t="n">
        <v>54240</v>
      </c>
      <c r="C9" s="70" t="n">
        <v>54240</v>
      </c>
      <c r="D9" s="71" t="n">
        <v>22105</v>
      </c>
      <c r="E9" s="15" t="n">
        <f aca="false">+D9/C9*100</f>
        <v>40.7540560471976</v>
      </c>
    </row>
    <row r="10" customFormat="false" ht="12.75" hidden="false" customHeight="false" outlineLevel="0" collapsed="false">
      <c r="A10" s="72" t="s">
        <v>38</v>
      </c>
      <c r="B10" s="70" t="n">
        <v>33900</v>
      </c>
      <c r="C10" s="70" t="n">
        <v>33900</v>
      </c>
      <c r="D10" s="71" t="n">
        <v>16688</v>
      </c>
      <c r="E10" s="15" t="n">
        <f aca="false">+D10/C10*100</f>
        <v>49.2271386430678</v>
      </c>
    </row>
    <row r="11" customFormat="false" ht="12.75" hidden="false" customHeight="false" outlineLevel="0" collapsed="false">
      <c r="A11" s="72" t="s">
        <v>39</v>
      </c>
      <c r="B11" s="70" t="n">
        <v>1010150</v>
      </c>
      <c r="C11" s="70" t="n">
        <v>1010150</v>
      </c>
      <c r="D11" s="71" t="n">
        <v>288142</v>
      </c>
      <c r="E11" s="15" t="n">
        <f aca="false">+D11/C11*100</f>
        <v>28.5246745532842</v>
      </c>
    </row>
    <row r="12" customFormat="false" ht="12.75" hidden="false" customHeight="false" outlineLevel="0" collapsed="false">
      <c r="A12" s="72" t="s">
        <v>40</v>
      </c>
      <c r="B12" s="70" t="n">
        <v>1647187</v>
      </c>
      <c r="C12" s="70" t="n">
        <v>1647187</v>
      </c>
      <c r="D12" s="71" t="n">
        <v>399010</v>
      </c>
      <c r="E12" s="15" t="n">
        <f aca="false">+D12/C12*100</f>
        <v>24.2237220182044</v>
      </c>
    </row>
    <row r="13" customFormat="false" ht="12.75" hidden="false" customHeight="false" outlineLevel="0" collapsed="false">
      <c r="A13" s="73" t="s">
        <v>41</v>
      </c>
      <c r="B13" s="70" t="n">
        <v>1300</v>
      </c>
      <c r="C13" s="70" t="n">
        <v>1300</v>
      </c>
      <c r="D13" s="71" t="n">
        <v>251</v>
      </c>
      <c r="E13" s="15" t="n">
        <f aca="false">+D13/C13*100</f>
        <v>19.3076923076923</v>
      </c>
      <c r="F13" s="0" t="s">
        <v>42</v>
      </c>
    </row>
    <row r="14" customFormat="false" ht="12.75" hidden="false" customHeight="false" outlineLevel="0" collapsed="false">
      <c r="A14" s="73" t="s">
        <v>43</v>
      </c>
      <c r="B14" s="70" t="n">
        <v>0</v>
      </c>
      <c r="C14" s="70" t="n">
        <v>0</v>
      </c>
      <c r="D14" s="71" t="n">
        <v>15</v>
      </c>
      <c r="E14" s="15" t="s">
        <v>30</v>
      </c>
    </row>
    <row r="15" customFormat="false" ht="12.75" hidden="false" customHeight="false" outlineLevel="0" collapsed="false">
      <c r="A15" s="73" t="s">
        <v>44</v>
      </c>
      <c r="B15" s="70" t="n">
        <v>0</v>
      </c>
      <c r="C15" s="70" t="n">
        <v>0</v>
      </c>
      <c r="D15" s="71" t="n">
        <v>9</v>
      </c>
      <c r="E15" s="15" t="s">
        <v>30</v>
      </c>
    </row>
    <row r="16" customFormat="false" ht="12.75" hidden="false" customHeight="false" outlineLevel="0" collapsed="false">
      <c r="A16" s="34" t="s">
        <v>45</v>
      </c>
      <c r="B16" s="38" t="n">
        <f aca="false">SUM(B8:B13)</f>
        <v>3431507</v>
      </c>
      <c r="C16" s="38" t="n">
        <f aca="false">SUM(C8:C13)</f>
        <v>3431507</v>
      </c>
      <c r="D16" s="35" t="n">
        <f aca="false">SUM(D8:D15)</f>
        <v>936168</v>
      </c>
      <c r="E16" s="39" t="n">
        <f aca="false">+D16/C16*100</f>
        <v>27.2815413169782</v>
      </c>
    </row>
    <row r="17" customFormat="false" ht="12.75" hidden="false" customHeight="false" outlineLevel="0" collapsed="false">
      <c r="A17" s="74"/>
      <c r="B17" s="75"/>
      <c r="C17" s="75"/>
      <c r="D17" s="76"/>
      <c r="E17" s="77"/>
    </row>
    <row r="18" customFormat="false" ht="14.25" hidden="false" customHeight="true" outlineLevel="0" collapsed="false">
      <c r="A18" s="78" t="s">
        <v>46</v>
      </c>
      <c r="B18" s="79" t="n">
        <f aca="false">B16</f>
        <v>3431507</v>
      </c>
      <c r="C18" s="79" t="n">
        <f aca="false">C16</f>
        <v>3431507</v>
      </c>
      <c r="D18" s="79" t="n">
        <f aca="false">D16</f>
        <v>936168</v>
      </c>
      <c r="E18" s="80" t="n">
        <f aca="false">+D18/C18*100</f>
        <v>27.2815413169782</v>
      </c>
    </row>
    <row r="19" customFormat="false" ht="12.75" hidden="false" customHeight="false" outlineLevel="0" collapsed="false">
      <c r="A19" s="81"/>
      <c r="B19" s="76"/>
      <c r="C19" s="76"/>
      <c r="D19" s="76"/>
      <c r="E19" s="82"/>
    </row>
    <row r="20" customFormat="false" ht="12.75" hidden="false" customHeight="false" outlineLevel="0" collapsed="false">
      <c r="A20" s="83"/>
      <c r="B20" s="84"/>
      <c r="C20" s="84"/>
      <c r="D20" s="84"/>
      <c r="E20" s="85"/>
    </row>
    <row r="21" customFormat="false" ht="12.75" hidden="false" customHeight="false" outlineLevel="0" collapsed="false">
      <c r="A21" s="83"/>
      <c r="B21" s="84"/>
      <c r="C21" s="84"/>
      <c r="D21" s="84"/>
      <c r="E21" s="85"/>
    </row>
    <row r="22" customFormat="false" ht="13.5" hidden="false" customHeight="true" outlineLevel="0" collapsed="false">
      <c r="A22" s="86" t="s">
        <v>47</v>
      </c>
      <c r="B22" s="87"/>
      <c r="C22" s="87"/>
      <c r="D22" s="84"/>
      <c r="E22" s="88"/>
      <c r="K22" s="0" t="s">
        <v>32</v>
      </c>
    </row>
    <row r="23" customFormat="false" ht="13.5" hidden="false" customHeight="true" outlineLevel="0" collapsed="false">
      <c r="A23" s="89"/>
      <c r="B23" s="90"/>
      <c r="C23" s="90"/>
      <c r="D23" s="91"/>
      <c r="E23" s="92"/>
    </row>
    <row r="24" customFormat="false" ht="26.25" hidden="false" customHeight="true" outlineLevel="0" collapsed="false">
      <c r="A24" s="11" t="s">
        <v>34</v>
      </c>
      <c r="B24" s="9" t="s">
        <v>5</v>
      </c>
      <c r="C24" s="10" t="s">
        <v>6</v>
      </c>
      <c r="D24" s="11" t="s">
        <v>7</v>
      </c>
      <c r="E24" s="12" t="s">
        <v>8</v>
      </c>
    </row>
    <row r="25" customFormat="false" ht="12.75" hidden="false" customHeight="false" outlineLevel="0" collapsed="false">
      <c r="A25" s="18" t="s">
        <v>48</v>
      </c>
      <c r="B25" s="19" t="n">
        <v>600</v>
      </c>
      <c r="C25" s="17" t="n">
        <v>2100</v>
      </c>
      <c r="D25" s="17" t="n">
        <v>1314</v>
      </c>
      <c r="E25" s="15" t="n">
        <f aca="false">+D25/C25*100</f>
        <v>62.5714285714286</v>
      </c>
      <c r="G25" s="93"/>
    </row>
    <row r="26" customFormat="false" ht="12.75" hidden="false" customHeight="false" outlineLevel="0" collapsed="false">
      <c r="A26" s="18" t="s">
        <v>49</v>
      </c>
      <c r="B26" s="19" t="n">
        <v>300</v>
      </c>
      <c r="C26" s="17" t="n">
        <v>300</v>
      </c>
      <c r="D26" s="17" t="n">
        <v>213</v>
      </c>
      <c r="E26" s="15" t="n">
        <f aca="false">+D26/C26*100</f>
        <v>71</v>
      </c>
      <c r="G26" s="93"/>
    </row>
    <row r="27" customFormat="false" ht="12.75" hidden="false" customHeight="false" outlineLevel="0" collapsed="false">
      <c r="A27" s="18" t="s">
        <v>50</v>
      </c>
      <c r="B27" s="19" t="n">
        <v>15000</v>
      </c>
      <c r="C27" s="17" t="n">
        <v>15000</v>
      </c>
      <c r="D27" s="17" t="n">
        <v>16691</v>
      </c>
      <c r="E27" s="15" t="n">
        <f aca="false">+D27/C27*100</f>
        <v>111.273333333333</v>
      </c>
    </row>
    <row r="28" customFormat="false" ht="12.75" hidden="false" customHeight="true" outlineLevel="0" collapsed="false">
      <c r="A28" s="13" t="s">
        <v>51</v>
      </c>
      <c r="B28" s="19" t="n">
        <v>41811</v>
      </c>
      <c r="C28" s="17" t="n">
        <v>42222</v>
      </c>
      <c r="D28" s="17" t="n">
        <v>4539</v>
      </c>
      <c r="E28" s="94" t="n">
        <f aca="false">+D28/C28*100</f>
        <v>10.7503197385249</v>
      </c>
      <c r="F28" s="0" t="s">
        <v>52</v>
      </c>
    </row>
    <row r="29" customFormat="false" ht="13.5" hidden="false" customHeight="true" outlineLevel="0" collapsed="false">
      <c r="A29" s="13" t="s">
        <v>53</v>
      </c>
      <c r="B29" s="19" t="n">
        <v>38300</v>
      </c>
      <c r="C29" s="17" t="n">
        <v>40399</v>
      </c>
      <c r="D29" s="17" t="n">
        <v>10876</v>
      </c>
      <c r="E29" s="94" t="n">
        <f aca="false">+D29/C29*100</f>
        <v>26.9214584519419</v>
      </c>
      <c r="G29" s="93"/>
    </row>
    <row r="30" customFormat="false" ht="12" hidden="false" customHeight="true" outlineLevel="0" collapsed="false">
      <c r="A30" s="13" t="s">
        <v>54</v>
      </c>
      <c r="B30" s="19" t="n">
        <v>141700</v>
      </c>
      <c r="C30" s="17" t="n">
        <v>149200</v>
      </c>
      <c r="D30" s="95" t="n">
        <v>21240</v>
      </c>
      <c r="E30" s="94" t="n">
        <f aca="false">+D30/C30*100</f>
        <v>14.2359249329759</v>
      </c>
      <c r="G30" s="93"/>
    </row>
    <row r="31" customFormat="false" ht="12.75" hidden="false" customHeight="false" outlineLevel="0" collapsed="false">
      <c r="A31" s="13" t="s">
        <v>55</v>
      </c>
      <c r="B31" s="19" t="n">
        <v>13000</v>
      </c>
      <c r="C31" s="17" t="n">
        <v>13000</v>
      </c>
      <c r="D31" s="95" t="n">
        <v>5215</v>
      </c>
      <c r="E31" s="94" t="n">
        <f aca="false">+D31/C31*100</f>
        <v>40.1153846153846</v>
      </c>
      <c r="H31" s="0" t="n">
        <v>2143</v>
      </c>
      <c r="I31" s="0" t="n">
        <v>2</v>
      </c>
    </row>
    <row r="32" customFormat="false" ht="12.75" hidden="false" customHeight="false" outlineLevel="0" collapsed="false">
      <c r="A32" s="13" t="s">
        <v>56</v>
      </c>
      <c r="B32" s="19" t="n">
        <v>1419</v>
      </c>
      <c r="C32" s="17" t="n">
        <v>1419</v>
      </c>
      <c r="D32" s="17" t="n">
        <v>0</v>
      </c>
      <c r="E32" s="94" t="n">
        <f aca="false">+D32/C32*100</f>
        <v>0</v>
      </c>
    </row>
    <row r="33" customFormat="false" ht="12.75" hidden="false" customHeight="false" outlineLevel="0" collapsed="false">
      <c r="A33" s="13" t="s">
        <v>57</v>
      </c>
      <c r="B33" s="19" t="n">
        <v>0</v>
      </c>
      <c r="C33" s="17" t="n">
        <v>0</v>
      </c>
      <c r="D33" s="17" t="n">
        <f aca="false">D44</f>
        <v>4277</v>
      </c>
      <c r="E33" s="96" t="s">
        <v>30</v>
      </c>
    </row>
    <row r="34" customFormat="false" ht="12.75" hidden="false" customHeight="false" outlineLevel="0" collapsed="false">
      <c r="A34" s="34" t="s">
        <v>58</v>
      </c>
      <c r="B34" s="38" t="n">
        <f aca="false">SUM(B25:B33)</f>
        <v>252130</v>
      </c>
      <c r="C34" s="35" t="n">
        <f aca="false">SUM(C25:C33)</f>
        <v>263640</v>
      </c>
      <c r="D34" s="35" t="n">
        <f aca="false">SUM(D25:D33)</f>
        <v>64365</v>
      </c>
      <c r="E34" s="97" t="n">
        <f aca="false">+D34/C34*100</f>
        <v>24.4139736003641</v>
      </c>
    </row>
    <row r="35" customFormat="false" ht="12.75" hidden="false" customHeight="false" outlineLevel="0" collapsed="false">
      <c r="A35" s="98"/>
      <c r="B35" s="75"/>
      <c r="C35" s="76"/>
      <c r="D35" s="76"/>
      <c r="E35" s="99"/>
    </row>
    <row r="36" customFormat="false" ht="12.75" hidden="false" customHeight="false" outlineLevel="0" collapsed="false">
      <c r="A36" s="100" t="s">
        <v>59</v>
      </c>
      <c r="B36" s="90"/>
      <c r="C36" s="91"/>
      <c r="D36" s="91"/>
      <c r="E36" s="101"/>
    </row>
    <row r="37" customFormat="false" ht="12.75" hidden="false" customHeight="false" outlineLevel="0" collapsed="false">
      <c r="A37" s="13" t="s">
        <v>60</v>
      </c>
      <c r="B37" s="19" t="n">
        <v>0</v>
      </c>
      <c r="C37" s="19" t="n">
        <v>0</v>
      </c>
      <c r="D37" s="95" t="n">
        <v>279</v>
      </c>
      <c r="E37" s="94" t="s">
        <v>30</v>
      </c>
    </row>
    <row r="38" customFormat="false" ht="12.75" hidden="false" customHeight="false" outlineLevel="0" collapsed="false">
      <c r="A38" s="13" t="s">
        <v>61</v>
      </c>
      <c r="B38" s="19" t="n">
        <v>0</v>
      </c>
      <c r="C38" s="19" t="n">
        <v>0</v>
      </c>
      <c r="D38" s="95" t="n">
        <v>608</v>
      </c>
      <c r="E38" s="94" t="s">
        <v>30</v>
      </c>
    </row>
    <row r="39" customFormat="false" ht="12.75" hidden="false" customHeight="false" outlineLevel="0" collapsed="false">
      <c r="A39" s="18" t="s">
        <v>62</v>
      </c>
      <c r="B39" s="19" t="n">
        <v>0</v>
      </c>
      <c r="C39" s="19" t="n">
        <v>0</v>
      </c>
      <c r="D39" s="95" t="n">
        <v>831</v>
      </c>
      <c r="E39" s="94" t="s">
        <v>30</v>
      </c>
    </row>
    <row r="40" customFormat="false" ht="12.75" hidden="false" customHeight="false" outlineLevel="0" collapsed="false">
      <c r="A40" s="13" t="s">
        <v>63</v>
      </c>
      <c r="B40" s="19" t="n">
        <v>0</v>
      </c>
      <c r="C40" s="19" t="n">
        <v>0</v>
      </c>
      <c r="D40" s="95" t="n">
        <v>-565</v>
      </c>
      <c r="E40" s="15" t="s">
        <v>30</v>
      </c>
    </row>
    <row r="41" customFormat="false" ht="12.75" hidden="false" customHeight="false" outlineLevel="0" collapsed="false">
      <c r="A41" s="13" t="s">
        <v>64</v>
      </c>
      <c r="B41" s="19" t="n">
        <v>0</v>
      </c>
      <c r="C41" s="19" t="n">
        <v>0</v>
      </c>
      <c r="D41" s="95" t="n">
        <v>3038</v>
      </c>
      <c r="E41" s="15" t="s">
        <v>30</v>
      </c>
    </row>
    <row r="42" customFormat="false" ht="12.75" hidden="false" customHeight="false" outlineLevel="0" collapsed="false">
      <c r="A42" s="13" t="s">
        <v>65</v>
      </c>
      <c r="B42" s="19" t="n">
        <v>0</v>
      </c>
      <c r="C42" s="19" t="n">
        <v>0</v>
      </c>
      <c r="D42" s="95" t="n">
        <v>74</v>
      </c>
      <c r="E42" s="15" t="s">
        <v>30</v>
      </c>
    </row>
    <row r="43" customFormat="false" ht="12.75" hidden="false" customHeight="false" outlineLevel="0" collapsed="false">
      <c r="A43" s="13" t="s">
        <v>66</v>
      </c>
      <c r="B43" s="19" t="n">
        <v>0</v>
      </c>
      <c r="C43" s="19" t="n">
        <v>0</v>
      </c>
      <c r="D43" s="95" t="n">
        <v>12</v>
      </c>
      <c r="E43" s="15" t="s">
        <v>30</v>
      </c>
    </row>
    <row r="44" customFormat="false" ht="12.75" hidden="false" customHeight="false" outlineLevel="0" collapsed="false">
      <c r="A44" s="102" t="s">
        <v>67</v>
      </c>
      <c r="B44" s="35" t="n">
        <v>0</v>
      </c>
      <c r="C44" s="35" t="n">
        <v>0</v>
      </c>
      <c r="D44" s="35" t="n">
        <f aca="false">SUM(D37:D43)</f>
        <v>4277</v>
      </c>
      <c r="E44" s="103" t="s">
        <v>30</v>
      </c>
    </row>
    <row r="45" customFormat="false" ht="12.75" hidden="false" customHeight="false" outlineLevel="0" collapsed="false">
      <c r="A45" s="104"/>
      <c r="B45" s="105"/>
      <c r="C45" s="105"/>
      <c r="D45" s="105"/>
      <c r="E45" s="106"/>
    </row>
    <row r="46" customFormat="false" ht="14.25" hidden="false" customHeight="true" outlineLevel="0" collapsed="false">
      <c r="A46" s="78" t="s">
        <v>68</v>
      </c>
      <c r="B46" s="79" t="n">
        <f aca="false">B34</f>
        <v>252130</v>
      </c>
      <c r="C46" s="79" t="n">
        <f aca="false">C34</f>
        <v>263640</v>
      </c>
      <c r="D46" s="79" t="n">
        <f aca="false">D34</f>
        <v>64365</v>
      </c>
      <c r="E46" s="80" t="n">
        <f aca="false">+D46/C46*100</f>
        <v>24.4139736003641</v>
      </c>
    </row>
    <row r="47" customFormat="false" ht="12.75" hidden="false" customHeight="false" outlineLevel="0" collapsed="false">
      <c r="A47" s="83"/>
      <c r="B47" s="84"/>
      <c r="C47" s="84"/>
      <c r="D47" s="84"/>
      <c r="E47" s="107"/>
    </row>
    <row r="48" customFormat="false" ht="12.75" hidden="false" customHeight="false" outlineLevel="0" collapsed="false">
      <c r="A48" s="83"/>
      <c r="B48" s="84"/>
      <c r="C48" s="84"/>
      <c r="D48" s="84"/>
      <c r="E48" s="107"/>
    </row>
    <row r="49" customFormat="false" ht="12.75" hidden="false" customHeight="false" outlineLevel="0" collapsed="false">
      <c r="A49" s="83"/>
      <c r="B49" s="84"/>
      <c r="C49" s="84"/>
      <c r="D49" s="84"/>
      <c r="E49" s="107"/>
    </row>
    <row r="50" s="1" customFormat="true" ht="12.75" hidden="false" customHeight="false" outlineLevel="0" collapsed="false">
      <c r="A50" s="6" t="s">
        <v>69</v>
      </c>
      <c r="C50" s="66"/>
      <c r="E50" s="0"/>
    </row>
    <row r="51" s="1" customFormat="true" ht="12.75" hidden="false" customHeight="false" outlineLevel="0" collapsed="false">
      <c r="A51" s="6"/>
      <c r="C51" s="66"/>
      <c r="E51" s="0"/>
    </row>
    <row r="52" s="1" customFormat="true" ht="38.25" hidden="false" customHeight="false" outlineLevel="0" collapsed="false">
      <c r="A52" s="11" t="s">
        <v>34</v>
      </c>
      <c r="B52" s="9" t="s">
        <v>5</v>
      </c>
      <c r="C52" s="10" t="s">
        <v>6</v>
      </c>
      <c r="D52" s="11" t="s">
        <v>7</v>
      </c>
      <c r="E52" s="12" t="s">
        <v>8</v>
      </c>
    </row>
    <row r="53" s="1" customFormat="true" ht="12.75" hidden="false" customHeight="false" outlineLevel="0" collapsed="false">
      <c r="A53" s="13" t="s">
        <v>70</v>
      </c>
      <c r="B53" s="108" t="n">
        <v>1500</v>
      </c>
      <c r="C53" s="95" t="n">
        <v>1500</v>
      </c>
      <c r="D53" s="95" t="n">
        <v>3800</v>
      </c>
      <c r="E53" s="15" t="n">
        <f aca="false">+D53/C53*100</f>
        <v>253.333333333333</v>
      </c>
    </row>
    <row r="54" s="1" customFormat="true" ht="12.75" hidden="false" customHeight="false" outlineLevel="0" collapsed="false">
      <c r="A54" s="13" t="s">
        <v>71</v>
      </c>
      <c r="B54" s="108" t="n">
        <v>6500</v>
      </c>
      <c r="C54" s="95" t="n">
        <v>6500</v>
      </c>
      <c r="D54" s="95" t="n">
        <v>0</v>
      </c>
      <c r="E54" s="15" t="n">
        <f aca="false">+D54/C54*100</f>
        <v>0</v>
      </c>
    </row>
    <row r="55" s="1" customFormat="true" ht="12.75" hidden="false" customHeight="false" outlineLevel="0" collapsed="false">
      <c r="A55" s="13" t="s">
        <v>72</v>
      </c>
      <c r="B55" s="108" t="n">
        <v>0</v>
      </c>
      <c r="C55" s="95" t="n">
        <v>0</v>
      </c>
      <c r="D55" s="95" t="n">
        <v>4</v>
      </c>
      <c r="E55" s="15" t="s">
        <v>30</v>
      </c>
    </row>
    <row r="56" s="1" customFormat="true" ht="12.75" hidden="false" customHeight="false" outlineLevel="0" collapsed="false">
      <c r="A56" s="34" t="s">
        <v>73</v>
      </c>
      <c r="B56" s="109" t="n">
        <f aca="false">SUM(B53:B55)</f>
        <v>8000</v>
      </c>
      <c r="C56" s="36" t="n">
        <f aca="false">SUM(C53:C55)</f>
        <v>8000</v>
      </c>
      <c r="D56" s="36" t="n">
        <f aca="false">SUM(D53:D55)</f>
        <v>3804</v>
      </c>
      <c r="E56" s="37" t="n">
        <f aca="false">+D56/C56*100</f>
        <v>47.55</v>
      </c>
    </row>
    <row r="57" customFormat="false" ht="12.75" hidden="false" customHeight="false" outlineLevel="0" collapsed="false">
      <c r="A57" s="83"/>
      <c r="B57" s="84"/>
      <c r="C57" s="84"/>
      <c r="D57" s="84"/>
      <c r="E57" s="107"/>
    </row>
    <row r="58" customFormat="false" ht="15.75" hidden="false" customHeight="true" outlineLevel="0" collapsed="false">
      <c r="A58" s="78" t="s">
        <v>74</v>
      </c>
      <c r="B58" s="79" t="n">
        <f aca="false">B56</f>
        <v>8000</v>
      </c>
      <c r="C58" s="79" t="n">
        <f aca="false">C56</f>
        <v>8000</v>
      </c>
      <c r="D58" s="79" t="n">
        <f aca="false">D56</f>
        <v>3804</v>
      </c>
      <c r="E58" s="80" t="n">
        <f aca="false">+D58/C58*100</f>
        <v>47.55</v>
      </c>
    </row>
    <row r="59" customFormat="false" ht="12.75" hidden="false" customHeight="false" outlineLevel="0" collapsed="false">
      <c r="A59" s="83"/>
      <c r="B59" s="84"/>
      <c r="C59" s="84"/>
      <c r="D59" s="84"/>
      <c r="E59" s="107"/>
    </row>
    <row r="60" customFormat="false" ht="15" hidden="false" customHeight="false" outlineLevel="0" collapsed="false">
      <c r="A60" s="110" t="s">
        <v>75</v>
      </c>
      <c r="B60" s="84"/>
      <c r="C60" s="84"/>
      <c r="D60" s="84"/>
      <c r="E60" s="107"/>
    </row>
    <row r="61" customFormat="false" ht="12.75" hidden="false" customHeight="false" outlineLevel="0" collapsed="false">
      <c r="A61" s="83" t="s">
        <v>76</v>
      </c>
      <c r="B61" s="84"/>
      <c r="C61" s="84"/>
      <c r="D61" s="84"/>
      <c r="E61" s="107"/>
    </row>
    <row r="62" customFormat="false" ht="12.75" hidden="false" customHeight="false" outlineLevel="0" collapsed="false">
      <c r="A62" s="83"/>
      <c r="B62" s="84"/>
      <c r="C62" s="84"/>
      <c r="D62" s="84"/>
      <c r="E62" s="107"/>
    </row>
    <row r="63" customFormat="false" ht="38.25" hidden="false" customHeight="false" outlineLevel="0" collapsed="false">
      <c r="A63" s="11" t="s">
        <v>34</v>
      </c>
      <c r="B63" s="9" t="s">
        <v>5</v>
      </c>
      <c r="C63" s="10" t="s">
        <v>6</v>
      </c>
      <c r="D63" s="11" t="s">
        <v>7</v>
      </c>
      <c r="E63" s="12" t="s">
        <v>8</v>
      </c>
    </row>
    <row r="64" customFormat="false" ht="12.75" hidden="false" customHeight="false" outlineLevel="0" collapsed="false">
      <c r="A64" s="18" t="s">
        <v>77</v>
      </c>
      <c r="B64" s="19" t="n">
        <v>0</v>
      </c>
      <c r="C64" s="17" t="n">
        <v>0</v>
      </c>
      <c r="D64" s="17" t="n">
        <v>7856</v>
      </c>
      <c r="E64" s="20" t="s">
        <v>30</v>
      </c>
    </row>
    <row r="65" customFormat="false" ht="12.75" hidden="false" customHeight="false" outlineLevel="0" collapsed="false">
      <c r="A65" s="13" t="s">
        <v>78</v>
      </c>
      <c r="B65" s="19" t="n">
        <v>71336</v>
      </c>
      <c r="C65" s="17" t="n">
        <v>71336</v>
      </c>
      <c r="D65" s="16" t="n">
        <v>17835</v>
      </c>
      <c r="E65" s="94" t="n">
        <f aca="false">+D65/C65*100</f>
        <v>25.0014018167545</v>
      </c>
    </row>
    <row r="66" customFormat="false" ht="12.75" hidden="false" customHeight="false" outlineLevel="0" collapsed="false">
      <c r="A66" s="13" t="s">
        <v>79</v>
      </c>
      <c r="B66" s="19" t="n">
        <v>3622</v>
      </c>
      <c r="C66" s="17" t="n">
        <v>3622</v>
      </c>
      <c r="D66" s="16" t="n">
        <v>0</v>
      </c>
      <c r="E66" s="94" t="n">
        <f aca="false">+D66/C66*100</f>
        <v>0</v>
      </c>
    </row>
    <row r="67" customFormat="false" ht="12.75" hidden="false" customHeight="false" outlineLevel="0" collapsed="false">
      <c r="A67" s="18" t="s">
        <v>80</v>
      </c>
      <c r="B67" s="19" t="n">
        <v>3731380</v>
      </c>
      <c r="C67" s="17" t="n">
        <v>3731380</v>
      </c>
      <c r="D67" s="16" t="n">
        <v>1886040</v>
      </c>
      <c r="E67" s="94" t="n">
        <f aca="false">+D67/C67*100</f>
        <v>50.5453746335136</v>
      </c>
    </row>
    <row r="68" customFormat="false" ht="12.75" hidden="false" customHeight="false" outlineLevel="0" collapsed="false">
      <c r="A68" s="18" t="s">
        <v>81</v>
      </c>
      <c r="B68" s="19" t="n">
        <v>0</v>
      </c>
      <c r="C68" s="17" t="n">
        <v>38344</v>
      </c>
      <c r="D68" s="16" t="n">
        <v>78187</v>
      </c>
      <c r="E68" s="94" t="n">
        <f aca="false">+D68/C68*100</f>
        <v>203.909346964323</v>
      </c>
    </row>
    <row r="69" customFormat="false" ht="12.75" hidden="false" customHeight="false" outlineLevel="0" collapsed="false">
      <c r="A69" s="18" t="s">
        <v>82</v>
      </c>
      <c r="B69" s="19" t="n">
        <v>6500</v>
      </c>
      <c r="C69" s="19" t="n">
        <v>6500</v>
      </c>
      <c r="D69" s="16" t="n">
        <v>0</v>
      </c>
      <c r="E69" s="94" t="n">
        <f aca="false">+D69/C69*100</f>
        <v>0</v>
      </c>
    </row>
    <row r="70" customFormat="false" ht="12.75" hidden="false" customHeight="false" outlineLevel="0" collapsed="false">
      <c r="A70" s="18" t="s">
        <v>83</v>
      </c>
      <c r="B70" s="19" t="n">
        <v>2050</v>
      </c>
      <c r="C70" s="19" t="n">
        <v>2050</v>
      </c>
      <c r="D70" s="16" t="n">
        <v>778</v>
      </c>
      <c r="E70" s="94" t="n">
        <f aca="false">+D70/C70*100</f>
        <v>37.9512195121951</v>
      </c>
    </row>
    <row r="71" customFormat="false" ht="25.5" hidden="false" customHeight="false" outlineLevel="0" collapsed="false">
      <c r="A71" s="111" t="s">
        <v>84</v>
      </c>
      <c r="B71" s="109" t="n">
        <f aca="false">SUM(B64:B70)</f>
        <v>3814888</v>
      </c>
      <c r="C71" s="109" t="n">
        <f aca="false">SUM(C64:C70)</f>
        <v>3853232</v>
      </c>
      <c r="D71" s="36" t="n">
        <f aca="false">SUM(D64:D70)</f>
        <v>1990696</v>
      </c>
      <c r="E71" s="94" t="n">
        <f aca="false">+D71/C71*100</f>
        <v>51.6630195119318</v>
      </c>
    </row>
    <row r="72" s="1" customFormat="true" ht="12.75" hidden="false" customHeight="true" outlineLevel="0" collapsed="false">
      <c r="A72" s="112"/>
      <c r="B72" s="113"/>
      <c r="C72" s="113"/>
      <c r="D72" s="114"/>
      <c r="E72" s="115"/>
    </row>
    <row r="73" s="1" customFormat="true" ht="9.75" hidden="false" customHeight="true" outlineLevel="0" collapsed="false">
      <c r="A73" s="116"/>
      <c r="B73" s="117"/>
      <c r="C73" s="117"/>
      <c r="D73" s="118"/>
      <c r="E73" s="119"/>
    </row>
    <row r="74" s="1" customFormat="true" ht="12.75" hidden="false" customHeight="false" outlineLevel="0" collapsed="false">
      <c r="A74" s="120" t="s">
        <v>85</v>
      </c>
      <c r="B74" s="84"/>
      <c r="C74" s="84"/>
      <c r="D74" s="84"/>
      <c r="E74" s="121"/>
    </row>
    <row r="75" s="1" customFormat="true" ht="12.75" hidden="false" customHeight="false" outlineLevel="0" collapsed="false">
      <c r="A75" s="100"/>
      <c r="B75" s="91"/>
      <c r="C75" s="91"/>
      <c r="D75" s="91"/>
      <c r="E75" s="122"/>
    </row>
    <row r="76" customFormat="false" ht="38.25" hidden="false" customHeight="false" outlineLevel="0" collapsed="false">
      <c r="A76" s="11" t="s">
        <v>34</v>
      </c>
      <c r="B76" s="9" t="s">
        <v>5</v>
      </c>
      <c r="C76" s="10" t="s">
        <v>6</v>
      </c>
      <c r="D76" s="11" t="s">
        <v>7</v>
      </c>
      <c r="E76" s="12" t="s">
        <v>8</v>
      </c>
    </row>
    <row r="77" customFormat="false" ht="12.75" hidden="false" customHeight="false" outlineLevel="0" collapsed="false">
      <c r="A77" s="13" t="s">
        <v>86</v>
      </c>
      <c r="B77" s="108" t="n">
        <v>0</v>
      </c>
      <c r="C77" s="95" t="n">
        <v>85000</v>
      </c>
      <c r="D77" s="95" t="n">
        <v>0</v>
      </c>
      <c r="E77" s="15" t="n">
        <f aca="false">+D77/C77*100</f>
        <v>0</v>
      </c>
    </row>
    <row r="78" customFormat="false" ht="12.75" hidden="false" customHeight="false" outlineLevel="0" collapsed="false">
      <c r="A78" s="13" t="s">
        <v>87</v>
      </c>
      <c r="B78" s="108" t="n">
        <v>0</v>
      </c>
      <c r="C78" s="95" t="n">
        <v>22950</v>
      </c>
      <c r="D78" s="95" t="n">
        <v>0</v>
      </c>
      <c r="E78" s="15" t="n">
        <f aca="false">+D78/C78*100</f>
        <v>0</v>
      </c>
    </row>
    <row r="79" customFormat="false" ht="25.5" hidden="false" customHeight="false" outlineLevel="0" collapsed="false">
      <c r="A79" s="111" t="s">
        <v>88</v>
      </c>
      <c r="B79" s="109" t="n">
        <f aca="false">SUM(B77:B78)</f>
        <v>0</v>
      </c>
      <c r="C79" s="109" t="n">
        <f aca="false">SUM(C77:C78)</f>
        <v>107950</v>
      </c>
      <c r="D79" s="36" t="n">
        <f aca="false">SUM(D77:D78)</f>
        <v>0</v>
      </c>
      <c r="E79" s="123" t="n">
        <f aca="false">+D79/C79*100</f>
        <v>0</v>
      </c>
    </row>
    <row r="80" customFormat="false" ht="12.75" hidden="false" customHeight="false" outlineLevel="0" collapsed="false">
      <c r="A80" s="83"/>
      <c r="B80" s="84"/>
      <c r="C80" s="84"/>
      <c r="D80" s="84"/>
      <c r="E80" s="107"/>
    </row>
    <row r="81" customFormat="false" ht="12.75" hidden="false" customHeight="false" outlineLevel="0" collapsed="false">
      <c r="A81" s="78" t="s">
        <v>89</v>
      </c>
      <c r="B81" s="79" t="n">
        <f aca="false">B71+B79</f>
        <v>3814888</v>
      </c>
      <c r="C81" s="79" t="n">
        <f aca="false">C71+C79</f>
        <v>3961182</v>
      </c>
      <c r="D81" s="79" t="n">
        <f aca="false">D71+D79</f>
        <v>1990696</v>
      </c>
      <c r="E81" s="124" t="n">
        <f aca="false">+D81/C81*100</f>
        <v>50.2551006240057</v>
      </c>
    </row>
    <row r="82" customFormat="false" ht="12.75" hidden="false" customHeight="false" outlineLevel="0" collapsed="false">
      <c r="A82" s="83"/>
      <c r="B82" s="84"/>
      <c r="C82" s="84"/>
      <c r="D82" s="84"/>
      <c r="E82" s="107"/>
    </row>
    <row r="83" customFormat="false" ht="12.75" hidden="false" customHeight="false" outlineLevel="0" collapsed="false">
      <c r="A83" s="78" t="s">
        <v>90</v>
      </c>
      <c r="B83" s="79" t="n">
        <f aca="false">B18+B46+B58+B81</f>
        <v>7506525</v>
      </c>
      <c r="C83" s="79" t="n">
        <f aca="false">C18+C46+C58+C81</f>
        <v>7664329</v>
      </c>
      <c r="D83" s="79" t="n">
        <f aca="false">D18+D46+D58+D81</f>
        <v>2995033</v>
      </c>
      <c r="E83" s="124" t="n">
        <f aca="false">+D83/C83*100</f>
        <v>39.0775630847789</v>
      </c>
    </row>
    <row r="84" customFormat="false" ht="12.75" hidden="false" customHeight="false" outlineLevel="0" collapsed="false">
      <c r="A84" s="83"/>
      <c r="B84" s="84"/>
      <c r="C84" s="84"/>
      <c r="D84" s="84"/>
      <c r="E84" s="107"/>
    </row>
    <row r="85" customFormat="false" ht="15.75" hidden="false" customHeight="false" outlineLevel="0" collapsed="false">
      <c r="A85" s="67" t="s">
        <v>20</v>
      </c>
      <c r="B85" s="125"/>
      <c r="C85" s="125"/>
      <c r="J85" s="0" t="s">
        <v>32</v>
      </c>
    </row>
    <row r="87" customFormat="false" ht="25.5" hidden="false" customHeight="true" outlineLevel="0" collapsed="false">
      <c r="A87" s="11" t="s">
        <v>20</v>
      </c>
      <c r="B87" s="9" t="s">
        <v>5</v>
      </c>
      <c r="C87" s="10" t="s">
        <v>6</v>
      </c>
      <c r="D87" s="11" t="s">
        <v>7</v>
      </c>
      <c r="E87" s="12" t="s">
        <v>8</v>
      </c>
    </row>
    <row r="88" customFormat="false" ht="16.5" hidden="false" customHeight="true" outlineLevel="0" collapsed="false">
      <c r="A88" s="126" t="s">
        <v>91</v>
      </c>
      <c r="B88" s="108" t="n">
        <v>9000</v>
      </c>
      <c r="C88" s="95" t="n">
        <v>9000</v>
      </c>
      <c r="D88" s="95" t="n">
        <v>3000</v>
      </c>
      <c r="E88" s="15" t="n">
        <f aca="false">+D88/C88*100</f>
        <v>33.3333333333333</v>
      </c>
      <c r="F88" s="0" t="s">
        <v>92</v>
      </c>
    </row>
    <row r="89" customFormat="false" ht="15" hidden="false" customHeight="true" outlineLevel="0" collapsed="false">
      <c r="A89" s="13" t="s">
        <v>93</v>
      </c>
      <c r="B89" s="108" t="n">
        <v>10020</v>
      </c>
      <c r="C89" s="95" t="n">
        <v>10020</v>
      </c>
      <c r="D89" s="95" t="n">
        <v>4761</v>
      </c>
      <c r="E89" s="15" t="n">
        <f aca="false">+D89/C89*100</f>
        <v>47.5149700598802</v>
      </c>
      <c r="K89" s="127"/>
    </row>
    <row r="90" customFormat="false" ht="15" hidden="false" customHeight="true" outlineLevel="0" collapsed="false">
      <c r="A90" s="13" t="s">
        <v>94</v>
      </c>
      <c r="B90" s="108" t="n">
        <v>0</v>
      </c>
      <c r="C90" s="95" t="n">
        <v>79777</v>
      </c>
      <c r="D90" s="95" t="n">
        <v>2942</v>
      </c>
      <c r="E90" s="15" t="n">
        <f aca="false">+D90/C90*100</f>
        <v>3.68777968587437</v>
      </c>
      <c r="K90" s="127"/>
    </row>
    <row r="91" customFormat="false" ht="15" hidden="false" customHeight="true" outlineLevel="0" collapsed="false">
      <c r="A91" s="13" t="s">
        <v>95</v>
      </c>
      <c r="B91" s="108" t="n">
        <v>0</v>
      </c>
      <c r="C91" s="95" t="n">
        <v>140</v>
      </c>
      <c r="D91" s="95" t="n">
        <v>0</v>
      </c>
      <c r="E91" s="15" t="n">
        <f aca="false">+D91/C91*100</f>
        <v>0</v>
      </c>
      <c r="K91" s="127"/>
    </row>
    <row r="92" customFormat="false" ht="15.75" hidden="false" customHeight="true" outlineLevel="0" collapsed="false">
      <c r="A92" s="78" t="s">
        <v>96</v>
      </c>
      <c r="B92" s="79" t="n">
        <f aca="false">SUM(B88:B91)</f>
        <v>19020</v>
      </c>
      <c r="C92" s="79" t="n">
        <f aca="false">SUM(C88:C91)</f>
        <v>98937</v>
      </c>
      <c r="D92" s="79" t="n">
        <f aca="false">SUM(D88:D91)</f>
        <v>10703</v>
      </c>
      <c r="E92" s="124" t="n">
        <f aca="false">+D92/C92*100</f>
        <v>10.817995289932</v>
      </c>
      <c r="K92" s="127"/>
    </row>
    <row r="95" customFormat="false" ht="12.75" hidden="false" customHeight="false" outlineLevel="0" collapsed="false">
      <c r="A95" s="78" t="s">
        <v>97</v>
      </c>
      <c r="B95" s="79" t="n">
        <f aca="false">B83+B92</f>
        <v>7525545</v>
      </c>
      <c r="C95" s="79" t="n">
        <f aca="false">C83+C92</f>
        <v>7763266</v>
      </c>
      <c r="D95" s="79" t="n">
        <f aca="false">D83+D92</f>
        <v>3005736</v>
      </c>
      <c r="E95" s="124" t="n">
        <f aca="false">+D95/C95*100</f>
        <v>38.7174160978124</v>
      </c>
    </row>
    <row r="99" customFormat="false" ht="12.75" hidden="false" customHeight="false" outlineLevel="0" collapsed="false">
      <c r="A99" s="128"/>
      <c r="B99" s="128"/>
    </row>
    <row r="100" customFormat="false" ht="12.75" hidden="false" customHeight="false" outlineLevel="0" collapsed="false">
      <c r="A100" s="128"/>
      <c r="B100" s="128"/>
    </row>
    <row r="101" customFormat="false" ht="12.75" hidden="false" customHeight="false" outlineLevel="0" collapsed="false">
      <c r="A101" s="128"/>
      <c r="B101" s="128"/>
    </row>
    <row r="102" customFormat="false" ht="12.75" hidden="false" customHeight="false" outlineLevel="0" collapsed="false">
      <c r="A102" s="128"/>
      <c r="B102" s="128"/>
    </row>
    <row r="103" customFormat="false" ht="12.75" hidden="false" customHeight="false" outlineLevel="0" collapsed="false">
      <c r="A103" s="128"/>
      <c r="B103" s="128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</row>
    <row r="105" customFormat="false" ht="12.75" hidden="false" customHeight="false" outlineLevel="0" collapsed="false">
      <c r="A105" s="128"/>
      <c r="B105" s="130"/>
      <c r="C105" s="131"/>
      <c r="D105" s="130"/>
      <c r="E105" s="130"/>
    </row>
    <row r="106" customFormat="false" ht="12.75" hidden="false" customHeight="false" outlineLevel="0" collapsed="false">
      <c r="A106" s="128"/>
      <c r="B106" s="130"/>
      <c r="C106" s="131"/>
      <c r="D106" s="130"/>
      <c r="E106" s="130"/>
    </row>
  </sheetData>
  <mergeCells count="2">
    <mergeCell ref="A1:E1"/>
    <mergeCell ref="A104:E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7.42"/>
    <col collapsed="false" customWidth="true" hidden="false" outlineLevel="0" max="8" min="8" style="0" width="8.7"/>
    <col collapsed="false" customWidth="true" hidden="false" outlineLevel="0" max="11" min="9" style="0" width="7.14"/>
    <col collapsed="false" customWidth="true" hidden="false" outlineLevel="0" max="12" min="12" style="0" width="7.85"/>
    <col collapsed="false" customWidth="true" hidden="false" outlineLevel="0" max="15" min="13" style="0" width="8.7"/>
    <col collapsed="false" customWidth="true" hidden="false" outlineLevel="0" max="16" min="16" style="0" width="9.56"/>
  </cols>
  <sheetData>
    <row r="1" customFormat="false" ht="20.25" hidden="false" customHeight="true" outlineLevel="0" collapsed="false">
      <c r="A1" s="132" t="s">
        <v>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3" customFormat="false" ht="12.75" hidden="false" customHeight="false" outlineLevel="0" collapsed="false">
      <c r="A3" s="133" t="s">
        <v>34</v>
      </c>
      <c r="B3" s="133" t="s">
        <v>99</v>
      </c>
      <c r="C3" s="133" t="s">
        <v>100</v>
      </c>
      <c r="D3" s="133" t="s">
        <v>101</v>
      </c>
      <c r="E3" s="133" t="s">
        <v>102</v>
      </c>
      <c r="F3" s="133" t="s">
        <v>103</v>
      </c>
      <c r="G3" s="133" t="s">
        <v>104</v>
      </c>
      <c r="H3" s="133" t="s">
        <v>105</v>
      </c>
      <c r="I3" s="133" t="s">
        <v>106</v>
      </c>
      <c r="J3" s="133" t="s">
        <v>107</v>
      </c>
      <c r="K3" s="133" t="s">
        <v>108</v>
      </c>
      <c r="L3" s="133" t="s">
        <v>109</v>
      </c>
      <c r="M3" s="133" t="s">
        <v>110</v>
      </c>
      <c r="N3" s="133" t="s">
        <v>111</v>
      </c>
      <c r="O3" s="133" t="s">
        <v>112</v>
      </c>
      <c r="P3" s="134" t="s">
        <v>113</v>
      </c>
    </row>
    <row r="4" customFormat="false" ht="12.75" hidden="false" customHeight="false" outlineLevel="0" collapsed="false">
      <c r="A4" s="135" t="s">
        <v>114</v>
      </c>
      <c r="B4" s="136" t="n">
        <v>102757</v>
      </c>
      <c r="C4" s="136" t="n">
        <v>53813</v>
      </c>
      <c r="D4" s="136" t="n">
        <v>53378</v>
      </c>
      <c r="E4" s="136"/>
      <c r="F4" s="136"/>
      <c r="G4" s="136"/>
      <c r="H4" s="136"/>
      <c r="I4" s="136"/>
      <c r="J4" s="136"/>
      <c r="K4" s="136"/>
      <c r="L4" s="136"/>
      <c r="M4" s="136"/>
      <c r="N4" s="137" t="n">
        <f aca="false">SUM(B4:M4)</f>
        <v>209948</v>
      </c>
      <c r="O4" s="136" t="n">
        <v>684730</v>
      </c>
      <c r="P4" s="138" t="n">
        <f aca="false">+N4/O4*100</f>
        <v>30.6614285922919</v>
      </c>
    </row>
    <row r="5" customFormat="false" ht="12.75" hidden="false" customHeight="false" outlineLevel="0" collapsed="false">
      <c r="A5" s="139" t="s">
        <v>115</v>
      </c>
      <c r="B5" s="136" t="n">
        <v>7939</v>
      </c>
      <c r="C5" s="136" t="n">
        <v>1621</v>
      </c>
      <c r="D5" s="136" t="n">
        <v>12545</v>
      </c>
      <c r="E5" s="136"/>
      <c r="F5" s="136"/>
      <c r="G5" s="136"/>
      <c r="H5" s="136"/>
      <c r="I5" s="136"/>
      <c r="J5" s="136"/>
      <c r="K5" s="136"/>
      <c r="L5" s="136"/>
      <c r="M5" s="136"/>
      <c r="N5" s="137" t="n">
        <f aca="false">SUM(B5:M5)</f>
        <v>22105</v>
      </c>
      <c r="O5" s="136" t="n">
        <v>54240</v>
      </c>
      <c r="P5" s="138" t="n">
        <f aca="false">+N5/O5*100</f>
        <v>40.7540560471976</v>
      </c>
    </row>
    <row r="6" customFormat="false" ht="12.75" hidden="false" customHeight="false" outlineLevel="0" collapsed="false">
      <c r="A6" s="139" t="s">
        <v>116</v>
      </c>
      <c r="B6" s="136" t="n">
        <v>5998</v>
      </c>
      <c r="C6" s="136" t="n">
        <v>5926</v>
      </c>
      <c r="D6" s="136" t="n">
        <v>4764</v>
      </c>
      <c r="E6" s="136"/>
      <c r="F6" s="136"/>
      <c r="G6" s="136"/>
      <c r="H6" s="136"/>
      <c r="I6" s="136"/>
      <c r="J6" s="136"/>
      <c r="K6" s="136"/>
      <c r="L6" s="136"/>
      <c r="M6" s="136"/>
      <c r="N6" s="137" t="n">
        <f aca="false">SUM(B6:M6)</f>
        <v>16688</v>
      </c>
      <c r="O6" s="136" t="n">
        <v>33900</v>
      </c>
      <c r="P6" s="138" t="n">
        <f aca="false">+N6/O6*100</f>
        <v>49.2271386430678</v>
      </c>
    </row>
    <row r="7" customFormat="false" ht="12.75" hidden="false" customHeight="false" outlineLevel="0" collapsed="false">
      <c r="A7" s="139" t="s">
        <v>117</v>
      </c>
      <c r="B7" s="136" t="n">
        <v>139601</v>
      </c>
      <c r="C7" s="136" t="n">
        <v>11039</v>
      </c>
      <c r="D7" s="136" t="n">
        <v>137502</v>
      </c>
      <c r="E7" s="136"/>
      <c r="F7" s="136"/>
      <c r="G7" s="136"/>
      <c r="H7" s="136"/>
      <c r="I7" s="136"/>
      <c r="J7" s="136"/>
      <c r="K7" s="136"/>
      <c r="L7" s="136"/>
      <c r="M7" s="136"/>
      <c r="N7" s="137" t="n">
        <f aca="false">SUM(B7:M7)</f>
        <v>288142</v>
      </c>
      <c r="O7" s="136" t="n">
        <v>1010150</v>
      </c>
      <c r="P7" s="138" t="n">
        <f aca="false">+N7/O7*100</f>
        <v>28.5246745532842</v>
      </c>
    </row>
    <row r="8" customFormat="false" ht="12.75" hidden="false" customHeight="false" outlineLevel="0" collapsed="false">
      <c r="A8" s="139" t="s">
        <v>118</v>
      </c>
      <c r="B8" s="136" t="n">
        <v>137792</v>
      </c>
      <c r="C8" s="136" t="n">
        <v>261218</v>
      </c>
      <c r="D8" s="136" t="n">
        <v>0</v>
      </c>
      <c r="E8" s="136"/>
      <c r="F8" s="136"/>
      <c r="G8" s="136"/>
      <c r="H8" s="136"/>
      <c r="I8" s="136"/>
      <c r="J8" s="136"/>
      <c r="K8" s="136"/>
      <c r="L8" s="136"/>
      <c r="M8" s="136"/>
      <c r="N8" s="137" t="n">
        <f aca="false">SUM(B8:M8)</f>
        <v>399010</v>
      </c>
      <c r="O8" s="136" t="n">
        <v>1647187</v>
      </c>
      <c r="P8" s="138" t="n">
        <f aca="false">+N8/O8*100</f>
        <v>24.2237220182044</v>
      </c>
    </row>
    <row r="9" customFormat="false" ht="12.75" hidden="false" customHeight="false" outlineLevel="0" collapsed="false">
      <c r="A9" s="140" t="s">
        <v>119</v>
      </c>
      <c r="B9" s="141" t="n">
        <f aca="false">SUM(B4:B8)</f>
        <v>394087</v>
      </c>
      <c r="C9" s="141" t="n">
        <f aca="false">SUM(C4:C8)</f>
        <v>333617</v>
      </c>
      <c r="D9" s="141" t="n">
        <f aca="false">SUM(D4:D8)</f>
        <v>208189</v>
      </c>
      <c r="E9" s="141" t="n">
        <f aca="false">SUM(E4:E8)</f>
        <v>0</v>
      </c>
      <c r="F9" s="141" t="n">
        <f aca="false">SUM(F4:F8)</f>
        <v>0</v>
      </c>
      <c r="G9" s="141" t="n">
        <f aca="false">SUM(G4:G8)</f>
        <v>0</v>
      </c>
      <c r="H9" s="141" t="n">
        <f aca="false">SUM(H4:H8)</f>
        <v>0</v>
      </c>
      <c r="I9" s="141" t="n">
        <f aca="false">SUM(I4:I8)</f>
        <v>0</v>
      </c>
      <c r="J9" s="141" t="n">
        <f aca="false">SUM(J4:J8)</f>
        <v>0</v>
      </c>
      <c r="K9" s="141" t="n">
        <f aca="false">SUM(K4:K8)</f>
        <v>0</v>
      </c>
      <c r="L9" s="141" t="n">
        <f aca="false">SUM(L4:L8)</f>
        <v>0</v>
      </c>
      <c r="M9" s="141" t="n">
        <f aca="false">SUM(M4:M8)</f>
        <v>0</v>
      </c>
      <c r="N9" s="142" t="n">
        <f aca="false">SUM(N4:N8)</f>
        <v>935893</v>
      </c>
      <c r="O9" s="142" t="n">
        <f aca="false">SUM(O4:O8)</f>
        <v>3430207</v>
      </c>
      <c r="P9" s="143" t="n">
        <f aca="false">+N9/O9*100</f>
        <v>27.283863626889</v>
      </c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6"/>
      <c r="O10" s="146"/>
      <c r="P10" s="147"/>
    </row>
    <row r="11" customFormat="false" ht="12.75" hidden="false" customHeight="false" outlineLevel="0" collapsed="false">
      <c r="A11" s="133" t="s">
        <v>34</v>
      </c>
      <c r="B11" s="133" t="s">
        <v>99</v>
      </c>
      <c r="C11" s="133" t="s">
        <v>100</v>
      </c>
      <c r="D11" s="133" t="s">
        <v>101</v>
      </c>
      <c r="E11" s="133" t="s">
        <v>102</v>
      </c>
      <c r="F11" s="133" t="s">
        <v>103</v>
      </c>
      <c r="G11" s="133" t="s">
        <v>104</v>
      </c>
      <c r="H11" s="133" t="s">
        <v>105</v>
      </c>
      <c r="I11" s="133" t="s">
        <v>106</v>
      </c>
      <c r="J11" s="133" t="s">
        <v>107</v>
      </c>
      <c r="K11" s="133" t="s">
        <v>108</v>
      </c>
      <c r="L11" s="133" t="s">
        <v>109</v>
      </c>
      <c r="M11" s="133" t="s">
        <v>110</v>
      </c>
      <c r="N11" s="133" t="s">
        <v>111</v>
      </c>
      <c r="O11" s="133" t="s">
        <v>112</v>
      </c>
      <c r="P11" s="134" t="s">
        <v>113</v>
      </c>
    </row>
    <row r="12" customFormat="false" ht="18.75" hidden="false" customHeight="true" outlineLevel="0" collapsed="false">
      <c r="A12" s="135" t="s">
        <v>120</v>
      </c>
      <c r="B12" s="136" t="s">
        <v>32</v>
      </c>
      <c r="C12" s="136" t="s">
        <v>32</v>
      </c>
      <c r="D12" s="136" t="s">
        <v>32</v>
      </c>
      <c r="E12" s="136" t="s">
        <v>32</v>
      </c>
      <c r="F12" s="136" t="s">
        <v>32</v>
      </c>
      <c r="G12" s="136"/>
      <c r="H12" s="136"/>
      <c r="I12" s="136"/>
      <c r="J12" s="136"/>
      <c r="K12" s="136"/>
      <c r="L12" s="136"/>
      <c r="M12" s="136"/>
      <c r="N12" s="137"/>
      <c r="O12" s="136"/>
      <c r="P12" s="138"/>
    </row>
    <row r="13" customFormat="false" ht="22.5" hidden="false" customHeight="true" outlineLevel="0" collapsed="false"/>
    <row r="39" customFormat="false" ht="18" hidden="false" customHeight="false" outlineLevel="0" collapsed="false">
      <c r="A39" s="148" t="s">
        <v>12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</row>
    <row r="41" customFormat="false" ht="12.75" hidden="false" customHeight="false" outlineLevel="0" collapsed="false">
      <c r="A41" s="125" t="s">
        <v>122</v>
      </c>
    </row>
    <row r="42" customFormat="false" ht="12.75" hidden="false" customHeight="false" outlineLevel="0" collapsed="false">
      <c r="A42" s="133" t="s">
        <v>34</v>
      </c>
      <c r="B42" s="133" t="s">
        <v>99</v>
      </c>
      <c r="C42" s="133" t="s">
        <v>100</v>
      </c>
      <c r="D42" s="133" t="s">
        <v>101</v>
      </c>
      <c r="E42" s="133" t="s">
        <v>102</v>
      </c>
      <c r="F42" s="133" t="s">
        <v>103</v>
      </c>
      <c r="G42" s="133" t="s">
        <v>104</v>
      </c>
      <c r="H42" s="133" t="s">
        <v>105</v>
      </c>
      <c r="I42" s="133" t="s">
        <v>106</v>
      </c>
      <c r="J42" s="133" t="s">
        <v>107</v>
      </c>
      <c r="K42" s="133" t="s">
        <v>108</v>
      </c>
      <c r="L42" s="133" t="s">
        <v>109</v>
      </c>
      <c r="M42" s="133" t="s">
        <v>110</v>
      </c>
      <c r="N42" s="133" t="s">
        <v>111</v>
      </c>
      <c r="O42" s="133" t="s">
        <v>112</v>
      </c>
      <c r="P42" s="134" t="s">
        <v>113</v>
      </c>
    </row>
    <row r="43" customFormat="false" ht="12.75" hidden="false" customHeight="false" outlineLevel="0" collapsed="false">
      <c r="A43" s="135" t="s">
        <v>114</v>
      </c>
      <c r="B43" s="136" t="n">
        <v>102757</v>
      </c>
      <c r="C43" s="136" t="n">
        <v>53813</v>
      </c>
      <c r="D43" s="136" t="n">
        <v>53378</v>
      </c>
      <c r="E43" s="136"/>
      <c r="F43" s="136"/>
      <c r="G43" s="136"/>
      <c r="H43" s="136"/>
      <c r="I43" s="136"/>
      <c r="J43" s="136"/>
      <c r="K43" s="136"/>
      <c r="L43" s="136"/>
      <c r="M43" s="136"/>
      <c r="N43" s="137" t="n">
        <f aca="false">SUM(B43:M43)</f>
        <v>209948</v>
      </c>
      <c r="O43" s="136" t="n">
        <v>684730</v>
      </c>
      <c r="P43" s="149" t="n">
        <f aca="false">N43/O43*100</f>
        <v>30.6614285922919</v>
      </c>
    </row>
    <row r="44" customFormat="false" ht="12.75" hidden="false" customHeight="false" outlineLevel="0" collapsed="false">
      <c r="A44" s="139" t="s">
        <v>115</v>
      </c>
      <c r="B44" s="136" t="n">
        <v>7939</v>
      </c>
      <c r="C44" s="136" t="n">
        <v>1621</v>
      </c>
      <c r="D44" s="136" t="n">
        <v>12545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7" t="n">
        <f aca="false">SUM(B44:M44)</f>
        <v>22105</v>
      </c>
      <c r="O44" s="136" t="n">
        <v>54240</v>
      </c>
      <c r="P44" s="149" t="n">
        <f aca="false">N44/O44*100</f>
        <v>40.7540560471976</v>
      </c>
    </row>
    <row r="45" customFormat="false" ht="12.75" hidden="false" customHeight="false" outlineLevel="0" collapsed="false">
      <c r="A45" s="139" t="s">
        <v>116</v>
      </c>
      <c r="B45" s="136" t="n">
        <v>5998</v>
      </c>
      <c r="C45" s="136" t="n">
        <v>5926</v>
      </c>
      <c r="D45" s="136" t="n">
        <v>4764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7" t="n">
        <f aca="false">SUM(B45:M45)</f>
        <v>16688</v>
      </c>
      <c r="O45" s="136" t="n">
        <v>33900</v>
      </c>
      <c r="P45" s="149" t="n">
        <f aca="false">N45/O45*100</f>
        <v>49.2271386430678</v>
      </c>
    </row>
    <row r="46" customFormat="false" ht="12.75" hidden="false" customHeight="false" outlineLevel="0" collapsed="false">
      <c r="A46" s="139" t="s">
        <v>117</v>
      </c>
      <c r="B46" s="136" t="n">
        <v>139601</v>
      </c>
      <c r="C46" s="136" t="n">
        <v>11039</v>
      </c>
      <c r="D46" s="136" t="n">
        <v>137502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7" t="n">
        <f aca="false">SUM(B46:M46)</f>
        <v>288142</v>
      </c>
      <c r="O46" s="136" t="n">
        <v>1010150</v>
      </c>
      <c r="P46" s="149" t="n">
        <f aca="false">N46/O46*100</f>
        <v>28.5246745532842</v>
      </c>
    </row>
    <row r="47" customFormat="false" ht="12.75" hidden="false" customHeight="false" outlineLevel="0" collapsed="false">
      <c r="A47" s="139" t="s">
        <v>118</v>
      </c>
      <c r="B47" s="136" t="n">
        <v>137792</v>
      </c>
      <c r="C47" s="136" t="n">
        <v>261218</v>
      </c>
      <c r="D47" s="136" t="n">
        <v>0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7" t="n">
        <f aca="false">SUM(B47:M47)</f>
        <v>399010</v>
      </c>
      <c r="O47" s="136" t="n">
        <v>1647187</v>
      </c>
      <c r="P47" s="149" t="n">
        <f aca="false">N47/O47*100</f>
        <v>24.2237220182044</v>
      </c>
    </row>
    <row r="48" customFormat="false" ht="12.75" hidden="false" customHeight="false" outlineLevel="0" collapsed="false">
      <c r="A48" s="140" t="s">
        <v>119</v>
      </c>
      <c r="B48" s="141" t="n">
        <f aca="false">SUM(B43:B47)</f>
        <v>394087</v>
      </c>
      <c r="C48" s="141" t="n">
        <f aca="false">SUM(C43:C47)</f>
        <v>333617</v>
      </c>
      <c r="D48" s="141" t="n">
        <f aca="false">SUM(D43:D47)</f>
        <v>208189</v>
      </c>
      <c r="E48" s="141" t="n">
        <f aca="false">SUM(E43:E47)</f>
        <v>0</v>
      </c>
      <c r="F48" s="141" t="n">
        <f aca="false">SUM(F43:F47)</f>
        <v>0</v>
      </c>
      <c r="G48" s="141" t="n">
        <f aca="false">SUM(G43:G47)</f>
        <v>0</v>
      </c>
      <c r="H48" s="141" t="n">
        <f aca="false">SUM(H43:H47)</f>
        <v>0</v>
      </c>
      <c r="I48" s="141" t="n">
        <f aca="false">SUM(I43:I47)</f>
        <v>0</v>
      </c>
      <c r="J48" s="141" t="n">
        <f aca="false">SUM(J43:J47)</f>
        <v>0</v>
      </c>
      <c r="K48" s="141" t="n">
        <f aca="false">SUM(K43:K47)</f>
        <v>0</v>
      </c>
      <c r="L48" s="141" t="n">
        <f aca="false">SUM(L43:L47)</f>
        <v>0</v>
      </c>
      <c r="M48" s="141" t="n">
        <f aca="false">SUM(M43:M47)</f>
        <v>0</v>
      </c>
      <c r="N48" s="142" t="n">
        <f aca="false">SUM(N43:N47)</f>
        <v>935893</v>
      </c>
      <c r="O48" s="142" t="n">
        <f aca="false">SUM(O43:O47)</f>
        <v>3430207</v>
      </c>
      <c r="P48" s="150" t="n">
        <f aca="false">N48/O48*100</f>
        <v>27.283863626889</v>
      </c>
    </row>
    <row r="49" customFormat="false" ht="12.75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O49" s="146"/>
      <c r="P49" s="151"/>
    </row>
    <row r="50" customFormat="false" ht="12.75" hidden="false" customHeight="false" outlineLevel="0" collapsed="false">
      <c r="A50" s="145" t="s">
        <v>123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6"/>
      <c r="P50" s="151"/>
    </row>
    <row r="51" customFormat="false" ht="12.75" hidden="false" customHeight="false" outlineLevel="0" collapsed="false">
      <c r="A51" s="152" t="s">
        <v>34</v>
      </c>
      <c r="B51" s="152" t="s">
        <v>99</v>
      </c>
      <c r="C51" s="152" t="s">
        <v>100</v>
      </c>
      <c r="D51" s="152" t="s">
        <v>101</v>
      </c>
      <c r="E51" s="152" t="s">
        <v>102</v>
      </c>
      <c r="F51" s="152" t="s">
        <v>103</v>
      </c>
      <c r="G51" s="152" t="s">
        <v>104</v>
      </c>
      <c r="H51" s="152" t="s">
        <v>105</v>
      </c>
      <c r="I51" s="152" t="s">
        <v>106</v>
      </c>
      <c r="J51" s="152" t="s">
        <v>107</v>
      </c>
      <c r="K51" s="152" t="s">
        <v>108</v>
      </c>
      <c r="L51" s="152" t="s">
        <v>109</v>
      </c>
      <c r="M51" s="152" t="s">
        <v>110</v>
      </c>
      <c r="N51" s="152" t="s">
        <v>111</v>
      </c>
      <c r="O51" s="133" t="s">
        <v>112</v>
      </c>
      <c r="P51" s="134" t="s">
        <v>113</v>
      </c>
    </row>
    <row r="52" customFormat="false" ht="12.75" hidden="false" customHeight="false" outlineLevel="0" collapsed="false">
      <c r="A52" s="153" t="s">
        <v>114</v>
      </c>
      <c r="B52" s="136" t="n">
        <v>84023</v>
      </c>
      <c r="C52" s="136" t="n">
        <v>59793</v>
      </c>
      <c r="D52" s="136" t="n">
        <v>54290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 t="n">
        <f aca="false">SUM(B52:M52)</f>
        <v>198106</v>
      </c>
      <c r="O52" s="136" t="n">
        <v>819740</v>
      </c>
      <c r="P52" s="149" t="n">
        <f aca="false">N52/O52*100</f>
        <v>24.166930978115</v>
      </c>
    </row>
    <row r="53" customFormat="false" ht="12.75" hidden="false" customHeight="false" outlineLevel="0" collapsed="false">
      <c r="A53" s="153" t="s">
        <v>115</v>
      </c>
      <c r="B53" s="136" t="n">
        <v>5468</v>
      </c>
      <c r="C53" s="136" t="n">
        <v>1363</v>
      </c>
      <c r="D53" s="136" t="n">
        <v>10417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 t="n">
        <f aca="false">SUM(B53:M53)</f>
        <v>17248</v>
      </c>
      <c r="O53" s="136" t="n">
        <v>69720</v>
      </c>
      <c r="P53" s="149" t="n">
        <f aca="false">N53/O53*100</f>
        <v>24.7389558232932</v>
      </c>
    </row>
    <row r="54" customFormat="false" ht="12.75" hidden="false" customHeight="false" outlineLevel="0" collapsed="false">
      <c r="A54" s="153" t="s">
        <v>116</v>
      </c>
      <c r="B54" s="136" t="n">
        <v>4724</v>
      </c>
      <c r="C54" s="136" t="n">
        <v>4518</v>
      </c>
      <c r="D54" s="136" t="n">
        <v>1397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 t="n">
        <f aca="false">SUM(B54:M54)</f>
        <v>10639</v>
      </c>
      <c r="O54" s="136" t="n">
        <v>55400</v>
      </c>
      <c r="P54" s="149" t="n">
        <f aca="false">N54/O54*100</f>
        <v>19.2039711191336</v>
      </c>
    </row>
    <row r="55" customFormat="false" ht="12.75" hidden="false" customHeight="false" outlineLevel="0" collapsed="false">
      <c r="A55" s="153" t="s">
        <v>117</v>
      </c>
      <c r="B55" s="136" t="n">
        <v>79409</v>
      </c>
      <c r="C55" s="136" t="n">
        <v>9149</v>
      </c>
      <c r="D55" s="136" t="n">
        <v>98875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 t="n">
        <f aca="false">SUM(B55:M55)</f>
        <v>187433</v>
      </c>
      <c r="O55" s="136" t="n">
        <v>1006100</v>
      </c>
      <c r="P55" s="149" t="n">
        <f aca="false">N55/O55*100</f>
        <v>18.6296590796144</v>
      </c>
    </row>
    <row r="56" customFormat="false" ht="12.75" hidden="false" customHeight="false" outlineLevel="0" collapsed="false">
      <c r="A56" s="153" t="s">
        <v>118</v>
      </c>
      <c r="B56" s="136" t="n">
        <v>114425</v>
      </c>
      <c r="C56" s="136" t="n">
        <v>230949</v>
      </c>
      <c r="D56" s="136" t="n">
        <v>20178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 t="n">
        <f aca="false">SUM(B56:M56)</f>
        <v>365552</v>
      </c>
      <c r="O56" s="136" t="n">
        <v>1501079</v>
      </c>
      <c r="P56" s="149" t="n">
        <f aca="false">N56/O56*100</f>
        <v>24.3526156851172</v>
      </c>
    </row>
    <row r="57" customFormat="false" ht="12.75" hidden="false" customHeight="false" outlineLevel="0" collapsed="false">
      <c r="A57" s="141" t="s">
        <v>119</v>
      </c>
      <c r="B57" s="141" t="n">
        <f aca="false">SUM(B52:B56)</f>
        <v>288049</v>
      </c>
      <c r="C57" s="141" t="n">
        <f aca="false">SUM(C52:C56)</f>
        <v>305772</v>
      </c>
      <c r="D57" s="141" t="n">
        <f aca="false">SUM(D52:D56)</f>
        <v>185157</v>
      </c>
      <c r="E57" s="141"/>
      <c r="F57" s="141"/>
      <c r="G57" s="141"/>
      <c r="H57" s="141"/>
      <c r="I57" s="141"/>
      <c r="J57" s="141"/>
      <c r="K57" s="141"/>
      <c r="L57" s="141"/>
      <c r="M57" s="141"/>
      <c r="N57" s="141" t="n">
        <f aca="false">SUM(B57:M57)</f>
        <v>778978</v>
      </c>
      <c r="O57" s="142" t="n">
        <f aca="false">SUM(O52:O56)</f>
        <v>3452039</v>
      </c>
      <c r="P57" s="150" t="n">
        <f aca="false">N57/O57*100</f>
        <v>22.5657357868784</v>
      </c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6"/>
      <c r="O58" s="146"/>
      <c r="P58" s="151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51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51"/>
    </row>
    <row r="61" customFormat="false" ht="12.75" hidden="false" customHeight="false" outlineLevel="0" collapsed="false">
      <c r="F61" s="7"/>
    </row>
  </sheetData>
  <mergeCells count="2">
    <mergeCell ref="A1:P1"/>
    <mergeCell ref="A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6" activeCellId="0" sqref="T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41"/>
    <col collapsed="false" customWidth="true" hidden="false" outlineLevel="0" max="3" min="3" style="0" width="39.56"/>
    <col collapsed="false" customWidth="true" hidden="false" outlineLevel="0" max="6" min="4" style="7" width="12.85"/>
    <col collapsed="false" customWidth="true" hidden="false" outlineLevel="0" max="7" min="7" style="0" width="12.28"/>
    <col collapsed="false" customWidth="true" hidden="true" outlineLevel="0" max="14" min="8" style="0" width="9.06"/>
    <col collapsed="false" customWidth="true" hidden="true" outlineLevel="0" max="18" min="15" style="7" width="9.06"/>
    <col collapsed="false" customWidth="true" hidden="true" outlineLevel="0" max="19" min="19" style="7" width="9.85"/>
    <col collapsed="false" customWidth="true" hidden="false" outlineLevel="0" max="20" min="20" style="7" width="8.7"/>
    <col collapsed="false" customWidth="false" hidden="false" outlineLevel="0" max="21" min="21" style="7" width="9.14"/>
    <col collapsed="false" customWidth="true" hidden="false" outlineLevel="0" max="22" min="22" style="7" width="8.28"/>
    <col collapsed="false" customWidth="true" hidden="false" outlineLevel="0" max="23" min="23" style="7" width="7.99"/>
    <col collapsed="false" customWidth="false" hidden="false" outlineLevel="0" max="257" min="24" style="7" width="9.14"/>
  </cols>
  <sheetData>
    <row r="1" customFormat="false" ht="18" hidden="false" customHeight="false" outlineLevel="0" collapsed="false">
      <c r="A1" s="5" t="s">
        <v>124</v>
      </c>
      <c r="B1" s="5"/>
      <c r="C1" s="5"/>
      <c r="D1" s="5"/>
      <c r="E1" s="5"/>
      <c r="F1" s="5"/>
      <c r="G1" s="5"/>
      <c r="I1" s="154"/>
    </row>
    <row r="2" customFormat="false" ht="18" hidden="false" customHeight="false" outlineLevel="0" collapsed="false">
      <c r="A2" s="155"/>
      <c r="B2" s="155"/>
      <c r="C2" s="155"/>
      <c r="D2" s="155"/>
      <c r="E2" s="155"/>
      <c r="F2" s="155"/>
      <c r="G2" s="155"/>
      <c r="I2" s="154"/>
    </row>
    <row r="3" customFormat="false" ht="12.75" hidden="true" customHeight="false" outlineLevel="0" collapsed="false">
      <c r="G3" s="156"/>
    </row>
    <row r="4" customFormat="false" ht="25.5" hidden="false" customHeight="true" outlineLevel="0" collapsed="false">
      <c r="A4" s="157" t="s">
        <v>125</v>
      </c>
      <c r="B4" s="157"/>
      <c r="C4" s="157"/>
      <c r="D4" s="158" t="s">
        <v>5</v>
      </c>
      <c r="E4" s="10" t="s">
        <v>6</v>
      </c>
      <c r="F4" s="11" t="s">
        <v>7</v>
      </c>
      <c r="G4" s="12" t="s">
        <v>8</v>
      </c>
    </row>
    <row r="5" s="1" customFormat="true" ht="15" hidden="false" customHeight="false" outlineLevel="0" collapsed="false">
      <c r="A5" s="159" t="s">
        <v>126</v>
      </c>
      <c r="B5" s="159"/>
      <c r="C5" s="159"/>
      <c r="D5" s="160" t="n">
        <f aca="false">D52</f>
        <v>96870</v>
      </c>
      <c r="E5" s="160" t="n">
        <f aca="false">E52</f>
        <v>97899</v>
      </c>
      <c r="F5" s="160" t="n">
        <f aca="false">F52</f>
        <v>6480</v>
      </c>
      <c r="G5" s="161" t="n">
        <f aca="false">F5/E5*100</f>
        <v>6.61906658903564</v>
      </c>
      <c r="O5" s="66"/>
      <c r="P5" s="162"/>
      <c r="Q5" s="7"/>
      <c r="R5" s="7"/>
      <c r="S5" s="7"/>
      <c r="T5" s="163"/>
      <c r="U5" s="16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" customFormat="true" ht="12.75" hidden="false" customHeight="false" outlineLevel="0" collapsed="false">
      <c r="A6" s="165" t="s">
        <v>127</v>
      </c>
      <c r="B6" s="165"/>
      <c r="C6" s="165"/>
      <c r="D6" s="160" t="n">
        <f aca="false">D175</f>
        <v>4108275</v>
      </c>
      <c r="E6" s="160" t="n">
        <f aca="false">E175</f>
        <v>4168661</v>
      </c>
      <c r="F6" s="160" t="n">
        <f aca="false">F175</f>
        <v>1064905</v>
      </c>
      <c r="G6" s="161" t="n">
        <f aca="false">F6/E6*100</f>
        <v>25.5454929052758</v>
      </c>
      <c r="O6" s="66"/>
      <c r="P6" s="163"/>
      <c r="Q6" s="7"/>
      <c r="R6" s="163"/>
      <c r="S6" s="7"/>
      <c r="T6" s="163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" customFormat="true" ht="12.75" hidden="false" customHeight="false" outlineLevel="0" collapsed="false">
      <c r="A7" s="159" t="s">
        <v>128</v>
      </c>
      <c r="B7" s="159"/>
      <c r="C7" s="159"/>
      <c r="D7" s="160" t="n">
        <f aca="false">D221</f>
        <v>143560</v>
      </c>
      <c r="E7" s="160" t="n">
        <f aca="false">E221</f>
        <v>150076</v>
      </c>
      <c r="F7" s="160" t="n">
        <f aca="false">F221</f>
        <v>28637</v>
      </c>
      <c r="G7" s="161" t="n">
        <f aca="false">F7/E7*100</f>
        <v>19.0816652895866</v>
      </c>
      <c r="O7" s="66"/>
      <c r="P7" s="162"/>
      <c r="Q7" s="7"/>
      <c r="R7" s="7"/>
      <c r="S7" s="7"/>
      <c r="T7" s="163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.75" hidden="false" customHeight="false" outlineLevel="0" collapsed="false">
      <c r="A8" s="159" t="s">
        <v>129</v>
      </c>
      <c r="B8" s="159"/>
      <c r="C8" s="159"/>
      <c r="D8" s="160" t="n">
        <f aca="false">D258</f>
        <v>504070</v>
      </c>
      <c r="E8" s="160" t="n">
        <f aca="false">E258</f>
        <v>513570</v>
      </c>
      <c r="F8" s="160" t="n">
        <f aca="false">F258</f>
        <v>86917</v>
      </c>
      <c r="G8" s="161" t="n">
        <f aca="false">F8/E8*100</f>
        <v>16.924080456413</v>
      </c>
      <c r="I8" s="66"/>
      <c r="O8" s="66"/>
      <c r="P8" s="162"/>
      <c r="Q8" s="7"/>
      <c r="R8" s="7"/>
      <c r="S8" s="7"/>
      <c r="T8" s="163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" customFormat="true" ht="12.75" hidden="false" customHeight="false" outlineLevel="0" collapsed="false">
      <c r="A9" s="159" t="s">
        <v>130</v>
      </c>
      <c r="B9" s="159"/>
      <c r="C9" s="159"/>
      <c r="D9" s="160" t="n">
        <f aca="false">D286</f>
        <v>5480</v>
      </c>
      <c r="E9" s="160" t="n">
        <f aca="false">E286</f>
        <v>8544</v>
      </c>
      <c r="F9" s="160" t="n">
        <f aca="false">F286</f>
        <v>227</v>
      </c>
      <c r="G9" s="161" t="n">
        <f aca="false">F9/E9*100</f>
        <v>2.65683520599251</v>
      </c>
      <c r="O9" s="66"/>
      <c r="P9" s="166"/>
      <c r="Q9" s="7"/>
      <c r="R9" s="7"/>
      <c r="S9" s="7"/>
      <c r="T9" s="163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" customFormat="true" ht="12.75" hidden="false" customHeight="false" outlineLevel="0" collapsed="false">
      <c r="A10" s="159" t="s">
        <v>131</v>
      </c>
      <c r="B10" s="159"/>
      <c r="C10" s="159"/>
      <c r="D10" s="160" t="n">
        <f aca="false">D303</f>
        <v>12900</v>
      </c>
      <c r="E10" s="160" t="n">
        <f aca="false">E303</f>
        <v>12900</v>
      </c>
      <c r="F10" s="160" t="n">
        <f aca="false">F303</f>
        <v>0</v>
      </c>
      <c r="G10" s="161" t="n">
        <f aca="false">F10/E10*100</f>
        <v>0</v>
      </c>
      <c r="O10" s="66"/>
      <c r="P10" s="163"/>
      <c r="Q10" s="7"/>
      <c r="R10" s="7"/>
      <c r="S10" s="7"/>
      <c r="T10" s="163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" customFormat="true" ht="12.75" hidden="false" customHeight="false" outlineLevel="0" collapsed="false">
      <c r="A11" s="159" t="s">
        <v>132</v>
      </c>
      <c r="B11" s="159"/>
      <c r="C11" s="159"/>
      <c r="D11" s="160" t="n">
        <f aca="false">D354</f>
        <v>1464190</v>
      </c>
      <c r="E11" s="160" t="n">
        <f aca="false">E354</f>
        <v>1575703</v>
      </c>
      <c r="F11" s="160" t="n">
        <f aca="false">F354</f>
        <v>294075</v>
      </c>
      <c r="G11" s="161" t="n">
        <f aca="false">F11/E11*100</f>
        <v>18.6630983123089</v>
      </c>
      <c r="O11" s="66"/>
      <c r="P11" s="163"/>
      <c r="Q11" s="7"/>
      <c r="R11" s="7"/>
      <c r="S11" s="7"/>
      <c r="T11" s="163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" customFormat="true" ht="12.75" hidden="false" customHeight="false" outlineLevel="0" collapsed="false">
      <c r="A12" s="159" t="s">
        <v>133</v>
      </c>
      <c r="B12" s="159"/>
      <c r="C12" s="159"/>
      <c r="D12" s="160" t="n">
        <f aca="false">D392</f>
        <v>61480</v>
      </c>
      <c r="E12" s="160" t="n">
        <f aca="false">E392</f>
        <v>76480</v>
      </c>
      <c r="F12" s="160" t="n">
        <f aca="false">F392</f>
        <v>25578</v>
      </c>
      <c r="G12" s="161" t="n">
        <f aca="false">F12/E12*100</f>
        <v>33.4440376569038</v>
      </c>
      <c r="O12" s="66"/>
      <c r="P12" s="163"/>
      <c r="Q12" s="7"/>
      <c r="R12" s="7"/>
      <c r="S12" s="7"/>
      <c r="T12" s="163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" customFormat="true" ht="12.75" hidden="false" customHeight="false" outlineLevel="0" collapsed="false">
      <c r="A13" s="159" t="s">
        <v>134</v>
      </c>
      <c r="B13" s="159"/>
      <c r="C13" s="159"/>
      <c r="D13" s="160" t="n">
        <f aca="false">D422</f>
        <v>11700</v>
      </c>
      <c r="E13" s="160" t="n">
        <f aca="false">E422</f>
        <v>12410</v>
      </c>
      <c r="F13" s="160" t="n">
        <f aca="false">F422</f>
        <v>10299</v>
      </c>
      <c r="G13" s="161" t="n">
        <f aca="false">F13/E13*100</f>
        <v>82.9895245769541</v>
      </c>
      <c r="O13" s="66"/>
      <c r="P13" s="163"/>
      <c r="Q13" s="7"/>
      <c r="R13" s="7"/>
      <c r="S13" s="7"/>
      <c r="T13" s="163"/>
      <c r="U13" s="7"/>
      <c r="V13" s="7" t="s">
        <v>32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" customFormat="true" ht="12.75" hidden="false" customHeight="false" outlineLevel="0" collapsed="false">
      <c r="A14" s="159" t="s">
        <v>135</v>
      </c>
      <c r="B14" s="159"/>
      <c r="C14" s="159"/>
      <c r="D14" s="160" t="n">
        <f aca="false">D460</f>
        <v>47155</v>
      </c>
      <c r="E14" s="160" t="n">
        <f aca="false">E460</f>
        <v>47301</v>
      </c>
      <c r="F14" s="160" t="n">
        <f aca="false">F460</f>
        <v>7142</v>
      </c>
      <c r="G14" s="161" t="n">
        <f aca="false">F14/E14*100</f>
        <v>15.0990465317858</v>
      </c>
      <c r="O14" s="66"/>
      <c r="P14" s="163"/>
      <c r="Q14" s="7"/>
      <c r="R14" s="7"/>
      <c r="S14" s="7"/>
      <c r="T14" s="163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" customFormat="true" ht="12.75" hidden="false" customHeight="false" outlineLevel="0" collapsed="false">
      <c r="A15" s="159" t="s">
        <v>136</v>
      </c>
      <c r="B15" s="159"/>
      <c r="C15" s="159"/>
      <c r="D15" s="160" t="n">
        <f aca="false">D480</f>
        <v>261760</v>
      </c>
      <c r="E15" s="160" t="n">
        <f aca="false">E480</f>
        <v>262068</v>
      </c>
      <c r="F15" s="160" t="n">
        <f aca="false">F480</f>
        <v>56049</v>
      </c>
      <c r="G15" s="161" t="n">
        <f aca="false">F15/E15*100</f>
        <v>21.3871972159897</v>
      </c>
      <c r="O15" s="66"/>
      <c r="P15" s="163"/>
      <c r="Q15" s="7"/>
      <c r="R15" s="7"/>
      <c r="S15" s="7"/>
      <c r="T15" s="163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" customFormat="true" ht="12.75" hidden="false" customHeight="false" outlineLevel="0" collapsed="false">
      <c r="A16" s="159" t="s">
        <v>137</v>
      </c>
      <c r="B16" s="159"/>
      <c r="C16" s="159"/>
      <c r="D16" s="160" t="n">
        <f aca="false">D513</f>
        <v>102350</v>
      </c>
      <c r="E16" s="160" t="n">
        <f aca="false">E513</f>
        <v>110532</v>
      </c>
      <c r="F16" s="160" t="n">
        <f aca="false">F513</f>
        <v>6797</v>
      </c>
      <c r="G16" s="161" t="n">
        <f aca="false">F16/E16*100</f>
        <v>6.14935041435964</v>
      </c>
      <c r="O16" s="66"/>
      <c r="P16" s="163"/>
      <c r="Q16" s="7"/>
      <c r="R16" s="7"/>
      <c r="S16" s="7"/>
      <c r="T16" s="163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" customFormat="true" ht="12.75" hidden="false" customHeight="true" outlineLevel="0" collapsed="false">
      <c r="A17" s="165" t="s">
        <v>138</v>
      </c>
      <c r="B17" s="165"/>
      <c r="C17" s="165"/>
      <c r="D17" s="160" t="n">
        <f aca="false">D539</f>
        <v>337250</v>
      </c>
      <c r="E17" s="160" t="n">
        <f aca="false">E539</f>
        <v>410138</v>
      </c>
      <c r="F17" s="160" t="n">
        <f aca="false">F539</f>
        <v>13116</v>
      </c>
      <c r="G17" s="161" t="n">
        <f aca="false">F17/E17*100</f>
        <v>3.19794800774374</v>
      </c>
      <c r="O17" s="66"/>
      <c r="P17" s="163"/>
      <c r="Q17" s="7"/>
      <c r="R17" s="7"/>
      <c r="S17" s="7"/>
      <c r="T17" s="163"/>
      <c r="V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" customFormat="true" ht="12.75" hidden="false" customHeight="false" outlineLevel="0" collapsed="false">
      <c r="A18" s="167" t="s">
        <v>139</v>
      </c>
      <c r="B18" s="168"/>
      <c r="C18" s="169"/>
      <c r="D18" s="160" t="n">
        <f aca="false">D557</f>
        <v>28505</v>
      </c>
      <c r="E18" s="160" t="n">
        <f aca="false">E557</f>
        <v>28960</v>
      </c>
      <c r="F18" s="160" t="n">
        <f aca="false">F557</f>
        <v>3627</v>
      </c>
      <c r="G18" s="161" t="n">
        <f aca="false">F18/E18*100</f>
        <v>12.5241712707182</v>
      </c>
      <c r="O18" s="66"/>
      <c r="P18" s="163"/>
      <c r="Q18" s="7"/>
      <c r="R18" s="7"/>
      <c r="S18" s="7"/>
      <c r="T18" s="163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" customFormat="true" ht="12.75" hidden="false" customHeight="false" outlineLevel="0" collapsed="false">
      <c r="A19" s="170" t="s">
        <v>140</v>
      </c>
      <c r="B19" s="171"/>
      <c r="C19" s="172"/>
      <c r="D19" s="173" t="n">
        <f aca="false">SUM(D5:D18)</f>
        <v>7185545</v>
      </c>
      <c r="E19" s="173" t="n">
        <f aca="false">SUM(E5:E18)</f>
        <v>7475242</v>
      </c>
      <c r="F19" s="174" t="n">
        <f aca="false">SUM(F5:F18)+128</f>
        <v>1603977</v>
      </c>
      <c r="G19" s="123" t="n">
        <f aca="false">F19/E19*100</f>
        <v>21.4571916200171</v>
      </c>
      <c r="O19" s="66"/>
      <c r="P19" s="7"/>
      <c r="Q19" s="163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" customFormat="true" ht="12.75" hidden="false" customHeight="false" outlineLevel="0" collapsed="false">
      <c r="A20" s="159" t="s">
        <v>141</v>
      </c>
      <c r="B20" s="159"/>
      <c r="C20" s="159"/>
      <c r="D20" s="175" t="n">
        <f aca="false">D21+D22+D23</f>
        <v>140000</v>
      </c>
      <c r="E20" s="160" t="n">
        <f aca="false">E21+E22+E23</f>
        <v>88024</v>
      </c>
      <c r="F20" s="160" t="s">
        <v>30</v>
      </c>
      <c r="G20" s="161" t="s">
        <v>30</v>
      </c>
      <c r="O20" s="66"/>
      <c r="P20" s="163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" customFormat="true" ht="12.75" hidden="false" customHeight="false" outlineLevel="0" collapsed="false">
      <c r="A21" s="135" t="s">
        <v>142</v>
      </c>
      <c r="B21" s="135"/>
      <c r="C21" s="135"/>
      <c r="D21" s="176" t="n">
        <v>100000</v>
      </c>
      <c r="E21" s="177" t="n">
        <f aca="false">E562</f>
        <v>56942</v>
      </c>
      <c r="F21" s="177" t="str">
        <f aca="false">F562</f>
        <v>*****</v>
      </c>
      <c r="G21" s="161" t="s">
        <v>30</v>
      </c>
      <c r="O21" s="6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" customFormat="true" ht="12.75" hidden="false" customHeight="false" outlineLevel="0" collapsed="false">
      <c r="A22" s="135" t="s">
        <v>143</v>
      </c>
      <c r="B22" s="135"/>
      <c r="C22" s="135"/>
      <c r="D22" s="176" t="n">
        <v>30000</v>
      </c>
      <c r="E22" s="177" t="n">
        <f aca="false">E563</f>
        <v>21516</v>
      </c>
      <c r="F22" s="177" t="str">
        <f aca="false">F563</f>
        <v>*****</v>
      </c>
      <c r="G22" s="161" t="s">
        <v>30</v>
      </c>
      <c r="O22" s="6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" customFormat="true" ht="12.75" hidden="false" customHeight="false" outlineLevel="0" collapsed="false">
      <c r="A23" s="135" t="s">
        <v>144</v>
      </c>
      <c r="B23" s="135"/>
      <c r="C23" s="135"/>
      <c r="D23" s="176" t="n">
        <v>10000</v>
      </c>
      <c r="E23" s="177" t="n">
        <f aca="false">E564</f>
        <v>9566</v>
      </c>
      <c r="F23" s="177" t="str">
        <f aca="false">F564</f>
        <v>*****</v>
      </c>
      <c r="G23" s="161" t="s">
        <v>30</v>
      </c>
      <c r="O23" s="66"/>
      <c r="P23" s="7"/>
      <c r="Q23" s="7"/>
      <c r="R23" s="163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" customFormat="true" ht="12.75" hidden="false" customHeight="false" outlineLevel="0" collapsed="false">
      <c r="A24" s="178" t="s">
        <v>145</v>
      </c>
      <c r="B24" s="178"/>
      <c r="C24" s="178"/>
      <c r="D24" s="179" t="n">
        <v>0</v>
      </c>
      <c r="E24" s="180" t="n">
        <v>0</v>
      </c>
      <c r="F24" s="180" t="n">
        <f aca="false">F570</f>
        <v>803</v>
      </c>
      <c r="G24" s="161" t="s">
        <v>30</v>
      </c>
      <c r="O24" s="66"/>
      <c r="P24" s="7"/>
      <c r="Q24" s="7"/>
      <c r="R24" s="163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" customFormat="true" ht="12.75" hidden="false" customHeight="false" outlineLevel="0" collapsed="false">
      <c r="A25" s="178" t="s">
        <v>146</v>
      </c>
      <c r="B25" s="178"/>
      <c r="C25" s="178"/>
      <c r="D25" s="176" t="n">
        <v>200000</v>
      </c>
      <c r="E25" s="177" t="n">
        <v>200000</v>
      </c>
      <c r="F25" s="177" t="n">
        <f aca="false">F577</f>
        <v>50000</v>
      </c>
      <c r="G25" s="181" t="n">
        <f aca="false">F25/E25*100</f>
        <v>25</v>
      </c>
      <c r="O25" s="66"/>
      <c r="P25" s="7"/>
      <c r="Q25" s="7"/>
      <c r="R25" s="16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" customFormat="true" ht="12.75" hidden="false" customHeight="false" outlineLevel="0" collapsed="false">
      <c r="A26" s="182" t="s">
        <v>111</v>
      </c>
      <c r="B26" s="182"/>
      <c r="C26" s="182"/>
      <c r="D26" s="38" t="n">
        <f aca="false">D19+D20+D25</f>
        <v>7525545</v>
      </c>
      <c r="E26" s="38" t="n">
        <f aca="false">E19+E20+E25</f>
        <v>7763266</v>
      </c>
      <c r="F26" s="38" t="n">
        <f aca="false">F19+F24+F25</f>
        <v>1654780</v>
      </c>
      <c r="G26" s="123" t="n">
        <f aca="false">F26/E26*100</f>
        <v>21.315513341936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false" outlineLevel="0" collapsed="false">
      <c r="G27" s="7"/>
    </row>
    <row r="28" s="1" customFormat="true" ht="15.75" hidden="false" customHeight="false" outlineLevel="0" collapsed="false">
      <c r="A28" s="67" t="s">
        <v>147</v>
      </c>
      <c r="D28" s="66"/>
      <c r="E28" s="66"/>
      <c r="F28" s="6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true" outlineLevel="0" collapsed="false">
      <c r="A29" s="67"/>
      <c r="G29" s="183"/>
    </row>
    <row r="30" customFormat="false" ht="12.75" hidden="false" customHeight="true" outlineLevel="0" collapsed="false">
      <c r="A30" s="184" t="s">
        <v>148</v>
      </c>
      <c r="B30" s="184"/>
      <c r="E30" s="66"/>
    </row>
    <row r="31" customFormat="false" ht="12.75" hidden="false" customHeight="false" outlineLevel="0" collapsed="false">
      <c r="A31" s="184"/>
      <c r="B31" s="184"/>
      <c r="E31" s="66"/>
    </row>
    <row r="32" customFormat="false" ht="27.75" hidden="false" customHeight="true" outlineLevel="0" collapsed="false">
      <c r="A32" s="185" t="s">
        <v>149</v>
      </c>
      <c r="B32" s="185" t="s">
        <v>150</v>
      </c>
      <c r="C32" s="11" t="s">
        <v>151</v>
      </c>
      <c r="D32" s="158" t="s">
        <v>5</v>
      </c>
      <c r="E32" s="10" t="s">
        <v>6</v>
      </c>
      <c r="F32" s="11" t="s">
        <v>7</v>
      </c>
      <c r="G32" s="12" t="s">
        <v>8</v>
      </c>
      <c r="O32" s="66"/>
    </row>
    <row r="33" customFormat="false" ht="14.25" hidden="false" customHeight="true" outlineLevel="0" collapsed="false">
      <c r="A33" s="186" t="s">
        <v>152</v>
      </c>
      <c r="B33" s="187" t="n">
        <v>1019</v>
      </c>
      <c r="C33" s="188" t="s">
        <v>153</v>
      </c>
      <c r="D33" s="189" t="n">
        <v>600</v>
      </c>
      <c r="E33" s="190" t="n">
        <v>600</v>
      </c>
      <c r="F33" s="190" t="n">
        <v>11</v>
      </c>
      <c r="G33" s="191" t="n">
        <f aca="false">F33/E33*100</f>
        <v>1.83333333333333</v>
      </c>
      <c r="O33" s="66"/>
    </row>
    <row r="34" customFormat="false" ht="14.25" hidden="false" customHeight="true" outlineLevel="0" collapsed="false">
      <c r="A34" s="186" t="s">
        <v>152</v>
      </c>
      <c r="B34" s="187" t="n">
        <v>1039</v>
      </c>
      <c r="C34" s="188" t="s">
        <v>154</v>
      </c>
      <c r="D34" s="189" t="n">
        <v>300</v>
      </c>
      <c r="E34" s="190" t="n">
        <v>300</v>
      </c>
      <c r="F34" s="190" t="n">
        <v>0</v>
      </c>
      <c r="G34" s="192" t="n">
        <f aca="false">F34/E34*100</f>
        <v>0</v>
      </c>
      <c r="O34" s="66"/>
    </row>
    <row r="35" customFormat="false" ht="14.25" hidden="false" customHeight="true" outlineLevel="0" collapsed="false">
      <c r="A35" s="186" t="s">
        <v>152</v>
      </c>
      <c r="B35" s="187" t="n">
        <v>2399</v>
      </c>
      <c r="C35" s="188" t="s">
        <v>155</v>
      </c>
      <c r="D35" s="189" t="n">
        <v>250</v>
      </c>
      <c r="E35" s="190" t="n">
        <v>250</v>
      </c>
      <c r="F35" s="190" t="n">
        <v>36</v>
      </c>
      <c r="G35" s="192" t="n">
        <f aca="false">F35/E35*100</f>
        <v>14.4</v>
      </c>
      <c r="O35" s="66"/>
    </row>
    <row r="36" customFormat="false" ht="12.75" hidden="false" customHeight="true" outlineLevel="0" collapsed="false">
      <c r="A36" s="186" t="s">
        <v>152</v>
      </c>
      <c r="B36" s="193" t="s">
        <v>156</v>
      </c>
      <c r="C36" s="194" t="s">
        <v>157</v>
      </c>
      <c r="D36" s="190" t="n">
        <f aca="false">D37+D38+D39</f>
        <v>25000</v>
      </c>
      <c r="E36" s="190" t="n">
        <f aca="false">E37+E38+E39</f>
        <v>25000</v>
      </c>
      <c r="F36" s="190" t="n">
        <f aca="false">F37+F38+F39</f>
        <v>1562</v>
      </c>
      <c r="G36" s="192" t="n">
        <f aca="false">F36/E36*100</f>
        <v>6.248</v>
      </c>
      <c r="O36" s="66"/>
    </row>
    <row r="37" customFormat="false" ht="12.75" hidden="false" customHeight="false" outlineLevel="0" collapsed="false">
      <c r="A37" s="195" t="n">
        <v>20</v>
      </c>
      <c r="B37" s="196" t="s">
        <v>158</v>
      </c>
      <c r="C37" s="197" t="s">
        <v>159</v>
      </c>
      <c r="D37" s="198" t="n">
        <v>19200</v>
      </c>
      <c r="E37" s="199" t="n">
        <v>19200</v>
      </c>
      <c r="F37" s="197" t="n">
        <v>1045</v>
      </c>
      <c r="G37" s="200" t="n">
        <f aca="false">F37/E37*100</f>
        <v>5.44270833333333</v>
      </c>
      <c r="O37" s="66"/>
    </row>
    <row r="38" customFormat="false" ht="12.75" hidden="false" customHeight="false" outlineLevel="0" collapsed="false">
      <c r="A38" s="195" t="n">
        <v>20</v>
      </c>
      <c r="B38" s="201" t="s">
        <v>160</v>
      </c>
      <c r="C38" s="202" t="s">
        <v>161</v>
      </c>
      <c r="D38" s="198" t="n">
        <v>4300</v>
      </c>
      <c r="E38" s="199" t="n">
        <v>4300</v>
      </c>
      <c r="F38" s="197" t="n">
        <v>517</v>
      </c>
      <c r="G38" s="200" t="n">
        <f aca="false">F38/E38*100</f>
        <v>12.0232558139535</v>
      </c>
      <c r="O38" s="66"/>
    </row>
    <row r="39" s="1" customFormat="true" ht="12.75" hidden="false" customHeight="false" outlineLevel="0" collapsed="false">
      <c r="A39" s="203" t="s">
        <v>152</v>
      </c>
      <c r="B39" s="201" t="s">
        <v>162</v>
      </c>
      <c r="C39" s="204" t="s">
        <v>163</v>
      </c>
      <c r="D39" s="205" t="n">
        <v>1500</v>
      </c>
      <c r="E39" s="206" t="n">
        <v>1500</v>
      </c>
      <c r="F39" s="207" t="n">
        <v>0</v>
      </c>
      <c r="G39" s="200" t="n">
        <f aca="false">F39/E39*100</f>
        <v>0</v>
      </c>
      <c r="O39" s="6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" customFormat="true" ht="24.75" hidden="false" customHeight="true" outlineLevel="0" collapsed="false">
      <c r="A40" s="208" t="s">
        <v>152</v>
      </c>
      <c r="B40" s="209" t="n">
        <v>1019</v>
      </c>
      <c r="C40" s="210" t="s">
        <v>164</v>
      </c>
      <c r="D40" s="211" t="n">
        <v>0</v>
      </c>
      <c r="E40" s="212" t="n">
        <v>800</v>
      </c>
      <c r="F40" s="212" t="n">
        <v>0</v>
      </c>
      <c r="G40" s="213" t="n">
        <f aca="false">F40/E40*100</f>
        <v>0</v>
      </c>
      <c r="O40" s="6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" customFormat="true" ht="12.75" hidden="false" customHeight="false" outlineLevel="0" collapsed="false">
      <c r="A41" s="214"/>
      <c r="B41" s="215"/>
      <c r="C41" s="216" t="s">
        <v>165</v>
      </c>
      <c r="D41" s="217" t="n">
        <f aca="false">SUM(D33:D39)-D36</f>
        <v>26150</v>
      </c>
      <c r="E41" s="217" t="n">
        <f aca="false">SUM(E33:E40)-E36</f>
        <v>26950</v>
      </c>
      <c r="F41" s="218" t="n">
        <f aca="false">SUM(F33:F40)-F36</f>
        <v>1609</v>
      </c>
      <c r="G41" s="219" t="n">
        <f aca="false">F41/E41*100</f>
        <v>5.97031539888683</v>
      </c>
      <c r="O41" s="6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1" customFormat="true" ht="12.75" hidden="false" customHeight="false" outlineLevel="0" collapsed="false">
      <c r="A42" s="220"/>
      <c r="B42" s="221"/>
      <c r="C42" s="222"/>
      <c r="D42" s="223"/>
      <c r="E42" s="224"/>
      <c r="F42" s="225"/>
      <c r="G42" s="226"/>
      <c r="O42" s="6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1" customFormat="true" ht="12.75" hidden="false" customHeight="false" outlineLevel="0" collapsed="false">
      <c r="A43" s="184" t="s">
        <v>166</v>
      </c>
      <c r="B43" s="184"/>
      <c r="C43" s="184"/>
      <c r="D43" s="220"/>
      <c r="E43" s="221"/>
      <c r="F43" s="227"/>
      <c r="G43" s="223"/>
      <c r="H43" s="224"/>
      <c r="I43" s="228"/>
      <c r="J43" s="226"/>
      <c r="R43" s="66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1" customFormat="true" ht="12.75" hidden="false" customHeight="false" outlineLevel="0" collapsed="false">
      <c r="A44" s="184"/>
      <c r="B44" s="184"/>
      <c r="C44" s="184"/>
      <c r="D44" s="220"/>
      <c r="E44" s="221"/>
      <c r="F44" s="227"/>
      <c r="G44" s="223"/>
      <c r="H44" s="224"/>
      <c r="I44" s="228"/>
      <c r="J44" s="226"/>
      <c r="R44" s="6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1" customFormat="true" ht="27" hidden="false" customHeight="true" outlineLevel="0" collapsed="false">
      <c r="A45" s="185" t="s">
        <v>149</v>
      </c>
      <c r="B45" s="185" t="s">
        <v>150</v>
      </c>
      <c r="C45" s="11" t="s">
        <v>151</v>
      </c>
      <c r="D45" s="158" t="s">
        <v>5</v>
      </c>
      <c r="E45" s="10" t="s">
        <v>6</v>
      </c>
      <c r="F45" s="11" t="s">
        <v>7</v>
      </c>
      <c r="G45" s="12" t="s">
        <v>8</v>
      </c>
      <c r="O45" s="6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1" customFormat="true" ht="37.5" hidden="false" customHeight="true" outlineLevel="0" collapsed="false">
      <c r="A46" s="208" t="n">
        <v>20</v>
      </c>
      <c r="B46" s="209" t="n">
        <v>2310</v>
      </c>
      <c r="C46" s="210" t="s">
        <v>167</v>
      </c>
      <c r="D46" s="211" t="n">
        <v>21300</v>
      </c>
      <c r="E46" s="212" t="n">
        <v>21300</v>
      </c>
      <c r="F46" s="212" t="n">
        <v>4761</v>
      </c>
      <c r="G46" s="213" t="n">
        <f aca="false">F46/E46*100</f>
        <v>22.3521126760563</v>
      </c>
      <c r="O46" s="66"/>
      <c r="P46" s="7"/>
      <c r="Q46" s="7"/>
      <c r="R46" s="7"/>
      <c r="S46" s="7"/>
      <c r="T46" s="163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127" customFormat="true" ht="25.5" hidden="false" customHeight="false" outlineLevel="0" collapsed="false">
      <c r="A47" s="208" t="n">
        <v>20</v>
      </c>
      <c r="B47" s="209" t="n">
        <v>2321</v>
      </c>
      <c r="C47" s="229" t="s">
        <v>168</v>
      </c>
      <c r="D47" s="211" t="n">
        <v>46700</v>
      </c>
      <c r="E47" s="212" t="n">
        <v>46700</v>
      </c>
      <c r="F47" s="212" t="n">
        <v>0</v>
      </c>
      <c r="G47" s="213" t="n">
        <f aca="false">F47/E47*100</f>
        <v>0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</row>
    <row r="48" s="127" customFormat="true" ht="25.5" hidden="false" customHeight="false" outlineLevel="0" collapsed="false">
      <c r="A48" s="208" t="s">
        <v>152</v>
      </c>
      <c r="B48" s="209" t="n">
        <v>2339</v>
      </c>
      <c r="C48" s="229" t="s">
        <v>169</v>
      </c>
      <c r="D48" s="211" t="n">
        <v>1000</v>
      </c>
      <c r="E48" s="212" t="n">
        <v>1229</v>
      </c>
      <c r="F48" s="212" t="n">
        <v>110</v>
      </c>
      <c r="G48" s="213" t="n">
        <f aca="false">F48/E48*100</f>
        <v>8.95036615134256</v>
      </c>
      <c r="O48" s="163"/>
      <c r="P48" s="163"/>
      <c r="Q48" s="163"/>
      <c r="R48" s="163"/>
      <c r="S48" s="163"/>
      <c r="T48" s="163"/>
      <c r="U48" s="163"/>
      <c r="V48" s="163"/>
      <c r="W48" s="163" t="s">
        <v>32</v>
      </c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</row>
    <row r="49" s="1" customFormat="true" ht="38.25" hidden="false" customHeight="false" outlineLevel="0" collapsed="false">
      <c r="A49" s="208" t="s">
        <v>152</v>
      </c>
      <c r="B49" s="209" t="n">
        <v>2399</v>
      </c>
      <c r="C49" s="230" t="s">
        <v>170</v>
      </c>
      <c r="D49" s="211" t="n">
        <v>1720</v>
      </c>
      <c r="E49" s="212" t="n">
        <v>1720</v>
      </c>
      <c r="F49" s="212" t="n">
        <v>0</v>
      </c>
      <c r="G49" s="213" t="n">
        <f aca="false">F49/E49*100</f>
        <v>0</v>
      </c>
      <c r="O49" s="6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1" customFormat="true" ht="12.75" hidden="false" customHeight="false" outlineLevel="0" collapsed="false">
      <c r="A50" s="231"/>
      <c r="B50" s="232"/>
      <c r="C50" s="233" t="s">
        <v>171</v>
      </c>
      <c r="D50" s="234" t="n">
        <f aca="false">SUM(D46:D49)</f>
        <v>70720</v>
      </c>
      <c r="E50" s="234" t="n">
        <f aca="false">SUM(E46:E49)</f>
        <v>70949</v>
      </c>
      <c r="F50" s="235" t="n">
        <f aca="false">SUM(F46:F49)</f>
        <v>4871</v>
      </c>
      <c r="G50" s="236" t="n">
        <f aca="false">F50/E50*100</f>
        <v>6.86549493298003</v>
      </c>
      <c r="O50" s="6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1" customFormat="true" ht="12.75" hidden="false" customHeight="false" outlineLevel="0" collapsed="false">
      <c r="A51" s="220"/>
      <c r="B51" s="221"/>
      <c r="C51" s="237"/>
      <c r="D51" s="238"/>
      <c r="E51" s="239"/>
      <c r="F51" s="240"/>
      <c r="G51" s="241"/>
      <c r="O51" s="66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1" customFormat="true" ht="12.75" hidden="false" customHeight="false" outlineLevel="0" collapsed="false">
      <c r="A52" s="242"/>
      <c r="B52" s="243"/>
      <c r="C52" s="244" t="s">
        <v>172</v>
      </c>
      <c r="D52" s="245" t="n">
        <f aca="false">D41+D50</f>
        <v>96870</v>
      </c>
      <c r="E52" s="62" t="n">
        <f aca="false">E41+E50</f>
        <v>97899</v>
      </c>
      <c r="F52" s="246" t="n">
        <f aca="false">F41+F50</f>
        <v>6480</v>
      </c>
      <c r="G52" s="124" t="n">
        <f aca="false">F52/E52*100</f>
        <v>6.61906658903564</v>
      </c>
      <c r="O52" s="6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1" customFormat="true" ht="12.75" hidden="false" customHeight="false" outlineLevel="0" collapsed="false">
      <c r="A53" s="220"/>
      <c r="B53" s="221"/>
      <c r="C53" s="237"/>
      <c r="D53" s="238"/>
      <c r="E53" s="239"/>
      <c r="F53" s="240"/>
      <c r="G53" s="241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</row>
    <row r="54" customFormat="false" ht="15.75" hidden="false" customHeight="false" outlineLevel="0" collapsed="false">
      <c r="A54" s="67" t="s">
        <v>173</v>
      </c>
      <c r="B54" s="1"/>
      <c r="C54" s="1"/>
      <c r="D54" s="66"/>
      <c r="E54" s="66"/>
      <c r="G54" s="1"/>
    </row>
    <row r="55" s="247" customFormat="true" ht="12.75" hidden="false" customHeight="true" outlineLevel="0" collapsed="false">
      <c r="A55" s="67"/>
      <c r="B55" s="1"/>
      <c r="C55" s="1"/>
      <c r="D55" s="66"/>
      <c r="E55" s="66"/>
      <c r="F55" s="66"/>
      <c r="G55" s="1"/>
      <c r="H55" s="1"/>
      <c r="I55" s="1"/>
      <c r="J55" s="1"/>
      <c r="K55" s="1"/>
      <c r="L55" s="1"/>
      <c r="M55" s="1"/>
      <c r="N55" s="1"/>
      <c r="O55" s="66" t="s">
        <v>174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247" customFormat="true" ht="14.25" hidden="false" customHeight="true" outlineLevel="0" collapsed="false">
      <c r="A56" s="248" t="s">
        <v>148</v>
      </c>
      <c r="B56" s="248"/>
      <c r="C56" s="1"/>
      <c r="D56" s="66"/>
      <c r="E56" s="66"/>
      <c r="F56" s="66"/>
      <c r="G56" s="1"/>
      <c r="H56" s="1"/>
      <c r="I56" s="1"/>
      <c r="J56" s="1"/>
      <c r="K56" s="1"/>
      <c r="L56" s="1"/>
      <c r="M56" s="1"/>
      <c r="N56" s="1"/>
      <c r="O56" s="6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247" customFormat="true" ht="12.75" hidden="false" customHeight="false" outlineLevel="0" collapsed="false">
      <c r="A57" s="249" t="s">
        <v>175</v>
      </c>
      <c r="B57" s="1"/>
      <c r="C57" s="1"/>
      <c r="D57" s="66"/>
      <c r="E57" s="66"/>
      <c r="F57" s="66"/>
      <c r="G57" s="1"/>
      <c r="H57" s="1"/>
      <c r="I57" s="1"/>
      <c r="J57" s="1"/>
      <c r="K57" s="1"/>
      <c r="L57" s="1"/>
      <c r="M57" s="1"/>
      <c r="N57" s="1"/>
      <c r="O57" s="66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247" customFormat="true" ht="12.75" hidden="false" customHeight="false" outlineLevel="0" collapsed="false">
      <c r="A58" s="249"/>
      <c r="B58" s="1"/>
      <c r="C58" s="1"/>
      <c r="D58" s="66"/>
      <c r="E58" s="66"/>
      <c r="F58" s="66"/>
      <c r="G58" s="1"/>
      <c r="H58" s="1"/>
      <c r="I58" s="1"/>
      <c r="J58" s="1"/>
      <c r="K58" s="1"/>
      <c r="L58" s="1"/>
      <c r="M58" s="1"/>
      <c r="N58" s="1"/>
      <c r="O58" s="66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247" customFormat="true" ht="28.5" hidden="false" customHeight="true" outlineLevel="0" collapsed="false">
      <c r="A59" s="185" t="s">
        <v>149</v>
      </c>
      <c r="B59" s="185" t="s">
        <v>150</v>
      </c>
      <c r="C59" s="11" t="s">
        <v>151</v>
      </c>
      <c r="D59" s="158" t="s">
        <v>5</v>
      </c>
      <c r="E59" s="10" t="s">
        <v>6</v>
      </c>
      <c r="F59" s="11" t="s">
        <v>7</v>
      </c>
      <c r="G59" s="12" t="s">
        <v>8</v>
      </c>
      <c r="H59" s="1"/>
      <c r="I59" s="1"/>
      <c r="J59" s="1"/>
      <c r="K59" s="1"/>
      <c r="L59" s="1"/>
      <c r="M59" s="1"/>
      <c r="N59" s="1"/>
      <c r="O59" s="6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247" customFormat="true" ht="12.75" hidden="false" customHeight="false" outlineLevel="0" collapsed="false">
      <c r="A60" s="250" t="s">
        <v>176</v>
      </c>
      <c r="B60" s="251" t="n">
        <v>3114</v>
      </c>
      <c r="C60" s="18" t="s">
        <v>177</v>
      </c>
      <c r="D60" s="252" t="n">
        <v>15882</v>
      </c>
      <c r="E60" s="252" t="n">
        <v>15882</v>
      </c>
      <c r="F60" s="14" t="n">
        <v>3971</v>
      </c>
      <c r="G60" s="253" t="n">
        <f aca="false">F60/E60*100</f>
        <v>25.0031482181086</v>
      </c>
      <c r="H60" s="1"/>
      <c r="I60" s="1"/>
      <c r="J60" s="1"/>
      <c r="K60" s="1"/>
      <c r="L60" s="1"/>
      <c r="M60" s="1"/>
      <c r="N60" s="1"/>
      <c r="O60" s="6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247" customFormat="true" ht="12.75" hidden="false" customHeight="false" outlineLevel="0" collapsed="false">
      <c r="A61" s="250"/>
      <c r="B61" s="251" t="n">
        <v>3121</v>
      </c>
      <c r="C61" s="18" t="s">
        <v>178</v>
      </c>
      <c r="D61" s="254" t="n">
        <v>56534</v>
      </c>
      <c r="E61" s="254" t="n">
        <v>56692</v>
      </c>
      <c r="F61" s="14" t="n">
        <v>14293</v>
      </c>
      <c r="G61" s="253" t="n">
        <f aca="false">F61/E61*100</f>
        <v>25.2116700769068</v>
      </c>
      <c r="H61" s="1"/>
      <c r="I61" s="1"/>
      <c r="J61" s="1"/>
      <c r="K61" s="1"/>
      <c r="L61" s="1"/>
      <c r="M61" s="1"/>
      <c r="N61" s="1"/>
      <c r="O61" s="6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247" customFormat="true" ht="12.75" hidden="false" customHeight="false" outlineLevel="0" collapsed="false">
      <c r="A62" s="250"/>
      <c r="B62" s="251" t="n">
        <v>3122</v>
      </c>
      <c r="C62" s="18" t="s">
        <v>179</v>
      </c>
      <c r="D62" s="254" t="n">
        <v>101767</v>
      </c>
      <c r="E62" s="254" t="n">
        <v>101773</v>
      </c>
      <c r="F62" s="14" t="n">
        <v>25451</v>
      </c>
      <c r="G62" s="253" t="n">
        <f aca="false">F62/E62*100</f>
        <v>25.007614986293</v>
      </c>
      <c r="H62" s="1"/>
      <c r="I62" s="1"/>
      <c r="J62" s="1"/>
      <c r="K62" s="1"/>
      <c r="L62" s="1"/>
      <c r="M62" s="1"/>
      <c r="N62" s="1"/>
      <c r="O62" s="66"/>
      <c r="P62" s="7"/>
      <c r="Q62" s="7"/>
      <c r="R62" s="7"/>
      <c r="S62" s="7"/>
      <c r="T62" s="163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247" customFormat="true" ht="12.75" hidden="false" customHeight="false" outlineLevel="0" collapsed="false">
      <c r="A63" s="250"/>
      <c r="B63" s="251" t="n">
        <v>3123</v>
      </c>
      <c r="C63" s="18" t="s">
        <v>180</v>
      </c>
      <c r="D63" s="252" t="n">
        <v>126523</v>
      </c>
      <c r="E63" s="252" t="n">
        <v>126785</v>
      </c>
      <c r="F63" s="14" t="n">
        <v>31993</v>
      </c>
      <c r="G63" s="253" t="n">
        <f aca="false">F63/E63*100</f>
        <v>25.2340576566629</v>
      </c>
      <c r="H63" s="1"/>
      <c r="I63" s="1"/>
      <c r="J63" s="1"/>
      <c r="K63" s="1"/>
      <c r="L63" s="1"/>
      <c r="M63" s="1"/>
      <c r="N63" s="1"/>
      <c r="O63" s="6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247" customFormat="true" ht="24" hidden="false" customHeight="true" outlineLevel="0" collapsed="false">
      <c r="A64" s="250"/>
      <c r="B64" s="209" t="n">
        <v>3124</v>
      </c>
      <c r="C64" s="126" t="s">
        <v>181</v>
      </c>
      <c r="D64" s="211" t="n">
        <v>3528</v>
      </c>
      <c r="E64" s="211" t="n">
        <v>3528</v>
      </c>
      <c r="F64" s="212" t="n">
        <v>882</v>
      </c>
      <c r="G64" s="213" t="n">
        <f aca="false">F64/E64*100</f>
        <v>25</v>
      </c>
      <c r="H64" s="1"/>
      <c r="I64" s="1"/>
      <c r="J64" s="1"/>
      <c r="K64" s="1"/>
      <c r="L64" s="1"/>
      <c r="M64" s="1"/>
      <c r="N64" s="1"/>
      <c r="O64" s="66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247" customFormat="true" ht="25.5" hidden="false" customHeight="false" outlineLevel="0" collapsed="false">
      <c r="A65" s="250"/>
      <c r="B65" s="209" t="n">
        <v>3125</v>
      </c>
      <c r="C65" s="126" t="s">
        <v>182</v>
      </c>
      <c r="D65" s="211" t="n">
        <v>1820</v>
      </c>
      <c r="E65" s="211" t="n">
        <v>1820</v>
      </c>
      <c r="F65" s="212" t="n">
        <v>910</v>
      </c>
      <c r="G65" s="213" t="n">
        <f aca="false">F65/E65*100</f>
        <v>50</v>
      </c>
      <c r="H65" s="1"/>
      <c r="I65" s="1"/>
      <c r="J65" s="1"/>
      <c r="K65" s="1"/>
      <c r="L65" s="1"/>
      <c r="M65" s="1"/>
      <c r="N65" s="1"/>
      <c r="O65" s="6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247" customFormat="true" ht="12.75" hidden="false" customHeight="false" outlineLevel="0" collapsed="false">
      <c r="A66" s="250"/>
      <c r="B66" s="255" t="n">
        <v>3146</v>
      </c>
      <c r="C66" s="229" t="s">
        <v>183</v>
      </c>
      <c r="D66" s="254" t="n">
        <v>4287</v>
      </c>
      <c r="E66" s="254" t="n">
        <v>4287</v>
      </c>
      <c r="F66" s="256" t="n">
        <v>1073</v>
      </c>
      <c r="G66" s="257" t="n">
        <f aca="false">F66/E66*100</f>
        <v>25.0291579192909</v>
      </c>
      <c r="H66" s="1"/>
      <c r="I66" s="1"/>
      <c r="J66" s="1"/>
      <c r="K66" s="1"/>
      <c r="L66" s="1"/>
      <c r="M66" s="1"/>
      <c r="N66" s="1"/>
      <c r="O66" s="66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247" customFormat="true" ht="12.75" hidden="false" customHeight="false" outlineLevel="0" collapsed="false">
      <c r="A67" s="250"/>
      <c r="B67" s="251" t="n">
        <v>3147</v>
      </c>
      <c r="C67" s="18" t="s">
        <v>184</v>
      </c>
      <c r="D67" s="254" t="n">
        <v>2347</v>
      </c>
      <c r="E67" s="254" t="n">
        <v>2347</v>
      </c>
      <c r="F67" s="256" t="n">
        <v>587</v>
      </c>
      <c r="G67" s="257" t="n">
        <f aca="false">F67/E67*100</f>
        <v>25.0106518960375</v>
      </c>
      <c r="H67" s="1"/>
      <c r="I67" s="1"/>
      <c r="J67" s="1"/>
      <c r="K67" s="1"/>
      <c r="L67" s="1"/>
      <c r="M67" s="1"/>
      <c r="N67" s="1"/>
      <c r="O67" s="66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2.75" hidden="false" customHeight="false" outlineLevel="0" collapsed="false">
      <c r="A68" s="250"/>
      <c r="B68" s="251" t="n">
        <v>3421</v>
      </c>
      <c r="C68" s="18" t="s">
        <v>185</v>
      </c>
      <c r="D68" s="258" t="n">
        <v>5373</v>
      </c>
      <c r="E68" s="258" t="n">
        <v>5373</v>
      </c>
      <c r="F68" s="14" t="n">
        <v>1344</v>
      </c>
      <c r="G68" s="253" t="n">
        <f aca="false">F68/E68*100</f>
        <v>25.0139586823004</v>
      </c>
      <c r="R68" s="7" t="s">
        <v>32</v>
      </c>
    </row>
    <row r="69" s="247" customFormat="true" ht="12.75" hidden="false" customHeight="false" outlineLevel="0" collapsed="false">
      <c r="A69" s="250"/>
      <c r="B69" s="251" t="n">
        <v>4322</v>
      </c>
      <c r="C69" s="18" t="s">
        <v>186</v>
      </c>
      <c r="D69" s="258" t="n">
        <v>21939</v>
      </c>
      <c r="E69" s="258" t="n">
        <v>21939</v>
      </c>
      <c r="F69" s="14" t="n">
        <v>5486</v>
      </c>
      <c r="G69" s="253" t="n">
        <f aca="false">F69/E69*100</f>
        <v>25.0056976161174</v>
      </c>
      <c r="H69" s="1"/>
      <c r="I69" s="1"/>
      <c r="J69" s="1"/>
      <c r="K69" s="1"/>
      <c r="L69" s="1"/>
      <c r="M69" s="1"/>
      <c r="N69" s="1"/>
      <c r="O69" s="6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247" customFormat="true" ht="12.75" hidden="false" customHeight="false" outlineLevel="0" collapsed="false">
      <c r="A70" s="259"/>
      <c r="B70" s="251" t="n">
        <v>3299</v>
      </c>
      <c r="C70" s="18" t="s">
        <v>187</v>
      </c>
      <c r="D70" s="258" t="n">
        <v>0</v>
      </c>
      <c r="E70" s="258" t="n">
        <v>22</v>
      </c>
      <c r="F70" s="14" t="n">
        <v>0</v>
      </c>
      <c r="G70" s="253" t="n">
        <f aca="false">F70/E70*100</f>
        <v>0</v>
      </c>
      <c r="H70" s="1"/>
      <c r="I70" s="1"/>
      <c r="J70" s="1"/>
      <c r="K70" s="1"/>
      <c r="L70" s="1"/>
      <c r="M70" s="1"/>
      <c r="N70" s="1"/>
      <c r="O70" s="6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247" customFormat="true" ht="12.75" hidden="false" customHeight="false" outlineLevel="0" collapsed="false">
      <c r="A71" s="260" t="s">
        <v>188</v>
      </c>
      <c r="B71" s="260"/>
      <c r="C71" s="260"/>
      <c r="D71" s="261" t="n">
        <f aca="false">SUM(D60:D69)</f>
        <v>340000</v>
      </c>
      <c r="E71" s="261" t="n">
        <f aca="false">SUM(E60:E70)</f>
        <v>340448</v>
      </c>
      <c r="F71" s="262" t="n">
        <f aca="false">SUM(F60:F70)</f>
        <v>85990</v>
      </c>
      <c r="G71" s="236" t="n">
        <f aca="false">F71/E71*100</f>
        <v>25.2578954788984</v>
      </c>
      <c r="H71" s="1"/>
      <c r="I71" s="1"/>
      <c r="J71" s="1"/>
      <c r="K71" s="1"/>
      <c r="L71" s="1"/>
      <c r="M71" s="1"/>
      <c r="N71" s="1"/>
      <c r="O71" s="6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247" customFormat="true" ht="12.75" hidden="false" customHeight="true" outlineLevel="0" collapsed="false">
      <c r="A72" s="263"/>
      <c r="B72" s="263"/>
      <c r="C72" s="263"/>
      <c r="D72" s="264"/>
      <c r="E72" s="265"/>
      <c r="F72" s="265"/>
      <c r="G72" s="266"/>
      <c r="H72" s="1"/>
      <c r="I72" s="1"/>
      <c r="J72" s="1"/>
      <c r="K72" s="1"/>
      <c r="L72" s="1"/>
      <c r="M72" s="1"/>
      <c r="N72" s="1"/>
      <c r="O72" s="66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247" customFormat="true" ht="12.75" hidden="false" customHeight="false" outlineLevel="0" collapsed="false">
      <c r="A73" s="267" t="s">
        <v>189</v>
      </c>
      <c r="B73" s="220"/>
      <c r="C73" s="24"/>
      <c r="D73" s="25"/>
      <c r="E73" s="87"/>
      <c r="F73" s="66"/>
      <c r="G73" s="1"/>
      <c r="H73" s="1"/>
      <c r="I73" s="1"/>
      <c r="J73" s="1"/>
      <c r="K73" s="1"/>
      <c r="L73" s="1"/>
      <c r="M73" s="1"/>
      <c r="N73" s="1"/>
      <c r="O73" s="66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247" customFormat="true" ht="12.75" hidden="false" customHeight="false" outlineLevel="0" collapsed="false">
      <c r="A74" s="267"/>
      <c r="B74" s="220"/>
      <c r="C74" s="24"/>
      <c r="D74" s="25"/>
      <c r="E74" s="87"/>
      <c r="F74" s="66"/>
      <c r="G74" s="1"/>
      <c r="H74" s="1"/>
      <c r="I74" s="1"/>
      <c r="J74" s="1"/>
      <c r="K74" s="1"/>
      <c r="L74" s="1"/>
      <c r="M74" s="1"/>
      <c r="N74" s="1"/>
      <c r="O74" s="6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247" customFormat="true" ht="26.25" hidden="false" customHeight="true" outlineLevel="0" collapsed="false">
      <c r="A75" s="185" t="s">
        <v>149</v>
      </c>
      <c r="B75" s="185" t="s">
        <v>150</v>
      </c>
      <c r="C75" s="11" t="s">
        <v>151</v>
      </c>
      <c r="D75" s="158" t="s">
        <v>5</v>
      </c>
      <c r="E75" s="10" t="s">
        <v>6</v>
      </c>
      <c r="F75" s="11" t="s">
        <v>7</v>
      </c>
      <c r="G75" s="12" t="s">
        <v>8</v>
      </c>
      <c r="H75" s="1"/>
      <c r="I75" s="1"/>
      <c r="J75" s="1"/>
      <c r="K75" s="1"/>
      <c r="L75" s="1"/>
      <c r="M75" s="1"/>
      <c r="N75" s="1"/>
      <c r="O75" s="66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247" customFormat="true" ht="12.75" hidden="false" customHeight="false" outlineLevel="0" collapsed="false">
      <c r="A76" s="268" t="s">
        <v>176</v>
      </c>
      <c r="B76" s="269" t="n">
        <v>3111</v>
      </c>
      <c r="C76" s="270" t="s">
        <v>190</v>
      </c>
      <c r="D76" s="271" t="n">
        <v>0</v>
      </c>
      <c r="E76" s="271" t="n">
        <v>0</v>
      </c>
      <c r="F76" s="272" t="n">
        <v>90412</v>
      </c>
      <c r="G76" s="273" t="s">
        <v>30</v>
      </c>
      <c r="H76" s="1"/>
      <c r="I76" s="1"/>
      <c r="J76" s="1"/>
      <c r="K76" s="1"/>
      <c r="L76" s="1"/>
      <c r="M76" s="1"/>
      <c r="N76" s="1"/>
      <c r="O76" s="66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247" customFormat="true" ht="12.75" hidden="false" customHeight="false" outlineLevel="0" collapsed="false">
      <c r="A77" s="268"/>
      <c r="B77" s="251" t="n">
        <v>3112</v>
      </c>
      <c r="C77" s="18" t="s">
        <v>191</v>
      </c>
      <c r="D77" s="271" t="n">
        <v>0</v>
      </c>
      <c r="E77" s="271" t="n">
        <v>0</v>
      </c>
      <c r="F77" s="17" t="n">
        <v>391</v>
      </c>
      <c r="G77" s="273" t="s">
        <v>30</v>
      </c>
      <c r="H77" s="1"/>
      <c r="I77" s="1"/>
      <c r="J77" s="1"/>
      <c r="K77" s="1"/>
      <c r="L77" s="1"/>
      <c r="M77" s="1"/>
      <c r="N77" s="1"/>
      <c r="O77" s="66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247" customFormat="true" ht="12.75" hidden="false" customHeight="false" outlineLevel="0" collapsed="false">
      <c r="A78" s="268"/>
      <c r="B78" s="251" t="n">
        <v>3113</v>
      </c>
      <c r="C78" s="18" t="s">
        <v>192</v>
      </c>
      <c r="D78" s="271" t="n">
        <v>0</v>
      </c>
      <c r="E78" s="271" t="n">
        <v>0</v>
      </c>
      <c r="F78" s="17" t="n">
        <v>391907</v>
      </c>
      <c r="G78" s="273" t="s">
        <v>30</v>
      </c>
      <c r="H78" s="1"/>
      <c r="I78" s="1"/>
      <c r="J78" s="1"/>
      <c r="K78" s="1"/>
      <c r="L78" s="1"/>
      <c r="M78" s="1"/>
      <c r="N78" s="1"/>
      <c r="O78" s="66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247" customFormat="true" ht="12.75" hidden="false" customHeight="false" outlineLevel="0" collapsed="false">
      <c r="A79" s="268"/>
      <c r="B79" s="251" t="n">
        <v>3114</v>
      </c>
      <c r="C79" s="18" t="s">
        <v>177</v>
      </c>
      <c r="D79" s="271" t="n">
        <v>0</v>
      </c>
      <c r="E79" s="271" t="n">
        <v>0</v>
      </c>
      <c r="F79" s="17" t="n">
        <v>31147</v>
      </c>
      <c r="G79" s="273" t="s">
        <v>30</v>
      </c>
      <c r="H79" s="1"/>
      <c r="I79" s="1"/>
      <c r="J79" s="1"/>
      <c r="K79" s="1"/>
      <c r="L79" s="1"/>
      <c r="M79" s="1"/>
      <c r="N79" s="1"/>
      <c r="O79" s="66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247" customFormat="true" ht="12.75" hidden="false" customHeight="false" outlineLevel="0" collapsed="false">
      <c r="A80" s="268"/>
      <c r="B80" s="251" t="n">
        <v>3117</v>
      </c>
      <c r="C80" s="18" t="s">
        <v>193</v>
      </c>
      <c r="D80" s="271" t="n">
        <v>0</v>
      </c>
      <c r="E80" s="271" t="n">
        <v>0</v>
      </c>
      <c r="F80" s="17" t="n">
        <v>63041</v>
      </c>
      <c r="G80" s="273" t="s">
        <v>30</v>
      </c>
      <c r="H80" s="1"/>
      <c r="I80" s="1"/>
      <c r="J80" s="1"/>
      <c r="K80" s="1"/>
      <c r="L80" s="1"/>
      <c r="M80" s="1"/>
      <c r="N80" s="1"/>
      <c r="O80" s="66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247" customFormat="true" ht="12.75" hidden="false" customHeight="false" outlineLevel="0" collapsed="false">
      <c r="A81" s="268"/>
      <c r="B81" s="251" t="n">
        <v>3121</v>
      </c>
      <c r="C81" s="18" t="s">
        <v>178</v>
      </c>
      <c r="D81" s="271" t="n">
        <v>0</v>
      </c>
      <c r="E81" s="271" t="n">
        <v>0</v>
      </c>
      <c r="F81" s="17" t="n">
        <v>64855</v>
      </c>
      <c r="G81" s="273" t="s">
        <v>30</v>
      </c>
      <c r="H81" s="1"/>
      <c r="I81" s="1"/>
      <c r="J81" s="1"/>
      <c r="K81" s="1"/>
      <c r="L81" s="1"/>
      <c r="M81" s="1"/>
      <c r="N81" s="1"/>
      <c r="O81" s="66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247" customFormat="true" ht="12.75" hidden="false" customHeight="false" outlineLevel="0" collapsed="false">
      <c r="A82" s="268"/>
      <c r="B82" s="251" t="n">
        <v>3122</v>
      </c>
      <c r="C82" s="18" t="s">
        <v>179</v>
      </c>
      <c r="D82" s="271" t="n">
        <v>0</v>
      </c>
      <c r="E82" s="271" t="n">
        <v>0</v>
      </c>
      <c r="F82" s="17" t="n">
        <v>104617</v>
      </c>
      <c r="G82" s="273" t="s">
        <v>30</v>
      </c>
      <c r="H82" s="1"/>
      <c r="I82" s="1"/>
      <c r="J82" s="1"/>
      <c r="K82" s="1"/>
      <c r="L82" s="1"/>
      <c r="M82" s="1"/>
      <c r="N82" s="1"/>
      <c r="O82" s="66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247" customFormat="true" ht="12.75" hidden="false" customHeight="false" outlineLevel="0" collapsed="false">
      <c r="A83" s="268"/>
      <c r="B83" s="251" t="n">
        <v>3123</v>
      </c>
      <c r="C83" s="18" t="s">
        <v>180</v>
      </c>
      <c r="D83" s="271" t="n">
        <v>0</v>
      </c>
      <c r="E83" s="271" t="n">
        <v>0</v>
      </c>
      <c r="F83" s="17" t="n">
        <v>115391</v>
      </c>
      <c r="G83" s="273" t="s">
        <v>30</v>
      </c>
      <c r="H83" s="1"/>
      <c r="I83" s="1"/>
      <c r="J83" s="1"/>
      <c r="K83" s="1"/>
      <c r="L83" s="1"/>
      <c r="M83" s="1"/>
      <c r="N83" s="1"/>
      <c r="O83" s="66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247" customFormat="true" ht="24" hidden="false" customHeight="true" outlineLevel="0" collapsed="false">
      <c r="A84" s="268"/>
      <c r="B84" s="209" t="n">
        <v>3124</v>
      </c>
      <c r="C84" s="126" t="s">
        <v>181</v>
      </c>
      <c r="D84" s="274" t="n">
        <v>0</v>
      </c>
      <c r="E84" s="274" t="n">
        <v>0</v>
      </c>
      <c r="F84" s="212" t="n">
        <v>3877</v>
      </c>
      <c r="G84" s="275" t="s">
        <v>30</v>
      </c>
      <c r="H84" s="1"/>
      <c r="I84" s="1"/>
      <c r="J84" s="1"/>
      <c r="K84" s="1"/>
      <c r="L84" s="1"/>
      <c r="M84" s="1"/>
      <c r="N84" s="1"/>
      <c r="O84" s="66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247" customFormat="true" ht="12.75" hidden="false" customHeight="false" outlineLevel="0" collapsed="false">
      <c r="A85" s="268"/>
      <c r="B85" s="251" t="n">
        <v>3141</v>
      </c>
      <c r="C85" s="18" t="s">
        <v>194</v>
      </c>
      <c r="D85" s="271" t="n">
        <v>0</v>
      </c>
      <c r="E85" s="271" t="n">
        <v>0</v>
      </c>
      <c r="F85" s="17" t="n">
        <v>3147</v>
      </c>
      <c r="G85" s="273" t="s">
        <v>30</v>
      </c>
      <c r="H85" s="1"/>
      <c r="I85" s="1"/>
      <c r="J85" s="1"/>
      <c r="K85" s="1"/>
      <c r="L85" s="1"/>
      <c r="M85" s="1"/>
      <c r="N85" s="1"/>
      <c r="O85" s="66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247" customFormat="true" ht="25.5" hidden="false" customHeight="false" outlineLevel="0" collapsed="false">
      <c r="A86" s="268"/>
      <c r="B86" s="209" t="n">
        <v>3146</v>
      </c>
      <c r="C86" s="229" t="s">
        <v>195</v>
      </c>
      <c r="D86" s="274" t="n">
        <v>0</v>
      </c>
      <c r="E86" s="274" t="n">
        <v>0</v>
      </c>
      <c r="F86" s="45" t="n">
        <v>4505</v>
      </c>
      <c r="G86" s="275" t="s">
        <v>30</v>
      </c>
      <c r="H86" s="1"/>
      <c r="I86" s="1"/>
      <c r="J86" s="1"/>
      <c r="K86" s="1"/>
      <c r="L86" s="1"/>
      <c r="M86" s="1"/>
      <c r="N86" s="1"/>
      <c r="O86" s="66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247" customFormat="true" ht="12.75" hidden="false" customHeight="false" outlineLevel="0" collapsed="false">
      <c r="A87" s="268"/>
      <c r="B87" s="209" t="n">
        <v>3147</v>
      </c>
      <c r="C87" s="18" t="s">
        <v>184</v>
      </c>
      <c r="D87" s="271" t="n">
        <v>0</v>
      </c>
      <c r="E87" s="271" t="n">
        <v>0</v>
      </c>
      <c r="F87" s="45" t="n">
        <v>2472</v>
      </c>
      <c r="G87" s="273" t="s">
        <v>30</v>
      </c>
      <c r="H87" s="1"/>
      <c r="I87" s="1"/>
      <c r="J87" s="1"/>
      <c r="K87" s="1"/>
      <c r="L87" s="1"/>
      <c r="M87" s="1"/>
      <c r="N87" s="1"/>
      <c r="O87" s="66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2.75" hidden="false" customHeight="false" outlineLevel="0" collapsed="false">
      <c r="A88" s="268"/>
      <c r="B88" s="251" t="n">
        <v>3231</v>
      </c>
      <c r="C88" s="18" t="s">
        <v>196</v>
      </c>
      <c r="D88" s="271" t="n">
        <v>0</v>
      </c>
      <c r="E88" s="271" t="n">
        <v>0</v>
      </c>
      <c r="F88" s="17" t="n">
        <v>37218</v>
      </c>
      <c r="G88" s="273" t="s">
        <v>30</v>
      </c>
    </row>
    <row r="89" customFormat="false" ht="12.75" hidden="false" customHeight="false" outlineLevel="0" collapsed="false">
      <c r="A89" s="268"/>
      <c r="B89" s="251" t="n">
        <v>3299</v>
      </c>
      <c r="C89" s="18" t="s">
        <v>197</v>
      </c>
      <c r="D89" s="271" t="n">
        <v>3731380</v>
      </c>
      <c r="E89" s="271" t="n">
        <v>3731380</v>
      </c>
      <c r="F89" s="17" t="n">
        <v>0</v>
      </c>
      <c r="G89" s="273" t="n">
        <v>0</v>
      </c>
    </row>
    <row r="90" customFormat="false" ht="12.75" hidden="false" customHeight="false" outlineLevel="0" collapsed="false">
      <c r="A90" s="268"/>
      <c r="B90" s="251" t="n">
        <v>3421</v>
      </c>
      <c r="C90" s="18" t="s">
        <v>185</v>
      </c>
      <c r="D90" s="271" t="n">
        <v>0</v>
      </c>
      <c r="E90" s="271" t="n">
        <v>0</v>
      </c>
      <c r="F90" s="17" t="n">
        <v>8790</v>
      </c>
      <c r="G90" s="273" t="s">
        <v>30</v>
      </c>
    </row>
    <row r="91" customFormat="false" ht="12.75" hidden="false" customHeight="false" outlineLevel="0" collapsed="false">
      <c r="A91" s="268"/>
      <c r="B91" s="251" t="n">
        <v>4322</v>
      </c>
      <c r="C91" s="18" t="s">
        <v>186</v>
      </c>
      <c r="D91" s="271" t="n">
        <v>0</v>
      </c>
      <c r="E91" s="271" t="n">
        <v>0</v>
      </c>
      <c r="F91" s="17" t="n">
        <v>12850</v>
      </c>
      <c r="G91" s="273" t="s">
        <v>30</v>
      </c>
      <c r="T91" s="163"/>
    </row>
    <row r="92" customFormat="false" ht="12.75" hidden="false" customHeight="false" outlineLevel="0" collapsed="false">
      <c r="A92" s="276" t="s">
        <v>198</v>
      </c>
      <c r="B92" s="276"/>
      <c r="C92" s="276"/>
      <c r="D92" s="277" t="n">
        <f aca="false">SUM(D76:D91)</f>
        <v>3731380</v>
      </c>
      <c r="E92" s="278" t="n">
        <f aca="false">SUM(E76:E91)</f>
        <v>3731380</v>
      </c>
      <c r="F92" s="279" t="n">
        <f aca="false">SUM(F76:F91)</f>
        <v>934620</v>
      </c>
      <c r="G92" s="236" t="n">
        <f aca="false">F92/E92*100</f>
        <v>25.0475695319158</v>
      </c>
    </row>
    <row r="93" s="247" customFormat="true" ht="9" hidden="false" customHeight="true" outlineLevel="0" collapsed="false">
      <c r="A93" s="280"/>
      <c r="B93" s="280"/>
      <c r="C93" s="280"/>
      <c r="D93" s="280"/>
      <c r="E93" s="280"/>
      <c r="F93" s="280"/>
      <c r="G93" s="280"/>
      <c r="H93" s="1"/>
      <c r="I93" s="1"/>
      <c r="J93" s="1"/>
      <c r="K93" s="1"/>
      <c r="L93" s="1"/>
      <c r="M93" s="1"/>
      <c r="N93" s="1"/>
      <c r="O93" s="66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247" customFormat="true" ht="12.75" hidden="false" customHeight="false" outlineLevel="0" collapsed="false">
      <c r="A94" s="267" t="s">
        <v>199</v>
      </c>
      <c r="B94" s="267"/>
      <c r="C94" s="267"/>
      <c r="D94" s="267"/>
      <c r="E94" s="267"/>
      <c r="F94" s="267"/>
      <c r="G94" s="267"/>
      <c r="H94" s="1"/>
      <c r="I94" s="1"/>
      <c r="J94" s="1"/>
      <c r="K94" s="1"/>
      <c r="L94" s="1"/>
      <c r="M94" s="1"/>
      <c r="N94" s="1"/>
      <c r="O94" s="66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247" customFormat="tru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1"/>
      <c r="I95" s="1"/>
      <c r="J95" s="1"/>
      <c r="K95" s="1"/>
      <c r="L95" s="1"/>
      <c r="M95" s="1"/>
      <c r="N95" s="1"/>
      <c r="O95" s="66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247" customFormat="true" ht="28.5" hidden="false" customHeight="true" outlineLevel="0" collapsed="false">
      <c r="A96" s="185" t="s">
        <v>149</v>
      </c>
      <c r="B96" s="185" t="s">
        <v>150</v>
      </c>
      <c r="C96" s="11" t="s">
        <v>151</v>
      </c>
      <c r="D96" s="158" t="s">
        <v>5</v>
      </c>
      <c r="E96" s="10" t="s">
        <v>6</v>
      </c>
      <c r="F96" s="11" t="s">
        <v>7</v>
      </c>
      <c r="G96" s="12" t="s">
        <v>8</v>
      </c>
      <c r="H96" s="1"/>
      <c r="I96" s="1"/>
      <c r="J96" s="1"/>
      <c r="K96" s="1"/>
      <c r="L96" s="1"/>
      <c r="M96" s="1"/>
      <c r="N96" s="1"/>
      <c r="O96" s="66"/>
      <c r="P96" s="7"/>
      <c r="Q96" s="7"/>
      <c r="R96" s="7"/>
      <c r="S96" s="7"/>
      <c r="T96" s="7"/>
      <c r="U96" s="7"/>
      <c r="V96" s="7"/>
      <c r="W96" s="163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247" customFormat="true" ht="12.75" hidden="false" customHeight="false" outlineLevel="0" collapsed="false">
      <c r="A97" s="203" t="s">
        <v>176</v>
      </c>
      <c r="B97" s="282" t="n">
        <v>3111</v>
      </c>
      <c r="C97" s="18" t="s">
        <v>190</v>
      </c>
      <c r="D97" s="19" t="n">
        <v>0</v>
      </c>
      <c r="E97" s="283" t="n">
        <v>201</v>
      </c>
      <c r="F97" s="17" t="n">
        <v>197</v>
      </c>
      <c r="G97" s="253" t="n">
        <f aca="false">F97/E97*100</f>
        <v>98.0099502487562</v>
      </c>
      <c r="H97" s="1"/>
      <c r="I97" s="1"/>
      <c r="J97" s="1"/>
      <c r="K97" s="1"/>
      <c r="L97" s="1"/>
      <c r="M97" s="1"/>
      <c r="N97" s="1"/>
      <c r="O97" s="66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247" customFormat="true" ht="12.75" hidden="false" customHeight="false" outlineLevel="0" collapsed="false">
      <c r="A98" s="203"/>
      <c r="B98" s="284" t="n">
        <v>3121</v>
      </c>
      <c r="C98" s="18" t="s">
        <v>178</v>
      </c>
      <c r="D98" s="19" t="n">
        <v>0</v>
      </c>
      <c r="E98" s="283" t="n">
        <v>1624</v>
      </c>
      <c r="F98" s="17" t="n">
        <v>1614</v>
      </c>
      <c r="G98" s="253" t="n">
        <f aca="false">F98/E98*100</f>
        <v>99.384236453202</v>
      </c>
      <c r="H98" s="1"/>
      <c r="I98" s="1"/>
      <c r="J98" s="1"/>
      <c r="K98" s="1"/>
      <c r="L98" s="1"/>
      <c r="M98" s="1"/>
      <c r="N98" s="1"/>
      <c r="O98" s="66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247" customFormat="true" ht="12.75" hidden="false" customHeight="false" outlineLevel="0" collapsed="false">
      <c r="A99" s="203"/>
      <c r="B99" s="285" t="n">
        <v>3122</v>
      </c>
      <c r="C99" s="286" t="s">
        <v>179</v>
      </c>
      <c r="D99" s="19" t="n">
        <v>0</v>
      </c>
      <c r="E99" s="283" t="n">
        <v>16621</v>
      </c>
      <c r="F99" s="287" t="n">
        <v>16605</v>
      </c>
      <c r="G99" s="253" t="n">
        <f aca="false">F99/E99*100</f>
        <v>99.9037362372902</v>
      </c>
      <c r="H99" s="1"/>
      <c r="I99" s="1"/>
      <c r="J99" s="1"/>
      <c r="K99" s="1"/>
      <c r="L99" s="1"/>
      <c r="M99" s="1"/>
      <c r="N99" s="1"/>
      <c r="O99" s="66"/>
      <c r="P99" s="7"/>
      <c r="Q99" s="288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247" customFormat="true" ht="12.75" hidden="false" customHeight="false" outlineLevel="0" collapsed="false">
      <c r="A100" s="203"/>
      <c r="B100" s="251" t="n">
        <v>3123</v>
      </c>
      <c r="C100" s="18" t="s">
        <v>180</v>
      </c>
      <c r="D100" s="19" t="n">
        <v>0</v>
      </c>
      <c r="E100" s="283" t="n">
        <v>9285</v>
      </c>
      <c r="F100" s="287" t="n">
        <v>9275</v>
      </c>
      <c r="G100" s="253" t="n">
        <f aca="false">F100/E100*100</f>
        <v>99.8922994076468</v>
      </c>
      <c r="H100" s="1"/>
      <c r="I100" s="1"/>
      <c r="J100" s="1"/>
      <c r="K100" s="1"/>
      <c r="L100" s="1"/>
      <c r="M100" s="1"/>
      <c r="N100" s="1"/>
      <c r="O100" s="66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247" customFormat="true" ht="25.5" hidden="false" customHeight="false" outlineLevel="0" collapsed="false">
      <c r="A101" s="203"/>
      <c r="B101" s="209" t="n">
        <v>3125</v>
      </c>
      <c r="C101" s="229" t="s">
        <v>182</v>
      </c>
      <c r="D101" s="289" t="n">
        <v>0</v>
      </c>
      <c r="E101" s="289" t="n">
        <v>225</v>
      </c>
      <c r="F101" s="45" t="n">
        <v>216</v>
      </c>
      <c r="G101" s="253" t="n">
        <f aca="false">F101/E101*100</f>
        <v>96</v>
      </c>
      <c r="H101" s="1"/>
      <c r="I101" s="1"/>
      <c r="J101" s="1"/>
      <c r="K101" s="1"/>
      <c r="L101" s="1"/>
      <c r="M101" s="1"/>
      <c r="N101" s="1"/>
      <c r="O101" s="66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247" customFormat="true" ht="25.5" hidden="false" customHeight="false" outlineLevel="0" collapsed="false">
      <c r="A102" s="203"/>
      <c r="B102" s="290" t="n">
        <v>3141</v>
      </c>
      <c r="C102" s="291" t="s">
        <v>200</v>
      </c>
      <c r="D102" s="289" t="n">
        <v>0</v>
      </c>
      <c r="E102" s="289" t="n">
        <v>72</v>
      </c>
      <c r="F102" s="292" t="n">
        <v>62</v>
      </c>
      <c r="G102" s="253" t="n">
        <f aca="false">F102/E102*100</f>
        <v>86.1111111111111</v>
      </c>
      <c r="H102" s="293"/>
      <c r="I102" s="1"/>
      <c r="J102" s="1"/>
      <c r="K102" s="1"/>
      <c r="L102" s="1"/>
      <c r="M102" s="1"/>
      <c r="N102" s="1"/>
      <c r="O102" s="66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2.75" hidden="false" customHeight="false" outlineLevel="0" collapsed="false">
      <c r="A103" s="203"/>
      <c r="B103" s="284" t="n">
        <v>3142</v>
      </c>
      <c r="C103" s="18" t="s">
        <v>201</v>
      </c>
      <c r="D103" s="19" t="n">
        <v>0</v>
      </c>
      <c r="E103" s="283" t="n">
        <v>1097</v>
      </c>
      <c r="F103" s="17" t="n">
        <v>1082</v>
      </c>
      <c r="G103" s="253" t="n">
        <f aca="false">F103/E103*100</f>
        <v>98.6326344576117</v>
      </c>
      <c r="H103" s="1"/>
      <c r="I103" s="1"/>
      <c r="J103" s="1"/>
      <c r="K103" s="1"/>
      <c r="L103" s="1"/>
      <c r="M103" s="1"/>
      <c r="N103" s="1"/>
      <c r="O103" s="66"/>
      <c r="P103" s="294" t="s">
        <v>202</v>
      </c>
      <c r="Q103" s="294"/>
      <c r="R103" s="294"/>
      <c r="S103" s="294"/>
    </row>
    <row r="104" customFormat="false" ht="12.75" hidden="false" customHeight="false" outlineLevel="0" collapsed="false">
      <c r="A104" s="203"/>
      <c r="B104" s="284" t="n">
        <v>3147</v>
      </c>
      <c r="C104" s="18" t="s">
        <v>184</v>
      </c>
      <c r="D104" s="19" t="n">
        <v>0</v>
      </c>
      <c r="E104" s="283" t="n">
        <v>932</v>
      </c>
      <c r="F104" s="17" t="n">
        <v>908</v>
      </c>
      <c r="G104" s="253" t="n">
        <f aca="false">F104/E104*100</f>
        <v>97.4248927038627</v>
      </c>
      <c r="H104" s="1"/>
      <c r="I104" s="1"/>
      <c r="J104" s="1"/>
      <c r="K104" s="1"/>
      <c r="L104" s="1"/>
      <c r="M104" s="1"/>
      <c r="N104" s="1"/>
      <c r="O104" s="66"/>
      <c r="P104" s="294"/>
      <c r="Q104" s="294"/>
      <c r="R104" s="294"/>
      <c r="S104" s="294"/>
    </row>
    <row r="105" customFormat="false" ht="12.75" hidden="false" customHeight="false" outlineLevel="0" collapsed="false">
      <c r="A105" s="203"/>
      <c r="B105" s="284" t="n">
        <v>3150</v>
      </c>
      <c r="C105" s="18" t="s">
        <v>203</v>
      </c>
      <c r="D105" s="19" t="n">
        <v>0</v>
      </c>
      <c r="E105" s="283" t="n">
        <v>2678</v>
      </c>
      <c r="F105" s="17" t="n">
        <v>2657</v>
      </c>
      <c r="G105" s="253" t="n">
        <f aca="false">F105/E105*100</f>
        <v>99.2158327109784</v>
      </c>
    </row>
    <row r="106" customFormat="false" ht="12.75" hidden="false" customHeight="false" outlineLevel="0" collapsed="false">
      <c r="A106" s="203"/>
      <c r="B106" s="284" t="n">
        <v>3231</v>
      </c>
      <c r="C106" s="18" t="s">
        <v>196</v>
      </c>
      <c r="D106" s="19" t="n">
        <v>0</v>
      </c>
      <c r="E106" s="283" t="n">
        <v>1300</v>
      </c>
      <c r="F106" s="17" t="n">
        <v>1287</v>
      </c>
      <c r="G106" s="253" t="n">
        <f aca="false">F106/E106*100</f>
        <v>99</v>
      </c>
    </row>
    <row r="107" customFormat="false" ht="12.75" hidden="false" customHeight="false" outlineLevel="0" collapsed="false">
      <c r="A107" s="203"/>
      <c r="B107" s="284" t="n">
        <v>3421</v>
      </c>
      <c r="C107" s="18" t="s">
        <v>185</v>
      </c>
      <c r="D107" s="19" t="n">
        <v>0</v>
      </c>
      <c r="E107" s="283" t="n">
        <v>779</v>
      </c>
      <c r="F107" s="17" t="n">
        <v>915</v>
      </c>
      <c r="G107" s="253" t="n">
        <f aca="false">F107/E107*100</f>
        <v>117.458279845956</v>
      </c>
    </row>
    <row r="108" customFormat="false" ht="12.75" hidden="false" customHeight="false" outlineLevel="0" collapsed="false">
      <c r="A108" s="203"/>
      <c r="B108" s="284" t="n">
        <v>4322</v>
      </c>
      <c r="C108" s="18" t="s">
        <v>186</v>
      </c>
      <c r="D108" s="19" t="n">
        <v>0</v>
      </c>
      <c r="E108" s="283" t="n">
        <v>1866</v>
      </c>
      <c r="F108" s="17" t="n">
        <v>1862</v>
      </c>
      <c r="G108" s="253" t="n">
        <f aca="false">F108/E108*100</f>
        <v>99.7856377277599</v>
      </c>
      <c r="V108" s="163"/>
    </row>
    <row r="109" customFormat="false" ht="12.75" hidden="false" customHeight="false" outlineLevel="0" collapsed="false">
      <c r="A109" s="276" t="s">
        <v>204</v>
      </c>
      <c r="B109" s="276"/>
      <c r="C109" s="276"/>
      <c r="D109" s="278" t="n">
        <f aca="false">SUM(D97:D108)</f>
        <v>0</v>
      </c>
      <c r="E109" s="35" t="n">
        <f aca="false">SUM(E97:E108)</f>
        <v>36680</v>
      </c>
      <c r="F109" s="35" t="n">
        <f aca="false">SUM(F97:F108)</f>
        <v>36680</v>
      </c>
      <c r="G109" s="236" t="n">
        <f aca="false">F109/E109*100</f>
        <v>100</v>
      </c>
    </row>
    <row r="110" s="247" customFormat="true" ht="13.5" hidden="false" customHeight="true" outlineLevel="0" collapsed="false">
      <c r="A110" s="1"/>
      <c r="B110" s="0"/>
      <c r="C110" s="0"/>
      <c r="D110" s="7"/>
      <c r="E110" s="7"/>
      <c r="F110" s="7"/>
      <c r="G110" s="0"/>
      <c r="H110" s="1" t="s">
        <v>205</v>
      </c>
      <c r="I110" s="1"/>
      <c r="J110" s="1"/>
      <c r="K110" s="1"/>
      <c r="L110" s="1"/>
      <c r="M110" s="1"/>
      <c r="N110" s="1"/>
      <c r="O110" s="66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247" customFormat="true" ht="12.75" hidden="false" customHeight="false" outlineLevel="0" collapsed="false">
      <c r="A111" s="267" t="s">
        <v>206</v>
      </c>
      <c r="B111" s="220"/>
      <c r="C111" s="24"/>
      <c r="D111" s="7"/>
      <c r="E111" s="7"/>
      <c r="F111" s="7"/>
      <c r="G111" s="0"/>
      <c r="H111" s="1"/>
      <c r="I111" s="1"/>
      <c r="J111" s="1"/>
      <c r="K111" s="1"/>
      <c r="L111" s="1"/>
      <c r="M111" s="1"/>
      <c r="N111" s="1"/>
      <c r="O111" s="66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247" customFormat="true" ht="12.75" hidden="false" customHeight="false" outlineLevel="0" collapsed="false">
      <c r="A112" s="267"/>
      <c r="B112" s="220"/>
      <c r="C112" s="24"/>
      <c r="D112" s="7"/>
      <c r="E112" s="7"/>
      <c r="F112" s="7"/>
      <c r="G112" s="0"/>
      <c r="H112" s="1"/>
      <c r="I112" s="1"/>
      <c r="J112" s="1"/>
      <c r="K112" s="1"/>
      <c r="L112" s="1"/>
      <c r="M112" s="1"/>
      <c r="N112" s="1"/>
      <c r="O112" s="66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247" customFormat="true" ht="24.75" hidden="false" customHeight="true" outlineLevel="0" collapsed="false">
      <c r="A113" s="185" t="s">
        <v>149</v>
      </c>
      <c r="B113" s="185" t="s">
        <v>207</v>
      </c>
      <c r="C113" s="11" t="s">
        <v>151</v>
      </c>
      <c r="D113" s="158" t="s">
        <v>5</v>
      </c>
      <c r="E113" s="10" t="s">
        <v>6</v>
      </c>
      <c r="F113" s="11" t="s">
        <v>7</v>
      </c>
      <c r="G113" s="12" t="s">
        <v>8</v>
      </c>
      <c r="H113" s="1" t="s">
        <v>205</v>
      </c>
      <c r="I113" s="1"/>
      <c r="J113" s="1"/>
      <c r="K113" s="1"/>
      <c r="L113" s="1"/>
      <c r="M113" s="1"/>
      <c r="N113" s="1"/>
      <c r="O113" s="66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247" customFormat="true" ht="12.75" hidden="false" customHeight="false" outlineLevel="0" collapsed="false">
      <c r="A114" s="295" t="n">
        <v>30</v>
      </c>
      <c r="B114" s="251" t="n">
        <v>13101</v>
      </c>
      <c r="C114" s="18" t="s">
        <v>208</v>
      </c>
      <c r="D114" s="19" t="n">
        <v>0</v>
      </c>
      <c r="E114" s="19" t="n">
        <v>0</v>
      </c>
      <c r="F114" s="17" t="n">
        <v>114</v>
      </c>
      <c r="G114" s="296" t="s">
        <v>30</v>
      </c>
      <c r="H114" s="1"/>
      <c r="I114" s="1"/>
      <c r="J114" s="1"/>
      <c r="K114" s="1"/>
      <c r="L114" s="1"/>
      <c r="M114" s="1"/>
      <c r="N114" s="1"/>
      <c r="O114" s="66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247" customFormat="true" ht="12.75" hidden="false" customHeight="false" outlineLevel="0" collapsed="false">
      <c r="A115" s="297"/>
      <c r="B115" s="284" t="n">
        <v>33001</v>
      </c>
      <c r="C115" s="298" t="s">
        <v>209</v>
      </c>
      <c r="D115" s="19" t="n">
        <v>0</v>
      </c>
      <c r="E115" s="19" t="n">
        <v>0</v>
      </c>
      <c r="F115" s="17" t="n">
        <v>0</v>
      </c>
      <c r="G115" s="296" t="s">
        <v>30</v>
      </c>
      <c r="H115" s="1"/>
      <c r="I115" s="1"/>
      <c r="J115" s="1"/>
      <c r="K115" s="1"/>
      <c r="L115" s="1"/>
      <c r="M115" s="1"/>
      <c r="N115" s="1"/>
      <c r="O115" s="66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247" customFormat="true" ht="25.5" hidden="false" customHeight="false" outlineLevel="0" collapsed="false">
      <c r="A116" s="297"/>
      <c r="B116" s="290" t="n">
        <v>33122</v>
      </c>
      <c r="C116" s="299" t="s">
        <v>210</v>
      </c>
      <c r="D116" s="289" t="n">
        <v>0</v>
      </c>
      <c r="E116" s="289" t="n">
        <v>0</v>
      </c>
      <c r="F116" s="300" t="n">
        <v>0</v>
      </c>
      <c r="G116" s="296" t="s">
        <v>30</v>
      </c>
      <c r="H116" s="1"/>
      <c r="I116" s="1"/>
      <c r="J116" s="1"/>
      <c r="K116" s="1"/>
      <c r="L116" s="1"/>
      <c r="M116" s="1"/>
      <c r="N116" s="1"/>
      <c r="O116" s="66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247" customFormat="true" ht="12.75" hidden="false" customHeight="false" outlineLevel="0" collapsed="false">
      <c r="A117" s="297"/>
      <c r="B117" s="301" t="n">
        <v>33160</v>
      </c>
      <c r="C117" s="299" t="s">
        <v>211</v>
      </c>
      <c r="D117" s="19" t="n">
        <v>0</v>
      </c>
      <c r="E117" s="19" t="n">
        <v>0</v>
      </c>
      <c r="F117" s="17" t="n">
        <v>0</v>
      </c>
      <c r="G117" s="296" t="s">
        <v>30</v>
      </c>
      <c r="H117" s="1"/>
      <c r="I117" s="1"/>
      <c r="J117" s="1"/>
      <c r="K117" s="1"/>
      <c r="L117" s="1"/>
      <c r="M117" s="1"/>
      <c r="N117" s="1"/>
      <c r="O117" s="66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247" customFormat="true" ht="12.75" hidden="false" customHeight="false" outlineLevel="0" collapsed="false">
      <c r="A118" s="297"/>
      <c r="B118" s="302" t="n">
        <v>33163</v>
      </c>
      <c r="C118" s="298" t="s">
        <v>212</v>
      </c>
      <c r="D118" s="19" t="n">
        <v>0</v>
      </c>
      <c r="E118" s="19" t="n">
        <v>0</v>
      </c>
      <c r="F118" s="17" t="n">
        <v>0</v>
      </c>
      <c r="G118" s="296" t="s">
        <v>30</v>
      </c>
      <c r="H118" s="1"/>
      <c r="I118" s="1"/>
      <c r="J118" s="1"/>
      <c r="K118" s="1"/>
      <c r="L118" s="1"/>
      <c r="M118" s="1"/>
      <c r="N118" s="1"/>
      <c r="O118" s="66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247" customFormat="true" ht="12.75" hidden="false" customHeight="false" outlineLevel="0" collapsed="false">
      <c r="A119" s="297"/>
      <c r="B119" s="302" t="n">
        <v>33166</v>
      </c>
      <c r="C119" s="298" t="s">
        <v>213</v>
      </c>
      <c r="D119" s="19" t="n">
        <v>0</v>
      </c>
      <c r="E119" s="19" t="n">
        <v>1371</v>
      </c>
      <c r="F119" s="17" t="n">
        <v>1371</v>
      </c>
      <c r="G119" s="253" t="n">
        <f aca="false">F119/E119*100</f>
        <v>100</v>
      </c>
      <c r="H119" s="1"/>
      <c r="I119" s="1"/>
      <c r="J119" s="1"/>
      <c r="K119" s="1"/>
      <c r="L119" s="1"/>
      <c r="M119" s="1"/>
      <c r="N119" s="1"/>
      <c r="O119" s="66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247" customFormat="true" ht="12.75" hidden="false" customHeight="false" outlineLevel="0" collapsed="false">
      <c r="A120" s="297"/>
      <c r="B120" s="302" t="n">
        <v>33210</v>
      </c>
      <c r="C120" s="298" t="s">
        <v>214</v>
      </c>
      <c r="D120" s="19" t="n">
        <v>0</v>
      </c>
      <c r="E120" s="19" t="n">
        <v>0</v>
      </c>
      <c r="F120" s="17" t="n">
        <v>0</v>
      </c>
      <c r="G120" s="296" t="s">
        <v>30</v>
      </c>
      <c r="H120" s="1"/>
      <c r="I120" s="1"/>
      <c r="J120" s="1"/>
      <c r="K120" s="1"/>
      <c r="L120" s="1"/>
      <c r="M120" s="1"/>
      <c r="N120" s="1"/>
      <c r="O120" s="66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247" customFormat="true" ht="12.75" hidden="false" customHeight="false" outlineLevel="0" collapsed="false">
      <c r="A121" s="297"/>
      <c r="B121" s="302" t="n">
        <v>33245</v>
      </c>
      <c r="C121" s="298" t="s">
        <v>215</v>
      </c>
      <c r="D121" s="19" t="n">
        <v>0</v>
      </c>
      <c r="E121" s="19" t="n">
        <v>0</v>
      </c>
      <c r="F121" s="17" t="n">
        <v>0</v>
      </c>
      <c r="G121" s="296" t="s">
        <v>30</v>
      </c>
      <c r="H121" s="1"/>
      <c r="I121" s="1"/>
      <c r="J121" s="1"/>
      <c r="K121" s="1"/>
      <c r="L121" s="1"/>
      <c r="M121" s="1"/>
      <c r="N121" s="1"/>
      <c r="O121" s="66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247" customFormat="true" ht="12.75" hidden="false" customHeight="false" outlineLevel="0" collapsed="false">
      <c r="A122" s="297"/>
      <c r="B122" s="302" t="n">
        <v>33346</v>
      </c>
      <c r="C122" s="298" t="s">
        <v>216</v>
      </c>
      <c r="D122" s="19" t="n">
        <v>0</v>
      </c>
      <c r="E122" s="19" t="n">
        <v>0</v>
      </c>
      <c r="F122" s="17" t="n">
        <v>0</v>
      </c>
      <c r="G122" s="296" t="s">
        <v>30</v>
      </c>
      <c r="H122" s="1"/>
      <c r="I122" s="1"/>
      <c r="J122" s="1"/>
      <c r="K122" s="1"/>
      <c r="L122" s="1"/>
      <c r="M122" s="1"/>
      <c r="N122" s="1"/>
      <c r="O122" s="66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247" customFormat="true" ht="12.75" hidden="false" customHeight="false" outlineLevel="0" collapsed="false">
      <c r="A123" s="303"/>
      <c r="B123" s="304" t="n">
        <v>33354</v>
      </c>
      <c r="C123" s="305" t="s">
        <v>217</v>
      </c>
      <c r="D123" s="306" t="n">
        <v>0</v>
      </c>
      <c r="E123" s="307" t="n">
        <v>293</v>
      </c>
      <c r="F123" s="308" t="n">
        <v>293</v>
      </c>
      <c r="G123" s="253" t="n">
        <f aca="false">F123/E123*100</f>
        <v>100</v>
      </c>
      <c r="H123" s="1"/>
      <c r="I123" s="1"/>
      <c r="J123" s="1"/>
      <c r="K123" s="1"/>
      <c r="L123" s="1"/>
      <c r="M123" s="1"/>
      <c r="N123" s="1"/>
      <c r="O123" s="66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247" customFormat="true" ht="25.5" hidden="false" customHeight="false" outlineLevel="0" collapsed="false">
      <c r="A124" s="303"/>
      <c r="B124" s="290" t="n">
        <v>33439</v>
      </c>
      <c r="C124" s="291" t="s">
        <v>218</v>
      </c>
      <c r="D124" s="289" t="n">
        <v>0</v>
      </c>
      <c r="E124" s="289" t="n">
        <v>0</v>
      </c>
      <c r="F124" s="300" t="n">
        <v>0</v>
      </c>
      <c r="G124" s="296" t="s">
        <v>30</v>
      </c>
      <c r="H124" s="1"/>
      <c r="I124" s="1"/>
      <c r="J124" s="1"/>
      <c r="K124" s="1"/>
      <c r="L124" s="1"/>
      <c r="M124" s="1"/>
      <c r="N124" s="1"/>
      <c r="O124" s="66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247" customFormat="true" ht="12.75" hidden="false" customHeight="false" outlineLevel="0" collapsed="false">
      <c r="A125" s="303"/>
      <c r="B125" s="290" t="n">
        <v>33491</v>
      </c>
      <c r="C125" s="291" t="s">
        <v>219</v>
      </c>
      <c r="D125" s="19" t="n">
        <v>0</v>
      </c>
      <c r="E125" s="19" t="n">
        <v>0</v>
      </c>
      <c r="F125" s="17" t="n">
        <v>0</v>
      </c>
      <c r="G125" s="296" t="s">
        <v>30</v>
      </c>
      <c r="H125" s="1"/>
      <c r="I125" s="1"/>
      <c r="J125" s="1"/>
      <c r="K125" s="1"/>
      <c r="L125" s="1"/>
      <c r="M125" s="1"/>
      <c r="N125" s="1"/>
      <c r="O125" s="66"/>
      <c r="P125" s="7"/>
      <c r="Q125" s="7"/>
      <c r="R125" s="7"/>
      <c r="S125" s="7"/>
      <c r="T125" s="309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247" customFormat="true" ht="12.75" hidden="false" customHeight="false" outlineLevel="0" collapsed="false">
      <c r="A126" s="303"/>
      <c r="B126" s="290" t="n">
        <v>33714</v>
      </c>
      <c r="C126" s="298" t="s">
        <v>220</v>
      </c>
      <c r="D126" s="19" t="n">
        <v>0</v>
      </c>
      <c r="E126" s="19" t="n">
        <v>0</v>
      </c>
      <c r="F126" s="17" t="n">
        <v>0</v>
      </c>
      <c r="G126" s="296" t="s">
        <v>30</v>
      </c>
      <c r="H126" s="1"/>
      <c r="I126" s="1"/>
      <c r="J126" s="1"/>
      <c r="K126" s="1"/>
      <c r="L126" s="1"/>
      <c r="M126" s="1"/>
      <c r="N126" s="1"/>
      <c r="O126" s="66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247" customFormat="true" ht="12.75" hidden="false" customHeight="false" outlineLevel="0" collapsed="false">
      <c r="A127" s="303"/>
      <c r="B127" s="290" t="n">
        <v>34070</v>
      </c>
      <c r="C127" s="291" t="s">
        <v>221</v>
      </c>
      <c r="D127" s="19" t="n">
        <v>0</v>
      </c>
      <c r="E127" s="19" t="n">
        <v>0</v>
      </c>
      <c r="F127" s="17" t="n">
        <v>0</v>
      </c>
      <c r="G127" s="296" t="s">
        <v>30</v>
      </c>
      <c r="H127" s="1"/>
      <c r="I127" s="1"/>
      <c r="J127" s="1"/>
      <c r="K127" s="1"/>
      <c r="L127" s="1"/>
      <c r="M127" s="1"/>
      <c r="N127" s="1"/>
      <c r="O127" s="66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247" customFormat="true" ht="12.75" hidden="false" customHeight="false" outlineLevel="0" collapsed="false">
      <c r="A128" s="260" t="s">
        <v>222</v>
      </c>
      <c r="B128" s="260"/>
      <c r="C128" s="260"/>
      <c r="D128" s="310" t="n">
        <f aca="false">SUM(D114:D124)</f>
        <v>0</v>
      </c>
      <c r="E128" s="310" t="n">
        <f aca="false">SUM(E114:E127)</f>
        <v>1664</v>
      </c>
      <c r="F128" s="310" t="n">
        <f aca="false">SUM(F114:F127)</f>
        <v>1778</v>
      </c>
      <c r="G128" s="236" t="n">
        <f aca="false">F128/E128*100</f>
        <v>106.850961538462</v>
      </c>
      <c r="H128" s="249" t="s">
        <v>223</v>
      </c>
      <c r="I128" s="1"/>
      <c r="J128" s="1"/>
      <c r="K128" s="1"/>
      <c r="L128" s="1"/>
      <c r="M128" s="1"/>
      <c r="N128" s="1"/>
      <c r="O128" s="66" t="s">
        <v>224</v>
      </c>
      <c r="P128" s="66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247" customFormat="true" ht="8.25" hidden="false" customHeight="true" outlineLevel="0" collapsed="false">
      <c r="A129" s="311"/>
      <c r="B129" s="312"/>
      <c r="C129" s="312"/>
      <c r="D129" s="7"/>
      <c r="E129" s="7"/>
      <c r="F129" s="7"/>
      <c r="G129" s="0"/>
      <c r="H129" s="1"/>
      <c r="I129" s="1"/>
      <c r="J129" s="1"/>
      <c r="K129" s="1"/>
      <c r="L129" s="1"/>
      <c r="M129" s="1"/>
      <c r="N129" s="1"/>
      <c r="O129" s="66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247" customFormat="true" ht="12.75" hidden="false" customHeight="false" outlineLevel="0" collapsed="false">
      <c r="A130" s="311" t="s">
        <v>225</v>
      </c>
      <c r="B130" s="312"/>
      <c r="C130" s="312"/>
      <c r="D130" s="7"/>
      <c r="E130" s="7"/>
      <c r="F130" s="7"/>
      <c r="G130" s="0"/>
      <c r="H130" s="1"/>
      <c r="I130" s="1"/>
      <c r="J130" s="1"/>
      <c r="K130" s="1"/>
      <c r="L130" s="1"/>
      <c r="M130" s="1"/>
      <c r="N130" s="1"/>
      <c r="O130" s="66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247" customFormat="true" ht="12.75" hidden="false" customHeight="false" outlineLevel="0" collapsed="false">
      <c r="A131" s="311"/>
      <c r="B131" s="312"/>
      <c r="C131" s="312"/>
      <c r="D131" s="7"/>
      <c r="E131" s="7"/>
      <c r="F131" s="7"/>
      <c r="G131" s="0"/>
      <c r="H131" s="1"/>
      <c r="I131" s="1"/>
      <c r="J131" s="1"/>
      <c r="K131" s="1"/>
      <c r="L131" s="1"/>
      <c r="M131" s="1"/>
      <c r="N131" s="1"/>
      <c r="O131" s="66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247" customFormat="true" ht="26.25" hidden="false" customHeight="true" outlineLevel="0" collapsed="false">
      <c r="A132" s="185" t="s">
        <v>149</v>
      </c>
      <c r="B132" s="185" t="s">
        <v>150</v>
      </c>
      <c r="C132" s="11" t="s">
        <v>151</v>
      </c>
      <c r="D132" s="158" t="s">
        <v>5</v>
      </c>
      <c r="E132" s="10" t="s">
        <v>6</v>
      </c>
      <c r="F132" s="11" t="s">
        <v>7</v>
      </c>
      <c r="G132" s="12" t="s">
        <v>8</v>
      </c>
      <c r="H132" s="1" t="s">
        <v>205</v>
      </c>
      <c r="I132" s="1"/>
      <c r="J132" s="1"/>
      <c r="K132" s="1"/>
      <c r="L132" s="1"/>
      <c r="M132" s="1"/>
      <c r="N132" s="1"/>
      <c r="O132" s="66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127" customFormat="true" ht="12.75" hidden="false" customHeight="false" outlineLevel="0" collapsed="false">
      <c r="A133" s="313" t="n">
        <v>30</v>
      </c>
      <c r="B133" s="208" t="s">
        <v>226</v>
      </c>
      <c r="C133" s="314" t="s">
        <v>227</v>
      </c>
      <c r="D133" s="211" t="n">
        <v>60</v>
      </c>
      <c r="E133" s="315" t="n">
        <v>60</v>
      </c>
      <c r="F133" s="292" t="n">
        <v>9</v>
      </c>
      <c r="G133" s="296" t="n">
        <f aca="false">F133/E133*100</f>
        <v>15</v>
      </c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</row>
    <row r="134" s="127" customFormat="true" ht="25.5" hidden="false" customHeight="false" outlineLevel="0" collapsed="false">
      <c r="A134" s="316"/>
      <c r="B134" s="208" t="s">
        <v>226</v>
      </c>
      <c r="C134" s="314" t="s">
        <v>228</v>
      </c>
      <c r="D134" s="211" t="n">
        <v>300</v>
      </c>
      <c r="E134" s="315" t="n">
        <v>300</v>
      </c>
      <c r="F134" s="292" t="n">
        <v>180</v>
      </c>
      <c r="G134" s="296" t="n">
        <f aca="false">F134/E134*100</f>
        <v>60</v>
      </c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</row>
    <row r="135" s="127" customFormat="true" ht="12.75" hidden="false" customHeight="false" outlineLevel="0" collapsed="false">
      <c r="A135" s="316"/>
      <c r="B135" s="208" t="s">
        <v>226</v>
      </c>
      <c r="C135" s="314" t="s">
        <v>229</v>
      </c>
      <c r="D135" s="211" t="n">
        <v>200</v>
      </c>
      <c r="E135" s="315" t="n">
        <v>200</v>
      </c>
      <c r="F135" s="292" t="n">
        <v>0</v>
      </c>
      <c r="G135" s="296" t="n">
        <f aca="false">F135/E135*100</f>
        <v>0</v>
      </c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</row>
    <row r="136" s="247" customFormat="true" ht="13.5" hidden="false" customHeight="true" outlineLevel="0" collapsed="false">
      <c r="A136" s="313"/>
      <c r="B136" s="208" t="s">
        <v>226</v>
      </c>
      <c r="C136" s="314" t="s">
        <v>230</v>
      </c>
      <c r="D136" s="211" t="n">
        <v>30</v>
      </c>
      <c r="E136" s="315" t="n">
        <v>30</v>
      </c>
      <c r="F136" s="292" t="n">
        <v>12</v>
      </c>
      <c r="G136" s="296" t="n">
        <f aca="false">F136/E136*100</f>
        <v>40</v>
      </c>
      <c r="H136" s="1"/>
      <c r="I136" s="1"/>
      <c r="J136" s="1"/>
      <c r="K136" s="1"/>
      <c r="L136" s="1"/>
      <c r="M136" s="1"/>
      <c r="N136" s="1"/>
      <c r="O136" s="66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247" customFormat="true" ht="12.75" hidden="false" customHeight="false" outlineLevel="0" collapsed="false">
      <c r="A137" s="316"/>
      <c r="B137" s="317" t="s">
        <v>231</v>
      </c>
      <c r="C137" s="318" t="s">
        <v>232</v>
      </c>
      <c r="D137" s="211" t="n">
        <v>1500</v>
      </c>
      <c r="E137" s="211" t="n">
        <v>1500</v>
      </c>
      <c r="F137" s="212" t="n">
        <v>829</v>
      </c>
      <c r="G137" s="296" t="n">
        <f aca="false">F137/E137*100</f>
        <v>55.2666666666667</v>
      </c>
      <c r="H137" s="1"/>
      <c r="I137" s="1"/>
      <c r="J137" s="1"/>
      <c r="K137" s="1"/>
      <c r="L137" s="1"/>
      <c r="M137" s="1"/>
      <c r="N137" s="1"/>
      <c r="O137" s="66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247" customFormat="true" ht="12.75" hidden="false" customHeight="false" outlineLevel="0" collapsed="false">
      <c r="A138" s="316"/>
      <c r="B138" s="319" t="s">
        <v>226</v>
      </c>
      <c r="C138" s="18" t="s">
        <v>233</v>
      </c>
      <c r="D138" s="320" t="n">
        <v>485</v>
      </c>
      <c r="E138" s="19" t="n">
        <v>485</v>
      </c>
      <c r="F138" s="17" t="n">
        <v>115</v>
      </c>
      <c r="G138" s="296" t="n">
        <f aca="false">F138/E138*100</f>
        <v>23.7113402061856</v>
      </c>
      <c r="H138" s="1"/>
      <c r="I138" s="1"/>
      <c r="J138" s="1"/>
      <c r="K138" s="1"/>
      <c r="L138" s="1"/>
      <c r="M138" s="1"/>
      <c r="N138" s="1"/>
      <c r="O138" s="66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247" customFormat="true" ht="12.75" hidden="false" customHeight="false" outlineLevel="0" collapsed="false">
      <c r="A139" s="316"/>
      <c r="B139" s="321" t="n">
        <v>3299</v>
      </c>
      <c r="C139" s="318" t="s">
        <v>234</v>
      </c>
      <c r="D139" s="211" t="n">
        <v>1100</v>
      </c>
      <c r="E139" s="211" t="n">
        <v>1100</v>
      </c>
      <c r="F139" s="292" t="n">
        <v>67</v>
      </c>
      <c r="G139" s="296" t="n">
        <f aca="false">F139/E139*100</f>
        <v>6.09090909090909</v>
      </c>
      <c r="H139" s="1"/>
      <c r="I139" s="1"/>
      <c r="J139" s="1"/>
      <c r="K139" s="1"/>
      <c r="L139" s="1"/>
      <c r="M139" s="1"/>
      <c r="N139" s="1"/>
      <c r="O139" s="66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247" customFormat="true" ht="12.75" hidden="false" customHeight="false" outlineLevel="0" collapsed="false">
      <c r="A140" s="316"/>
      <c r="B140" s="319" t="s">
        <v>231</v>
      </c>
      <c r="C140" s="18" t="s">
        <v>235</v>
      </c>
      <c r="D140" s="320" t="n">
        <v>230</v>
      </c>
      <c r="E140" s="17" t="n">
        <v>230</v>
      </c>
      <c r="F140" s="17" t="n">
        <v>230</v>
      </c>
      <c r="G140" s="296" t="n">
        <f aca="false">F140/E140*100</f>
        <v>100</v>
      </c>
      <c r="H140" s="1"/>
      <c r="I140" s="1"/>
      <c r="J140" s="1"/>
      <c r="K140" s="1"/>
      <c r="L140" s="1"/>
      <c r="M140" s="1"/>
      <c r="N140" s="1"/>
      <c r="O140" s="66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247" customFormat="true" ht="12.75" hidden="false" customHeight="false" outlineLevel="0" collapsed="false">
      <c r="A141" s="316"/>
      <c r="B141" s="317" t="s">
        <v>236</v>
      </c>
      <c r="C141" s="318" t="s">
        <v>237</v>
      </c>
      <c r="D141" s="211" t="n">
        <v>13115</v>
      </c>
      <c r="E141" s="212" t="n">
        <v>13115</v>
      </c>
      <c r="F141" s="212" t="n">
        <v>3276</v>
      </c>
      <c r="G141" s="296" t="n">
        <f aca="false">F141/E141*100</f>
        <v>24.9790316431567</v>
      </c>
      <c r="H141" s="1"/>
      <c r="I141" s="1"/>
      <c r="J141" s="1"/>
      <c r="K141" s="1"/>
      <c r="L141" s="1"/>
      <c r="M141" s="1"/>
      <c r="N141" s="1"/>
      <c r="O141" s="66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247" customFormat="true" ht="12.75" hidden="false" customHeight="false" outlineLevel="0" collapsed="false">
      <c r="A142" s="316"/>
      <c r="B142" s="317" t="s">
        <v>238</v>
      </c>
      <c r="C142" s="318" t="s">
        <v>239</v>
      </c>
      <c r="D142" s="211" t="n">
        <v>0</v>
      </c>
      <c r="E142" s="212" t="n">
        <v>184</v>
      </c>
      <c r="F142" s="212" t="n">
        <v>184</v>
      </c>
      <c r="G142" s="296" t="n">
        <f aca="false">F142/E142*100</f>
        <v>100</v>
      </c>
      <c r="H142" s="1"/>
      <c r="I142" s="1"/>
      <c r="J142" s="1"/>
      <c r="K142" s="1"/>
      <c r="L142" s="1"/>
      <c r="M142" s="1"/>
      <c r="N142" s="1"/>
      <c r="O142" s="66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247" customFormat="true" ht="24" hidden="false" customHeight="true" outlineLevel="0" collapsed="false">
      <c r="A143" s="316"/>
      <c r="B143" s="208" t="s">
        <v>226</v>
      </c>
      <c r="C143" s="322" t="s">
        <v>240</v>
      </c>
      <c r="D143" s="211" t="n">
        <v>0</v>
      </c>
      <c r="E143" s="315" t="n">
        <v>20</v>
      </c>
      <c r="F143" s="292" t="n">
        <v>20</v>
      </c>
      <c r="G143" s="296" t="n">
        <f aca="false">F143/E143*100</f>
        <v>100</v>
      </c>
      <c r="H143" s="1"/>
      <c r="I143" s="1"/>
      <c r="J143" s="1"/>
      <c r="K143" s="1"/>
      <c r="L143" s="1"/>
      <c r="M143" s="1"/>
      <c r="N143" s="1"/>
      <c r="O143" s="66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247" customFormat="true" ht="12.75" hidden="false" customHeight="false" outlineLevel="0" collapsed="false">
      <c r="A144" s="260" t="s">
        <v>241</v>
      </c>
      <c r="B144" s="260"/>
      <c r="C144" s="260"/>
      <c r="D144" s="310" t="n">
        <f aca="false">SUM(D133:D143)</f>
        <v>17020</v>
      </c>
      <c r="E144" s="310" t="n">
        <f aca="false">SUM(E133:E143)</f>
        <v>17224</v>
      </c>
      <c r="F144" s="310" t="n">
        <f aca="false">SUM(F133:F143)</f>
        <v>4922</v>
      </c>
      <c r="G144" s="236" t="n">
        <f aca="false">F144/E144*100</f>
        <v>28.5764050162564</v>
      </c>
      <c r="H144" s="249" t="s">
        <v>223</v>
      </c>
      <c r="I144" s="1"/>
      <c r="J144" s="1"/>
      <c r="K144" s="1"/>
      <c r="L144" s="1"/>
      <c r="M144" s="1"/>
      <c r="N144" s="1"/>
      <c r="O144" s="66" t="s">
        <v>224</v>
      </c>
      <c r="P144" s="66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9" hidden="false" customHeight="true" outlineLevel="0" collapsed="false">
      <c r="A145" s="323"/>
      <c r="B145" s="324"/>
      <c r="C145" s="324"/>
      <c r="D145" s="325"/>
      <c r="E145" s="326"/>
      <c r="F145" s="25"/>
      <c r="G145" s="23"/>
    </row>
    <row r="146" s="247" customFormat="true" ht="12.75" hidden="false" customHeight="false" outlineLevel="0" collapsed="false">
      <c r="A146" s="327" t="s">
        <v>242</v>
      </c>
      <c r="B146" s="328"/>
      <c r="C146" s="86"/>
      <c r="D146" s="7"/>
      <c r="E146" s="7"/>
      <c r="F146" s="7"/>
      <c r="G146" s="0"/>
      <c r="H146" s="1"/>
      <c r="I146" s="1"/>
      <c r="J146" s="1"/>
      <c r="K146" s="1"/>
      <c r="L146" s="1"/>
      <c r="M146" s="1"/>
      <c r="N146" s="1"/>
      <c r="O146" s="66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247" customFormat="true" ht="12.75" hidden="false" customHeight="false" outlineLevel="0" collapsed="false">
      <c r="A147" s="329"/>
      <c r="B147" s="330"/>
      <c r="C147" s="24"/>
      <c r="D147" s="7"/>
      <c r="E147" s="7"/>
      <c r="F147" s="7"/>
      <c r="G147" s="0"/>
      <c r="H147" s="1"/>
      <c r="I147" s="1"/>
      <c r="J147" s="1"/>
      <c r="K147" s="1"/>
      <c r="L147" s="1"/>
      <c r="M147" s="1"/>
      <c r="N147" s="1"/>
      <c r="O147" s="66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247" customFormat="true" ht="27" hidden="false" customHeight="true" outlineLevel="0" collapsed="false">
      <c r="A148" s="185" t="s">
        <v>149</v>
      </c>
      <c r="B148" s="185" t="s">
        <v>207</v>
      </c>
      <c r="C148" s="11" t="s">
        <v>151</v>
      </c>
      <c r="D148" s="158" t="s">
        <v>5</v>
      </c>
      <c r="E148" s="10" t="s">
        <v>6</v>
      </c>
      <c r="F148" s="11" t="s">
        <v>7</v>
      </c>
      <c r="G148" s="12" t="s">
        <v>8</v>
      </c>
      <c r="H148" s="1" t="s">
        <v>205</v>
      </c>
      <c r="I148" s="1"/>
      <c r="J148" s="1"/>
      <c r="K148" s="1"/>
      <c r="L148" s="1"/>
      <c r="M148" s="1"/>
      <c r="N148" s="1"/>
      <c r="O148" s="66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247" customFormat="true" ht="12.75" hidden="false" customHeight="false" outlineLevel="0" collapsed="false">
      <c r="A149" s="295" t="n">
        <v>30</v>
      </c>
      <c r="B149" s="331" t="s">
        <v>243</v>
      </c>
      <c r="C149" s="18" t="s">
        <v>244</v>
      </c>
      <c r="D149" s="19" t="n">
        <v>3375</v>
      </c>
      <c r="E149" s="19" t="n">
        <v>3375</v>
      </c>
      <c r="F149" s="17" t="n">
        <v>220</v>
      </c>
      <c r="G149" s="293" t="n">
        <f aca="false">F149/E149*100</f>
        <v>6.51851851851852</v>
      </c>
      <c r="H149" s="1"/>
      <c r="I149" s="1"/>
      <c r="J149" s="1"/>
      <c r="K149" s="1"/>
      <c r="L149" s="1"/>
      <c r="M149" s="1"/>
      <c r="N149" s="1"/>
      <c r="O149" s="66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247" customFormat="true" ht="12.75" hidden="false" customHeight="false" outlineLevel="0" collapsed="false">
      <c r="A150" s="260" t="s">
        <v>245</v>
      </c>
      <c r="B150" s="260"/>
      <c r="C150" s="260"/>
      <c r="D150" s="332" t="n">
        <f aca="false">SUM(D149:D149)</f>
        <v>3375</v>
      </c>
      <c r="E150" s="332" t="n">
        <f aca="false">SUM(E149:E149)</f>
        <v>3375</v>
      </c>
      <c r="F150" s="310" t="n">
        <f aca="false">SUM(F149:F149)</f>
        <v>220</v>
      </c>
      <c r="G150" s="333" t="n">
        <f aca="false">F150/E150*100</f>
        <v>6.51851851851852</v>
      </c>
      <c r="H150" s="249" t="s">
        <v>223</v>
      </c>
      <c r="I150" s="1"/>
      <c r="J150" s="1"/>
      <c r="K150" s="1"/>
      <c r="L150" s="1"/>
      <c r="M150" s="1"/>
      <c r="N150" s="1"/>
      <c r="O150" s="66" t="s">
        <v>224</v>
      </c>
      <c r="P150" s="66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247" customFormat="true" ht="12" hidden="false" customHeight="true" outlineLevel="0" collapsed="false">
      <c r="A151" s="334"/>
      <c r="B151" s="334"/>
      <c r="C151" s="334"/>
      <c r="D151" s="335"/>
      <c r="E151" s="335"/>
      <c r="F151" s="336"/>
      <c r="G151" s="266"/>
      <c r="H151" s="249"/>
      <c r="I151" s="1"/>
      <c r="J151" s="1"/>
      <c r="K151" s="1"/>
      <c r="L151" s="1"/>
      <c r="M151" s="1"/>
      <c r="N151" s="1"/>
      <c r="O151" s="66"/>
      <c r="P151" s="66"/>
      <c r="Q151" s="7"/>
      <c r="R151" s="7"/>
      <c r="S151" s="7"/>
      <c r="T151" s="7"/>
      <c r="U151" s="163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5.75" hidden="false" customHeight="true" outlineLevel="0" collapsed="false">
      <c r="A152" s="248" t="s">
        <v>246</v>
      </c>
      <c r="B152" s="248"/>
      <c r="C152" s="248"/>
      <c r="D152" s="337"/>
      <c r="E152" s="87"/>
      <c r="F152" s="66"/>
    </row>
    <row r="153" customFormat="false" ht="15.75" hidden="false" customHeight="true" outlineLevel="0" collapsed="false">
      <c r="A153" s="248"/>
      <c r="B153" s="248"/>
      <c r="C153" s="248"/>
      <c r="D153" s="337"/>
      <c r="E153" s="87"/>
      <c r="F153" s="66"/>
    </row>
    <row r="154" customFormat="false" ht="28.5" hidden="false" customHeight="true" outlineLevel="0" collapsed="false">
      <c r="A154" s="185" t="s">
        <v>149</v>
      </c>
      <c r="B154" s="185" t="s">
        <v>150</v>
      </c>
      <c r="C154" s="11" t="s">
        <v>151</v>
      </c>
      <c r="D154" s="158" t="s">
        <v>5</v>
      </c>
      <c r="E154" s="10" t="s">
        <v>6</v>
      </c>
      <c r="F154" s="11" t="s">
        <v>7</v>
      </c>
      <c r="G154" s="12" t="s">
        <v>8</v>
      </c>
    </row>
    <row r="155" customFormat="false" ht="37.5" hidden="false" customHeight="true" outlineLevel="0" collapsed="false">
      <c r="A155" s="208" t="s">
        <v>176</v>
      </c>
      <c r="B155" s="338" t="s">
        <v>243</v>
      </c>
      <c r="C155" s="229" t="s">
        <v>247</v>
      </c>
      <c r="D155" s="211" t="n">
        <v>1600</v>
      </c>
      <c r="E155" s="315" t="n">
        <v>1600</v>
      </c>
      <c r="F155" s="292" t="n">
        <v>0</v>
      </c>
      <c r="G155" s="293" t="n">
        <f aca="false">F155/E155*100</f>
        <v>0</v>
      </c>
    </row>
    <row r="156" customFormat="false" ht="50.25" hidden="false" customHeight="true" outlineLevel="0" collapsed="false">
      <c r="A156" s="208" t="s">
        <v>176</v>
      </c>
      <c r="B156" s="338" t="s">
        <v>243</v>
      </c>
      <c r="C156" s="229" t="s">
        <v>248</v>
      </c>
      <c r="D156" s="211" t="n">
        <v>7900</v>
      </c>
      <c r="E156" s="315" t="n">
        <v>7900</v>
      </c>
      <c r="F156" s="292" t="n">
        <v>0</v>
      </c>
      <c r="G156" s="293" t="n">
        <f aca="false">F156/E156*100</f>
        <v>0</v>
      </c>
    </row>
    <row r="157" customFormat="false" ht="24" hidden="false" customHeight="true" outlineLevel="0" collapsed="false">
      <c r="A157" s="208" t="s">
        <v>176</v>
      </c>
      <c r="B157" s="338" t="n">
        <v>3419</v>
      </c>
      <c r="C157" s="339" t="s">
        <v>249</v>
      </c>
      <c r="D157" s="211" t="n">
        <v>0</v>
      </c>
      <c r="E157" s="315" t="n">
        <v>12000</v>
      </c>
      <c r="F157" s="292" t="n">
        <v>0</v>
      </c>
      <c r="G157" s="293" t="n">
        <f aca="false">F157/E157*100</f>
        <v>0</v>
      </c>
    </row>
    <row r="158" customFormat="false" ht="24" hidden="false" customHeight="true" outlineLevel="0" collapsed="false">
      <c r="A158" s="208" t="s">
        <v>176</v>
      </c>
      <c r="B158" s="338" t="n">
        <v>3419</v>
      </c>
      <c r="C158" s="339" t="s">
        <v>250</v>
      </c>
      <c r="D158" s="211"/>
      <c r="E158" s="315" t="n">
        <v>9250</v>
      </c>
      <c r="F158" s="292" t="n">
        <v>0</v>
      </c>
      <c r="G158" s="293" t="n">
        <f aca="false">F158/E158*100</f>
        <v>0</v>
      </c>
    </row>
    <row r="159" s="1" customFormat="true" ht="12.75" hidden="false" customHeight="false" outlineLevel="0" collapsed="false">
      <c r="A159" s="231"/>
      <c r="B159" s="232"/>
      <c r="C159" s="233" t="s">
        <v>171</v>
      </c>
      <c r="D159" s="234" t="n">
        <f aca="false">SUM(D155:D156)</f>
        <v>9500</v>
      </c>
      <c r="E159" s="340" t="n">
        <f aca="false">SUM(E155:E158)</f>
        <v>30750</v>
      </c>
      <c r="F159" s="341" t="n">
        <f aca="false">SUM(F155:F157)</f>
        <v>0</v>
      </c>
      <c r="G159" s="236" t="n">
        <f aca="false">F159/E159*100</f>
        <v>0</v>
      </c>
      <c r="O159" s="66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1" customFormat="true" ht="5.25" hidden="false" customHeight="true" outlineLevel="0" collapsed="false">
      <c r="A160" s="220"/>
      <c r="B160" s="221"/>
      <c r="C160" s="237"/>
      <c r="D160" s="238"/>
      <c r="E160" s="239"/>
      <c r="F160" s="342"/>
      <c r="G160" s="266"/>
      <c r="O160" s="66"/>
      <c r="P160" s="7"/>
      <c r="Q160" s="7"/>
      <c r="R160" s="7"/>
      <c r="S160" s="7"/>
      <c r="T160" s="7"/>
      <c r="U160" s="7"/>
      <c r="V160" s="163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1" customFormat="true" ht="12.75" hidden="false" customHeight="false" outlineLevel="0" collapsed="false">
      <c r="A161" s="343" t="s">
        <v>251</v>
      </c>
      <c r="B161" s="343"/>
      <c r="C161" s="343"/>
      <c r="D161" s="238"/>
      <c r="E161" s="239"/>
      <c r="F161" s="342"/>
      <c r="G161" s="266"/>
      <c r="O161" s="66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1" customFormat="true" ht="4.5" hidden="false" customHeight="true" outlineLevel="0" collapsed="false">
      <c r="A162" s="344"/>
      <c r="B162" s="345"/>
      <c r="C162" s="346"/>
      <c r="D162" s="238"/>
      <c r="E162" s="239"/>
      <c r="F162" s="342"/>
      <c r="G162" s="266"/>
      <c r="O162" s="66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247" customFormat="true" ht="27" hidden="false" customHeight="true" outlineLevel="0" collapsed="false">
      <c r="A163" s="185" t="s">
        <v>149</v>
      </c>
      <c r="B163" s="185" t="s">
        <v>150</v>
      </c>
      <c r="C163" s="11" t="s">
        <v>151</v>
      </c>
      <c r="D163" s="158" t="s">
        <v>5</v>
      </c>
      <c r="E163" s="10" t="s">
        <v>6</v>
      </c>
      <c r="F163" s="11" t="s">
        <v>7</v>
      </c>
      <c r="G163" s="12" t="s">
        <v>8</v>
      </c>
      <c r="H163" s="1" t="s">
        <v>205</v>
      </c>
      <c r="I163" s="1"/>
      <c r="J163" s="1"/>
      <c r="K163" s="1"/>
      <c r="L163" s="1"/>
      <c r="M163" s="1"/>
      <c r="N163" s="1"/>
      <c r="O163" s="66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247" customFormat="true" ht="24.75" hidden="false" customHeight="true" outlineLevel="0" collapsed="false">
      <c r="A164" s="208" t="n">
        <v>30</v>
      </c>
      <c r="B164" s="347" t="s">
        <v>252</v>
      </c>
      <c r="C164" s="126" t="s">
        <v>253</v>
      </c>
      <c r="D164" s="211" t="n">
        <v>1000</v>
      </c>
      <c r="E164" s="211" t="n">
        <v>1000</v>
      </c>
      <c r="F164" s="292" t="n">
        <v>0</v>
      </c>
      <c r="G164" s="293" t="n">
        <f aca="false">F164/E164*100</f>
        <v>0</v>
      </c>
      <c r="H164" s="1"/>
      <c r="I164" s="1"/>
      <c r="J164" s="1"/>
      <c r="K164" s="1"/>
      <c r="L164" s="1"/>
      <c r="M164" s="1"/>
      <c r="N164" s="1"/>
      <c r="O164" s="66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247" customFormat="true" ht="25.5" hidden="false" customHeight="false" outlineLevel="0" collapsed="false">
      <c r="A165" s="208" t="n">
        <v>30</v>
      </c>
      <c r="B165" s="347" t="s">
        <v>254</v>
      </c>
      <c r="C165" s="126" t="s">
        <v>255</v>
      </c>
      <c r="D165" s="211" t="n">
        <v>1000</v>
      </c>
      <c r="E165" s="211" t="n">
        <v>1000</v>
      </c>
      <c r="F165" s="292" t="n">
        <v>0</v>
      </c>
      <c r="G165" s="293" t="n">
        <f aca="false">F165/E165*100</f>
        <v>0</v>
      </c>
      <c r="H165" s="1"/>
      <c r="I165" s="1"/>
      <c r="J165" s="1"/>
      <c r="K165" s="1"/>
      <c r="L165" s="1"/>
      <c r="M165" s="1"/>
      <c r="N165" s="1"/>
      <c r="O165" s="66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247" customFormat="true" ht="25.5" hidden="false" customHeight="false" outlineLevel="0" collapsed="false">
      <c r="A166" s="208" t="n">
        <v>30</v>
      </c>
      <c r="B166" s="347" t="s">
        <v>243</v>
      </c>
      <c r="C166" s="126" t="s">
        <v>256</v>
      </c>
      <c r="D166" s="211" t="n">
        <v>4000</v>
      </c>
      <c r="E166" s="211" t="n">
        <v>4000</v>
      </c>
      <c r="F166" s="292" t="n">
        <v>0</v>
      </c>
      <c r="G166" s="293" t="n">
        <f aca="false">F166/E166*100</f>
        <v>0</v>
      </c>
      <c r="H166" s="1"/>
      <c r="I166" s="1"/>
      <c r="J166" s="1"/>
      <c r="K166" s="1"/>
      <c r="L166" s="1"/>
      <c r="M166" s="1"/>
      <c r="N166" s="1"/>
      <c r="O166" s="66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247" customFormat="true" ht="24" hidden="false" customHeight="true" outlineLevel="0" collapsed="false">
      <c r="A167" s="208" t="n">
        <v>30</v>
      </c>
      <c r="B167" s="347" t="s">
        <v>226</v>
      </c>
      <c r="C167" s="126" t="s">
        <v>257</v>
      </c>
      <c r="D167" s="211" t="n">
        <v>1000</v>
      </c>
      <c r="E167" s="211" t="n">
        <v>1000</v>
      </c>
      <c r="F167" s="292" t="n">
        <v>695</v>
      </c>
      <c r="G167" s="293" t="n">
        <f aca="false">F167/E167*100</f>
        <v>69.5</v>
      </c>
      <c r="H167" s="1"/>
      <c r="I167" s="1"/>
      <c r="J167" s="1"/>
      <c r="K167" s="1"/>
      <c r="L167" s="1"/>
      <c r="M167" s="1"/>
      <c r="N167" s="1"/>
      <c r="O167" s="66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247" customFormat="true" ht="12.75" hidden="false" customHeight="false" outlineLevel="0" collapsed="false">
      <c r="A168" s="260" t="s">
        <v>258</v>
      </c>
      <c r="B168" s="260"/>
      <c r="C168" s="260"/>
      <c r="D168" s="332" t="n">
        <f aca="false">SUM(D164:D167)</f>
        <v>7000</v>
      </c>
      <c r="E168" s="332" t="n">
        <f aca="false">SUM(E164:E167)</f>
        <v>7000</v>
      </c>
      <c r="F168" s="310" t="n">
        <f aca="false">SUM(F164:F167)</f>
        <v>695</v>
      </c>
      <c r="G168" s="333" t="n">
        <f aca="false">F168/E168*100</f>
        <v>9.92857142857143</v>
      </c>
      <c r="H168" s="249" t="s">
        <v>223</v>
      </c>
      <c r="I168" s="1"/>
      <c r="J168" s="1"/>
      <c r="K168" s="1"/>
      <c r="L168" s="1"/>
      <c r="M168" s="1"/>
      <c r="N168" s="1"/>
      <c r="O168" s="66" t="s">
        <v>224</v>
      </c>
      <c r="P168" s="66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247" customFormat="true" ht="9.75" hidden="false" customHeight="true" outlineLevel="0" collapsed="false">
      <c r="A169" s="334"/>
      <c r="B169" s="334"/>
      <c r="C169" s="334"/>
      <c r="D169" s="335"/>
      <c r="E169" s="335"/>
      <c r="F169" s="336"/>
      <c r="G169" s="348"/>
      <c r="H169" s="249"/>
      <c r="I169" s="1"/>
      <c r="J169" s="1"/>
      <c r="K169" s="1"/>
      <c r="L169" s="1"/>
      <c r="M169" s="1"/>
      <c r="N169" s="1"/>
      <c r="O169" s="66"/>
      <c r="P169" s="66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247" customFormat="true" ht="14.25" hidden="false" customHeight="true" outlineLevel="0" collapsed="false">
      <c r="A170" s="248" t="s">
        <v>259</v>
      </c>
      <c r="B170" s="248"/>
      <c r="C170" s="248"/>
      <c r="D170" s="248"/>
      <c r="E170" s="248"/>
      <c r="F170" s="336"/>
      <c r="G170" s="348"/>
      <c r="H170" s="249"/>
      <c r="I170" s="1"/>
      <c r="J170" s="1"/>
      <c r="K170" s="1"/>
      <c r="L170" s="1"/>
      <c r="M170" s="1"/>
      <c r="N170" s="1"/>
      <c r="O170" s="66"/>
      <c r="P170" s="66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247" customFormat="true" ht="9" hidden="false" customHeight="true" outlineLevel="0" collapsed="false">
      <c r="A171" s="349"/>
      <c r="B171" s="349"/>
      <c r="C171" s="349"/>
      <c r="D171" s="349"/>
      <c r="E171" s="349"/>
      <c r="F171" s="336"/>
      <c r="G171" s="348"/>
      <c r="H171" s="249"/>
      <c r="I171" s="1"/>
      <c r="J171" s="1"/>
      <c r="K171" s="1"/>
      <c r="L171" s="1"/>
      <c r="M171" s="1"/>
      <c r="N171" s="1"/>
      <c r="O171" s="66"/>
      <c r="P171" s="66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247" customFormat="true" ht="27.75" hidden="false" customHeight="true" outlineLevel="0" collapsed="false">
      <c r="A172" s="185" t="s">
        <v>149</v>
      </c>
      <c r="B172" s="185" t="s">
        <v>150</v>
      </c>
      <c r="C172" s="11" t="s">
        <v>151</v>
      </c>
      <c r="D172" s="158" t="s">
        <v>5</v>
      </c>
      <c r="E172" s="10" t="s">
        <v>6</v>
      </c>
      <c r="F172" s="11" t="s">
        <v>7</v>
      </c>
      <c r="G172" s="12" t="s">
        <v>8</v>
      </c>
      <c r="H172" s="1" t="s">
        <v>205</v>
      </c>
      <c r="I172" s="1"/>
      <c r="J172" s="1"/>
      <c r="K172" s="1"/>
      <c r="L172" s="1"/>
      <c r="M172" s="1"/>
      <c r="N172" s="1"/>
      <c r="O172" s="66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247" customFormat="true" ht="12.75" hidden="false" customHeight="false" outlineLevel="0" collapsed="false">
      <c r="A173" s="269" t="n">
        <v>30</v>
      </c>
      <c r="B173" s="319" t="s">
        <v>260</v>
      </c>
      <c r="C173" s="18" t="s">
        <v>261</v>
      </c>
      <c r="D173" s="19" t="n">
        <v>0</v>
      </c>
      <c r="E173" s="19" t="n">
        <v>140</v>
      </c>
      <c r="F173" s="17" t="n">
        <v>0</v>
      </c>
      <c r="G173" s="293" t="n">
        <f aca="false">F173/E173*100</f>
        <v>0</v>
      </c>
      <c r="H173" s="1"/>
      <c r="I173" s="1"/>
      <c r="J173" s="1"/>
      <c r="K173" s="1"/>
      <c r="L173" s="1"/>
      <c r="M173" s="1"/>
      <c r="N173" s="1"/>
      <c r="O173" s="66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1" customFormat="true" ht="9.75" hidden="false" customHeight="true" outlineLevel="0" collapsed="false">
      <c r="A174" s="220"/>
      <c r="B174" s="221"/>
      <c r="C174" s="237"/>
      <c r="D174" s="238"/>
      <c r="E174" s="239"/>
      <c r="F174" s="342"/>
      <c r="G174" s="266"/>
      <c r="O174" s="66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1" customFormat="true" ht="12.75" hidden="false" customHeight="false" outlineLevel="0" collapsed="false">
      <c r="A175" s="242"/>
      <c r="B175" s="243"/>
      <c r="C175" s="244" t="s">
        <v>172</v>
      </c>
      <c r="D175" s="245" t="n">
        <f aca="false">D71+D92+D109+D128+D144+D150+D159+D168</f>
        <v>4108275</v>
      </c>
      <c r="E175" s="245" t="n">
        <f aca="false">E71+E92+E109+E128+E144+E150+E159+E168+E173</f>
        <v>4168661</v>
      </c>
      <c r="F175" s="245" t="n">
        <f aca="false">F71+F92+F109+F128+F144+F150+F159+F168+F173</f>
        <v>1064905</v>
      </c>
      <c r="G175" s="350" t="n">
        <f aca="false">F175/E175*100</f>
        <v>25.5454929052758</v>
      </c>
      <c r="O175" s="66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1" customFormat="true" ht="10.5" hidden="false" customHeight="true" outlineLevel="0" collapsed="false">
      <c r="A176" s="220"/>
      <c r="B176" s="221"/>
      <c r="C176" s="237"/>
      <c r="D176" s="238"/>
      <c r="E176" s="239"/>
      <c r="F176" s="240"/>
      <c r="G176" s="241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</row>
    <row r="177" s="247" customFormat="true" ht="15.75" hidden="false" customHeight="false" outlineLevel="0" collapsed="false">
      <c r="A177" s="67" t="s">
        <v>262</v>
      </c>
      <c r="B177" s="1"/>
      <c r="C177" s="1"/>
      <c r="D177" s="66"/>
      <c r="E177" s="66"/>
      <c r="F177" s="66"/>
      <c r="G177" s="1"/>
      <c r="H177" s="1"/>
      <c r="I177" s="1"/>
      <c r="J177" s="1"/>
      <c r="K177" s="1"/>
      <c r="L177" s="1"/>
      <c r="M177" s="1"/>
      <c r="N177" s="1"/>
      <c r="O177" s="66" t="s">
        <v>263</v>
      </c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247" customFormat="true" ht="6.75" hidden="false" customHeight="true" outlineLevel="0" collapsed="false">
      <c r="A178" s="1"/>
      <c r="B178" s="0"/>
      <c r="C178" s="0"/>
      <c r="D178" s="7"/>
      <c r="E178" s="7"/>
      <c r="F178" s="7"/>
      <c r="G178" s="0"/>
      <c r="H178" s="1"/>
      <c r="I178" s="1"/>
      <c r="J178" s="1"/>
      <c r="K178" s="1"/>
      <c r="L178" s="1"/>
      <c r="M178" s="1"/>
      <c r="N178" s="1"/>
      <c r="O178" s="66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247" customFormat="true" ht="14.25" hidden="false" customHeight="true" outlineLevel="0" collapsed="false">
      <c r="A179" s="6" t="s">
        <v>148</v>
      </c>
      <c r="B179" s="0"/>
      <c r="C179" s="0"/>
      <c r="D179" s="7"/>
      <c r="E179" s="7"/>
      <c r="F179" s="7"/>
      <c r="G179" s="0"/>
      <c r="H179" s="1"/>
      <c r="I179" s="1"/>
      <c r="J179" s="1"/>
      <c r="K179" s="1"/>
      <c r="L179" s="1"/>
      <c r="M179" s="1"/>
      <c r="N179" s="1"/>
      <c r="O179" s="66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247" customFormat="true" ht="9" hidden="false" customHeight="true" outlineLevel="0" collapsed="false">
      <c r="A180" s="6"/>
      <c r="B180" s="0"/>
      <c r="C180" s="0"/>
      <c r="D180" s="7"/>
      <c r="E180" s="7"/>
      <c r="F180" s="7"/>
      <c r="G180" s="0"/>
      <c r="H180" s="1"/>
      <c r="I180" s="1"/>
      <c r="J180" s="1"/>
      <c r="K180" s="1"/>
      <c r="L180" s="1"/>
      <c r="M180" s="1"/>
      <c r="N180" s="1"/>
      <c r="O180" s="66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247" customFormat="true" ht="25.5" hidden="false" customHeight="true" outlineLevel="0" collapsed="false">
      <c r="A181" s="185" t="s">
        <v>149</v>
      </c>
      <c r="B181" s="185" t="s">
        <v>150</v>
      </c>
      <c r="C181" s="11" t="s">
        <v>151</v>
      </c>
      <c r="D181" s="158" t="s">
        <v>5</v>
      </c>
      <c r="E181" s="10" t="s">
        <v>6</v>
      </c>
      <c r="F181" s="11" t="s">
        <v>7</v>
      </c>
      <c r="G181" s="12" t="s">
        <v>8</v>
      </c>
      <c r="H181" s="1"/>
      <c r="I181" s="1"/>
      <c r="J181" s="1"/>
      <c r="K181" s="1"/>
      <c r="L181" s="1"/>
      <c r="M181" s="1"/>
      <c r="N181" s="1"/>
      <c r="O181" s="66"/>
      <c r="P181" s="7"/>
      <c r="Q181" s="7"/>
      <c r="R181" s="7"/>
      <c r="S181" s="163"/>
      <c r="T181" s="7"/>
      <c r="U181" s="163"/>
      <c r="V181" s="163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2.75" hidden="false" customHeight="false" outlineLevel="0" collapsed="false">
      <c r="A182" s="347" t="s">
        <v>264</v>
      </c>
      <c r="B182" s="338" t="n">
        <v>3317</v>
      </c>
      <c r="C182" s="351" t="s">
        <v>265</v>
      </c>
      <c r="D182" s="212" t="n">
        <v>150</v>
      </c>
      <c r="E182" s="315" t="n">
        <v>150</v>
      </c>
      <c r="F182" s="292" t="n">
        <v>5</v>
      </c>
      <c r="G182" s="293" t="n">
        <f aca="false">F182/E182*100</f>
        <v>3.33333333333333</v>
      </c>
      <c r="R182" s="352"/>
    </row>
    <row r="183" customFormat="false" ht="25.5" hidden="false" customHeight="false" outlineLevel="0" collapsed="false">
      <c r="A183" s="347" t="s">
        <v>264</v>
      </c>
      <c r="B183" s="338" t="n">
        <v>3319</v>
      </c>
      <c r="C183" s="351" t="s">
        <v>266</v>
      </c>
      <c r="D183" s="212" t="n">
        <v>1920</v>
      </c>
      <c r="E183" s="315" t="n">
        <v>1920</v>
      </c>
      <c r="F183" s="292" t="n">
        <v>64</v>
      </c>
      <c r="G183" s="293" t="n">
        <f aca="false">F183/E183*100</f>
        <v>3.33333333333333</v>
      </c>
      <c r="S183" s="163"/>
    </row>
    <row r="184" customFormat="false" ht="25.5" hidden="false" customHeight="true" outlineLevel="0" collapsed="false">
      <c r="A184" s="347" t="s">
        <v>264</v>
      </c>
      <c r="B184" s="338" t="n">
        <v>3322</v>
      </c>
      <c r="C184" s="351" t="s">
        <v>267</v>
      </c>
      <c r="D184" s="212" t="n">
        <v>500</v>
      </c>
      <c r="E184" s="292" t="n">
        <v>500</v>
      </c>
      <c r="F184" s="292" t="n">
        <v>0</v>
      </c>
      <c r="G184" s="293" t="n">
        <f aca="false">F184/E184*100</f>
        <v>0</v>
      </c>
    </row>
    <row r="185" customFormat="false" ht="12.75" hidden="true" customHeight="true" outlineLevel="0" collapsed="false">
      <c r="A185" s="353"/>
      <c r="B185" s="354"/>
      <c r="C185" s="355" t="s">
        <v>268</v>
      </c>
      <c r="D185" s="356"/>
      <c r="E185" s="357"/>
      <c r="F185" s="358"/>
      <c r="G185" s="359"/>
    </row>
    <row r="186" customFormat="false" ht="12.75" hidden="true" customHeight="true" outlineLevel="0" collapsed="false">
      <c r="A186" s="360" t="s">
        <v>269</v>
      </c>
      <c r="B186" s="360"/>
      <c r="C186" s="360"/>
      <c r="D186" s="360"/>
      <c r="E186" s="357"/>
      <c r="F186" s="358"/>
      <c r="G186" s="359"/>
    </row>
    <row r="187" customFormat="false" ht="12.75" hidden="true" customHeight="true" outlineLevel="0" collapsed="false">
      <c r="A187" s="360" t="s">
        <v>270</v>
      </c>
      <c r="B187" s="360"/>
      <c r="C187" s="360"/>
      <c r="D187" s="360"/>
      <c r="E187" s="357"/>
      <c r="F187" s="358"/>
      <c r="G187" s="359"/>
    </row>
    <row r="188" customFormat="false" ht="12.75" hidden="true" customHeight="true" outlineLevel="0" collapsed="false">
      <c r="A188" s="360" t="s">
        <v>271</v>
      </c>
      <c r="B188" s="360"/>
      <c r="C188" s="360"/>
      <c r="D188" s="360"/>
      <c r="E188" s="357"/>
      <c r="F188" s="358"/>
      <c r="G188" s="359"/>
    </row>
    <row r="189" customFormat="false" ht="12.75" hidden="true" customHeight="true" outlineLevel="0" collapsed="false">
      <c r="A189" s="360" t="s">
        <v>272</v>
      </c>
      <c r="B189" s="360"/>
      <c r="C189" s="360"/>
      <c r="D189" s="360"/>
      <c r="E189" s="357"/>
      <c r="F189" s="358"/>
      <c r="G189" s="359"/>
    </row>
    <row r="190" customFormat="false" ht="12.75" hidden="true" customHeight="true" outlineLevel="0" collapsed="false">
      <c r="A190" s="361" t="s">
        <v>273</v>
      </c>
      <c r="B190" s="361"/>
      <c r="C190" s="361"/>
      <c r="D190" s="361"/>
      <c r="E190" s="357"/>
      <c r="F190" s="358"/>
      <c r="G190" s="359"/>
    </row>
    <row r="191" customFormat="false" ht="25.5" hidden="false" customHeight="true" outlineLevel="0" collapsed="false">
      <c r="A191" s="347" t="s">
        <v>264</v>
      </c>
      <c r="B191" s="338" t="n">
        <v>3313</v>
      </c>
      <c r="C191" s="351" t="s">
        <v>274</v>
      </c>
      <c r="D191" s="212" t="n">
        <v>200</v>
      </c>
      <c r="E191" s="292" t="n">
        <v>200</v>
      </c>
      <c r="F191" s="292" t="n">
        <v>0</v>
      </c>
      <c r="G191" s="293" t="n">
        <f aca="false">F191/E191*100</f>
        <v>0</v>
      </c>
    </row>
    <row r="192" s="247" customFormat="true" ht="12.75" hidden="false" customHeight="false" outlineLevel="0" collapsed="false">
      <c r="A192" s="231"/>
      <c r="B192" s="232"/>
      <c r="C192" s="233" t="s">
        <v>165</v>
      </c>
      <c r="D192" s="362" t="n">
        <f aca="false">SUM(D182:D191)</f>
        <v>2770</v>
      </c>
      <c r="E192" s="362" t="n">
        <f aca="false">SUM(E182:E191)</f>
        <v>2770</v>
      </c>
      <c r="F192" s="53" t="n">
        <f aca="false">SUM(F182:F191)</f>
        <v>69</v>
      </c>
      <c r="G192" s="333" t="n">
        <f aca="false">F192/E192*100</f>
        <v>2.49097472924188</v>
      </c>
      <c r="H192" s="249" t="s">
        <v>275</v>
      </c>
      <c r="I192" s="1"/>
      <c r="J192" s="1"/>
      <c r="K192" s="1"/>
      <c r="L192" s="1"/>
      <c r="M192" s="1"/>
      <c r="N192" s="1"/>
      <c r="O192" s="66" t="s">
        <v>276</v>
      </c>
      <c r="P192" s="66"/>
      <c r="Q192" s="7"/>
      <c r="R192" s="163"/>
      <c r="S192" s="7"/>
      <c r="T192" s="7"/>
      <c r="U192" s="163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247" customFormat="true" ht="8.25" hidden="false" customHeight="true" outlineLevel="0" collapsed="false">
      <c r="A193" s="220"/>
      <c r="B193" s="221"/>
      <c r="C193" s="237"/>
      <c r="D193" s="363"/>
      <c r="E193" s="239"/>
      <c r="F193" s="342"/>
      <c r="G193" s="266"/>
      <c r="H193" s="249"/>
      <c r="I193" s="1"/>
      <c r="J193" s="1"/>
      <c r="K193" s="1"/>
      <c r="L193" s="1"/>
      <c r="M193" s="1"/>
      <c r="N193" s="1"/>
      <c r="O193" s="66"/>
      <c r="P193" s="66"/>
      <c r="Q193" s="7"/>
      <c r="R193" s="163"/>
      <c r="S193" s="7"/>
      <c r="T193" s="7"/>
      <c r="U193" s="163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247" customFormat="true" ht="14.25" hidden="false" customHeight="true" outlineLevel="0" collapsed="false">
      <c r="A194" s="364" t="s">
        <v>277</v>
      </c>
      <c r="B194" s="238"/>
      <c r="C194" s="239"/>
      <c r="D194" s="342"/>
      <c r="E194" s="239"/>
      <c r="F194" s="342"/>
      <c r="G194" s="266"/>
      <c r="H194" s="249"/>
      <c r="I194" s="1"/>
      <c r="J194" s="1"/>
      <c r="K194" s="1"/>
      <c r="L194" s="1"/>
      <c r="M194" s="1"/>
      <c r="N194" s="1"/>
      <c r="O194" s="66"/>
      <c r="P194" s="66"/>
      <c r="Q194" s="7"/>
      <c r="R194" s="163"/>
      <c r="S194" s="7"/>
      <c r="T194" s="7"/>
      <c r="U194" s="163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247" customFormat="true" ht="6.75" hidden="false" customHeight="true" outlineLevel="0" collapsed="false">
      <c r="A195" s="364"/>
      <c r="B195" s="238"/>
      <c r="C195" s="239"/>
      <c r="D195" s="342"/>
      <c r="E195" s="239"/>
      <c r="F195" s="342"/>
      <c r="G195" s="266"/>
      <c r="H195" s="249"/>
      <c r="I195" s="1"/>
      <c r="J195" s="1"/>
      <c r="K195" s="1"/>
      <c r="L195" s="1"/>
      <c r="M195" s="1"/>
      <c r="N195" s="1"/>
      <c r="O195" s="66"/>
      <c r="P195" s="66"/>
      <c r="Q195" s="7"/>
      <c r="R195" s="163"/>
      <c r="S195" s="7"/>
      <c r="T195" s="7"/>
      <c r="U195" s="163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s="247" customFormat="true" ht="27.75" hidden="false" customHeight="true" outlineLevel="0" collapsed="false">
      <c r="A196" s="185" t="s">
        <v>149</v>
      </c>
      <c r="B196" s="185" t="s">
        <v>150</v>
      </c>
      <c r="C196" s="11" t="s">
        <v>151</v>
      </c>
      <c r="D196" s="158" t="s">
        <v>5</v>
      </c>
      <c r="E196" s="10" t="s">
        <v>6</v>
      </c>
      <c r="F196" s="11" t="s">
        <v>7</v>
      </c>
      <c r="G196" s="12" t="s">
        <v>8</v>
      </c>
      <c r="H196" s="249"/>
      <c r="I196" s="1"/>
      <c r="J196" s="1"/>
      <c r="K196" s="1"/>
      <c r="L196" s="1"/>
      <c r="M196" s="1"/>
      <c r="N196" s="1"/>
      <c r="O196" s="66"/>
      <c r="P196" s="66"/>
      <c r="Q196" s="7"/>
      <c r="R196" s="163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s="247" customFormat="true" ht="12.75" hidden="false" customHeight="false" outlineLevel="0" collapsed="false">
      <c r="A197" s="208" t="s">
        <v>264</v>
      </c>
      <c r="B197" s="209" t="n">
        <v>3311</v>
      </c>
      <c r="C197" s="229" t="s">
        <v>278</v>
      </c>
      <c r="D197" s="212" t="n">
        <v>28400</v>
      </c>
      <c r="E197" s="292" t="n">
        <v>28499</v>
      </c>
      <c r="F197" s="292" t="n">
        <v>7098</v>
      </c>
      <c r="G197" s="293" t="n">
        <f aca="false">F197/E197*100</f>
        <v>24.9061370574406</v>
      </c>
      <c r="H197" s="249"/>
      <c r="I197" s="1"/>
      <c r="J197" s="1"/>
      <c r="K197" s="1"/>
      <c r="L197" s="1"/>
      <c r="M197" s="1"/>
      <c r="N197" s="1"/>
      <c r="O197" s="66"/>
      <c r="P197" s="66"/>
      <c r="Q197" s="7"/>
      <c r="R197" s="163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s="247" customFormat="true" ht="12.75" hidden="false" customHeight="true" outlineLevel="0" collapsed="false">
      <c r="A198" s="195" t="n">
        <v>40</v>
      </c>
      <c r="B198" s="195" t="n">
        <v>3314</v>
      </c>
      <c r="C198" s="365" t="s">
        <v>279</v>
      </c>
      <c r="D198" s="366" t="n">
        <v>20509</v>
      </c>
      <c r="E198" s="367" t="n">
        <v>21009</v>
      </c>
      <c r="F198" s="292" t="n">
        <v>3501</v>
      </c>
      <c r="G198" s="293" t="n">
        <f aca="false">F198/E198*100</f>
        <v>16.6642867342568</v>
      </c>
      <c r="H198" s="249"/>
      <c r="I198" s="1"/>
      <c r="J198" s="1"/>
      <c r="K198" s="1"/>
      <c r="L198" s="1"/>
      <c r="M198" s="1"/>
      <c r="N198" s="1"/>
      <c r="O198" s="66"/>
      <c r="P198" s="66"/>
      <c r="Q198" s="7"/>
      <c r="R198" s="163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247" customFormat="true" ht="12.75" hidden="false" customHeight="false" outlineLevel="0" collapsed="false">
      <c r="A199" s="195" t="n">
        <v>40</v>
      </c>
      <c r="B199" s="195" t="n">
        <v>3315</v>
      </c>
      <c r="C199" s="365" t="s">
        <v>280</v>
      </c>
      <c r="D199" s="366" t="n">
        <v>58720</v>
      </c>
      <c r="E199" s="367" t="n">
        <v>59131</v>
      </c>
      <c r="F199" s="292" t="n">
        <v>14762</v>
      </c>
      <c r="G199" s="293" t="n">
        <f aca="false">F199/E199*100</f>
        <v>24.9649084236695</v>
      </c>
      <c r="H199" s="249"/>
      <c r="I199" s="1"/>
      <c r="J199" s="1"/>
      <c r="K199" s="1"/>
      <c r="L199" s="1"/>
      <c r="M199" s="1"/>
      <c r="N199" s="1"/>
      <c r="O199" s="66"/>
      <c r="P199" s="66"/>
      <c r="Q199" s="7"/>
      <c r="R199" s="163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247" customFormat="true" ht="12.75" hidden="false" customHeight="false" outlineLevel="0" collapsed="false">
      <c r="A200" s="195" t="n">
        <v>40</v>
      </c>
      <c r="B200" s="195" t="n">
        <v>3319</v>
      </c>
      <c r="C200" s="365" t="s">
        <v>281</v>
      </c>
      <c r="D200" s="366" t="n">
        <v>40</v>
      </c>
      <c r="E200" s="367" t="n">
        <v>40</v>
      </c>
      <c r="F200" s="292" t="n">
        <v>0</v>
      </c>
      <c r="G200" s="293" t="n">
        <f aca="false">F200/E200*100</f>
        <v>0</v>
      </c>
      <c r="H200" s="249"/>
      <c r="I200" s="1"/>
      <c r="J200" s="1"/>
      <c r="K200" s="1"/>
      <c r="L200" s="1"/>
      <c r="M200" s="1"/>
      <c r="N200" s="1"/>
      <c r="O200" s="66"/>
      <c r="P200" s="66"/>
      <c r="Q200" s="7"/>
      <c r="R200" s="163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247" customFormat="true" ht="12.75" hidden="false" customHeight="false" outlineLevel="0" collapsed="false">
      <c r="A201" s="208" t="n">
        <v>40</v>
      </c>
      <c r="B201" s="209" t="n">
        <v>3321</v>
      </c>
      <c r="C201" s="368" t="s">
        <v>282</v>
      </c>
      <c r="D201" s="42" t="n">
        <v>1800</v>
      </c>
      <c r="E201" s="292" t="n">
        <v>1800</v>
      </c>
      <c r="F201" s="292" t="n">
        <v>450</v>
      </c>
      <c r="G201" s="293" t="n">
        <f aca="false">F201/E201*100</f>
        <v>25</v>
      </c>
      <c r="H201" s="249"/>
      <c r="I201" s="1"/>
      <c r="J201" s="1"/>
      <c r="K201" s="1"/>
      <c r="L201" s="1"/>
      <c r="M201" s="1"/>
      <c r="N201" s="1"/>
      <c r="O201" s="66"/>
      <c r="P201" s="66"/>
      <c r="Q201" s="7"/>
      <c r="R201" s="163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247" customFormat="true" ht="12.75" hidden="false" customHeight="false" outlineLevel="0" collapsed="false">
      <c r="A202" s="231"/>
      <c r="B202" s="232"/>
      <c r="C202" s="233" t="s">
        <v>283</v>
      </c>
      <c r="D202" s="234" t="n">
        <f aca="false">SUM(D197:D201)</f>
        <v>109469</v>
      </c>
      <c r="E202" s="234" t="n">
        <f aca="false">SUM(E197:E201)</f>
        <v>110479</v>
      </c>
      <c r="F202" s="369" t="n">
        <f aca="false">SUM(F197:F201)</f>
        <v>25811</v>
      </c>
      <c r="G202" s="236" t="n">
        <f aca="false">F202/E202*100</f>
        <v>23.3628110319608</v>
      </c>
      <c r="H202" s="249"/>
      <c r="I202" s="1"/>
      <c r="J202" s="1"/>
      <c r="K202" s="1"/>
      <c r="L202" s="1"/>
      <c r="M202" s="1"/>
      <c r="N202" s="1"/>
      <c r="O202" s="66"/>
      <c r="P202" s="66"/>
      <c r="Q202" s="7"/>
      <c r="R202" s="163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247" customFormat="true" ht="9" hidden="false" customHeight="true" outlineLevel="0" collapsed="false">
      <c r="A203" s="220"/>
      <c r="B203" s="221"/>
      <c r="C203" s="237"/>
      <c r="D203" s="238"/>
      <c r="E203" s="239"/>
      <c r="F203" s="342"/>
      <c r="G203" s="266"/>
      <c r="H203" s="249"/>
      <c r="I203" s="1"/>
      <c r="J203" s="1"/>
      <c r="K203" s="1"/>
      <c r="L203" s="1"/>
      <c r="M203" s="1"/>
      <c r="N203" s="1"/>
      <c r="O203" s="66"/>
      <c r="P203" s="66"/>
      <c r="Q203" s="7"/>
      <c r="R203" s="163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247" customFormat="true" ht="15" hidden="false" customHeight="true" outlineLevel="0" collapsed="false">
      <c r="A204" s="370" t="s">
        <v>284</v>
      </c>
      <c r="B204" s="370"/>
      <c r="C204" s="370"/>
      <c r="D204" s="370"/>
      <c r="E204" s="370"/>
      <c r="F204" s="370"/>
      <c r="G204" s="370"/>
      <c r="H204" s="249"/>
      <c r="I204" s="1"/>
      <c r="J204" s="1"/>
      <c r="K204" s="1"/>
      <c r="L204" s="1"/>
      <c r="M204" s="1"/>
      <c r="N204" s="1"/>
      <c r="O204" s="66"/>
      <c r="P204" s="66"/>
      <c r="Q204" s="7"/>
      <c r="R204" s="163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247" customFormat="true" ht="8.25" hidden="false" customHeight="true" outlineLevel="0" collapsed="false">
      <c r="A205" s="371"/>
      <c r="B205" s="371"/>
      <c r="C205" s="371"/>
      <c r="D205" s="371"/>
      <c r="E205" s="371"/>
      <c r="F205" s="371"/>
      <c r="G205" s="371"/>
      <c r="H205" s="249"/>
      <c r="I205" s="1"/>
      <c r="J205" s="1"/>
      <c r="K205" s="1"/>
      <c r="L205" s="1"/>
      <c r="M205" s="1"/>
      <c r="N205" s="1"/>
      <c r="O205" s="66"/>
      <c r="P205" s="66"/>
      <c r="Q205" s="7"/>
      <c r="R205" s="163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247" customFormat="true" ht="25.5" hidden="false" customHeight="true" outlineLevel="0" collapsed="false">
      <c r="A206" s="185" t="s">
        <v>149</v>
      </c>
      <c r="B206" s="185" t="s">
        <v>150</v>
      </c>
      <c r="C206" s="11" t="s">
        <v>151</v>
      </c>
      <c r="D206" s="158" t="s">
        <v>5</v>
      </c>
      <c r="E206" s="10" t="s">
        <v>6</v>
      </c>
      <c r="F206" s="11" t="s">
        <v>7</v>
      </c>
      <c r="G206" s="12" t="s">
        <v>8</v>
      </c>
      <c r="H206" s="249"/>
      <c r="I206" s="1"/>
      <c r="J206" s="1"/>
      <c r="K206" s="1"/>
      <c r="L206" s="1"/>
      <c r="M206" s="1"/>
      <c r="N206" s="1"/>
      <c r="O206" s="66"/>
      <c r="P206" s="66"/>
      <c r="Q206" s="7"/>
      <c r="R206" s="163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247" customFormat="true" ht="38.25" hidden="false" customHeight="false" outlineLevel="0" collapsed="false">
      <c r="A207" s="208" t="s">
        <v>264</v>
      </c>
      <c r="B207" s="209" t="n">
        <v>3314</v>
      </c>
      <c r="C207" s="351" t="s">
        <v>285</v>
      </c>
      <c r="D207" s="42" t="n">
        <v>8271</v>
      </c>
      <c r="E207" s="292" t="n">
        <v>8271</v>
      </c>
      <c r="F207" s="292" t="n">
        <v>2757</v>
      </c>
      <c r="G207" s="296" t="n">
        <f aca="false">F207/E207*100</f>
        <v>33.3333333333333</v>
      </c>
      <c r="H207" s="249"/>
      <c r="I207" s="1"/>
      <c r="J207" s="1"/>
      <c r="K207" s="1"/>
      <c r="L207" s="1"/>
      <c r="M207" s="1"/>
      <c r="N207" s="1"/>
      <c r="O207" s="66"/>
      <c r="P207" s="66"/>
      <c r="Q207" s="7"/>
      <c r="R207" s="163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247" customFormat="true" ht="25.5" hidden="false" customHeight="false" outlineLevel="0" collapsed="false">
      <c r="A208" s="208" t="n">
        <v>40</v>
      </c>
      <c r="B208" s="209" t="n">
        <v>3322</v>
      </c>
      <c r="C208" s="368" t="s">
        <v>286</v>
      </c>
      <c r="D208" s="42" t="n">
        <v>3000</v>
      </c>
      <c r="E208" s="292" t="n">
        <v>3000</v>
      </c>
      <c r="F208" s="292" t="n">
        <v>0</v>
      </c>
      <c r="G208" s="296" t="n">
        <f aca="false">F208/E208*100</f>
        <v>0</v>
      </c>
      <c r="H208" s="249"/>
      <c r="I208" s="1"/>
      <c r="J208" s="1"/>
      <c r="K208" s="1"/>
      <c r="L208" s="1"/>
      <c r="M208" s="1"/>
      <c r="N208" s="1"/>
      <c r="O208" s="66"/>
      <c r="P208" s="66"/>
      <c r="Q208" s="7"/>
      <c r="R208" s="163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247" customFormat="true" ht="12.75" hidden="false" customHeight="false" outlineLevel="0" collapsed="false">
      <c r="A209" s="372" t="n">
        <v>40</v>
      </c>
      <c r="B209" s="372" t="n">
        <v>3322</v>
      </c>
      <c r="C209" s="373" t="s">
        <v>287</v>
      </c>
      <c r="D209" s="283" t="n">
        <v>16500</v>
      </c>
      <c r="E209" s="374" t="n">
        <v>20006</v>
      </c>
      <c r="F209" s="272" t="n">
        <v>0</v>
      </c>
      <c r="G209" s="296" t="n">
        <f aca="false">F209/E209*100</f>
        <v>0</v>
      </c>
      <c r="H209" s="249"/>
      <c r="I209" s="1"/>
      <c r="J209" s="1"/>
      <c r="K209" s="1"/>
      <c r="L209" s="1"/>
      <c r="M209" s="1"/>
      <c r="N209" s="1"/>
      <c r="O209" s="66"/>
      <c r="P209" s="66"/>
      <c r="Q209" s="7"/>
      <c r="R209" s="163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247" customFormat="true" ht="24.75" hidden="false" customHeight="true" outlineLevel="0" collapsed="false">
      <c r="A210" s="208" t="n">
        <v>40</v>
      </c>
      <c r="B210" s="209" t="n">
        <v>3329</v>
      </c>
      <c r="C210" s="351" t="s">
        <v>288</v>
      </c>
      <c r="D210" s="42" t="n">
        <v>3000</v>
      </c>
      <c r="E210" s="292" t="n">
        <v>3000</v>
      </c>
      <c r="F210" s="292" t="n">
        <v>0</v>
      </c>
      <c r="G210" s="296" t="n">
        <f aca="false">F210/E210*100</f>
        <v>0</v>
      </c>
      <c r="H210" s="249"/>
      <c r="I210" s="1"/>
      <c r="J210" s="1"/>
      <c r="K210" s="1"/>
      <c r="L210" s="1"/>
      <c r="M210" s="1"/>
      <c r="N210" s="1"/>
      <c r="O210" s="66"/>
      <c r="P210" s="66"/>
      <c r="Q210" s="7"/>
      <c r="R210" s="163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247" customFormat="true" ht="24.75" hidden="false" customHeight="true" outlineLevel="0" collapsed="false">
      <c r="A211" s="208" t="s">
        <v>264</v>
      </c>
      <c r="B211" s="209" t="n">
        <v>3399</v>
      </c>
      <c r="C211" s="351" t="s">
        <v>289</v>
      </c>
      <c r="D211" s="42" t="n">
        <v>0</v>
      </c>
      <c r="E211" s="292" t="n">
        <v>2000</v>
      </c>
      <c r="F211" s="292" t="n">
        <v>0</v>
      </c>
      <c r="G211" s="296" t="n">
        <f aca="false">F211/E211*100</f>
        <v>0</v>
      </c>
      <c r="H211" s="249"/>
      <c r="I211" s="1"/>
      <c r="J211" s="1"/>
      <c r="K211" s="1"/>
      <c r="L211" s="1"/>
      <c r="M211" s="1"/>
      <c r="N211" s="1"/>
      <c r="O211" s="66"/>
      <c r="P211" s="66"/>
      <c r="Q211" s="7"/>
      <c r="R211" s="163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247" customFormat="true" ht="12.75" hidden="false" customHeight="false" outlineLevel="0" collapsed="false">
      <c r="A212" s="231"/>
      <c r="B212" s="232"/>
      <c r="C212" s="233" t="s">
        <v>290</v>
      </c>
      <c r="D212" s="234" t="n">
        <f aca="false">SUM(D207:D211)</f>
        <v>30771</v>
      </c>
      <c r="E212" s="234" t="n">
        <f aca="false">SUM(E207:E211)</f>
        <v>36277</v>
      </c>
      <c r="F212" s="369" t="n">
        <f aca="false">SUM(F207:F211)</f>
        <v>2757</v>
      </c>
      <c r="G212" s="236" t="n">
        <f aca="false">F212/E212*100</f>
        <v>7.59985665848885</v>
      </c>
      <c r="H212" s="249"/>
      <c r="I212" s="1"/>
      <c r="J212" s="1"/>
      <c r="K212" s="1"/>
      <c r="L212" s="1"/>
      <c r="M212" s="1"/>
      <c r="N212" s="1"/>
      <c r="O212" s="66"/>
      <c r="P212" s="66"/>
      <c r="Q212" s="7"/>
      <c r="R212" s="163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247" customFormat="true" ht="6.75" hidden="false" customHeight="true" outlineLevel="0" collapsed="false">
      <c r="A213" s="220"/>
      <c r="B213" s="221"/>
      <c r="C213" s="237"/>
      <c r="D213" s="375"/>
      <c r="E213" s="239"/>
      <c r="F213" s="240"/>
      <c r="G213" s="266"/>
      <c r="H213" s="249"/>
      <c r="I213" s="1"/>
      <c r="J213" s="1"/>
      <c r="K213" s="1"/>
      <c r="L213" s="1"/>
      <c r="M213" s="1"/>
      <c r="N213" s="1"/>
      <c r="O213" s="66"/>
      <c r="P213" s="66"/>
      <c r="Q213" s="7"/>
      <c r="R213" s="163"/>
      <c r="S213" s="7"/>
      <c r="T213" s="7"/>
      <c r="U213" s="163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247" customFormat="true" ht="14.25" hidden="false" customHeight="true" outlineLevel="0" collapsed="false">
      <c r="A214" s="248" t="s">
        <v>246</v>
      </c>
      <c r="B214" s="248"/>
      <c r="C214" s="248"/>
      <c r="D214" s="375"/>
      <c r="E214" s="239"/>
      <c r="F214" s="240"/>
      <c r="G214" s="266"/>
      <c r="H214" s="249"/>
      <c r="I214" s="1"/>
      <c r="J214" s="1"/>
      <c r="K214" s="1"/>
      <c r="L214" s="1"/>
      <c r="M214" s="1"/>
      <c r="N214" s="1"/>
      <c r="O214" s="66"/>
      <c r="P214" s="66"/>
      <c r="Q214" s="7"/>
      <c r="R214" s="163"/>
      <c r="S214" s="7"/>
      <c r="T214" s="7"/>
      <c r="U214" s="163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247" customFormat="true" ht="13.5" hidden="false" customHeight="true" outlineLevel="0" collapsed="false">
      <c r="A215" s="364" t="s">
        <v>291</v>
      </c>
      <c r="B215" s="238"/>
      <c r="C215" s="239"/>
      <c r="D215" s="342"/>
      <c r="E215" s="239"/>
      <c r="F215" s="342"/>
      <c r="G215" s="266"/>
      <c r="H215" s="249"/>
      <c r="I215" s="1"/>
      <c r="J215" s="1"/>
      <c r="K215" s="1"/>
      <c r="L215" s="1"/>
      <c r="M215" s="1"/>
      <c r="N215" s="1"/>
      <c r="O215" s="66"/>
      <c r="P215" s="66"/>
      <c r="Q215" s="7"/>
      <c r="R215" s="163"/>
      <c r="S215" s="7"/>
      <c r="T215" s="7"/>
      <c r="U215" s="163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247" customFormat="true" ht="7.5" hidden="false" customHeight="true" outlineLevel="0" collapsed="false">
      <c r="A216" s="364"/>
      <c r="B216" s="238"/>
      <c r="C216" s="239"/>
      <c r="D216" s="342"/>
      <c r="E216" s="239"/>
      <c r="F216" s="342"/>
      <c r="G216" s="266"/>
      <c r="H216" s="249"/>
      <c r="I216" s="1"/>
      <c r="J216" s="1"/>
      <c r="K216" s="1"/>
      <c r="L216" s="1"/>
      <c r="M216" s="1"/>
      <c r="N216" s="1"/>
      <c r="O216" s="66"/>
      <c r="P216" s="66"/>
      <c r="Q216" s="7"/>
      <c r="R216" s="163"/>
      <c r="S216" s="7"/>
      <c r="T216" s="7"/>
      <c r="U216" s="163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247" customFormat="true" ht="28.5" hidden="false" customHeight="true" outlineLevel="0" collapsed="false">
      <c r="A217" s="185" t="s">
        <v>149</v>
      </c>
      <c r="B217" s="185" t="s">
        <v>150</v>
      </c>
      <c r="C217" s="11" t="s">
        <v>151</v>
      </c>
      <c r="D217" s="158" t="s">
        <v>5</v>
      </c>
      <c r="E217" s="10" t="s">
        <v>6</v>
      </c>
      <c r="F217" s="11" t="s">
        <v>7</v>
      </c>
      <c r="G217" s="12" t="s">
        <v>8</v>
      </c>
      <c r="H217" s="249"/>
      <c r="I217" s="1"/>
      <c r="J217" s="1"/>
      <c r="K217" s="1"/>
      <c r="L217" s="1"/>
      <c r="M217" s="1"/>
      <c r="N217" s="1"/>
      <c r="O217" s="66"/>
      <c r="P217" s="66"/>
      <c r="Q217" s="7"/>
      <c r="R217" s="163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247" customFormat="true" ht="12.75" hidden="false" customHeight="false" outlineLevel="0" collapsed="false">
      <c r="A218" s="372" t="n">
        <v>40</v>
      </c>
      <c r="B218" s="372" t="n">
        <v>3315</v>
      </c>
      <c r="C218" s="373" t="s">
        <v>292</v>
      </c>
      <c r="D218" s="271" t="n">
        <v>550</v>
      </c>
      <c r="E218" s="374" t="n">
        <v>550</v>
      </c>
      <c r="F218" s="373" t="n">
        <v>0</v>
      </c>
      <c r="G218" s="376" t="n">
        <f aca="false">F218/E218*100</f>
        <v>0</v>
      </c>
      <c r="H218" s="249"/>
      <c r="I218" s="1"/>
      <c r="J218" s="1"/>
      <c r="K218" s="1"/>
      <c r="L218" s="1"/>
      <c r="M218" s="1"/>
      <c r="N218" s="1"/>
      <c r="O218" s="66"/>
      <c r="P218" s="66"/>
      <c r="Q218" s="7"/>
      <c r="R218" s="163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247" customFormat="true" ht="12.75" hidden="false" customHeight="false" outlineLevel="0" collapsed="false">
      <c r="A219" s="231"/>
      <c r="B219" s="232"/>
      <c r="C219" s="233" t="s">
        <v>171</v>
      </c>
      <c r="D219" s="377" t="n">
        <f aca="false">D218</f>
        <v>550</v>
      </c>
      <c r="E219" s="377" t="n">
        <f aca="false">E218</f>
        <v>550</v>
      </c>
      <c r="F219" s="377" t="n">
        <f aca="false">F218</f>
        <v>0</v>
      </c>
      <c r="G219" s="236" t="n">
        <f aca="false">G218</f>
        <v>0</v>
      </c>
      <c r="H219" s="249"/>
      <c r="I219" s="1"/>
      <c r="J219" s="1"/>
      <c r="K219" s="1"/>
      <c r="L219" s="1"/>
      <c r="M219" s="1"/>
      <c r="N219" s="1"/>
      <c r="O219" s="66"/>
      <c r="P219" s="66"/>
      <c r="Q219" s="7"/>
      <c r="R219" s="163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247" customFormat="true" ht="8.25" hidden="false" customHeight="true" outlineLevel="0" collapsed="false">
      <c r="A220" s="220"/>
      <c r="B220" s="221"/>
      <c r="C220" s="237"/>
      <c r="D220" s="238"/>
      <c r="E220" s="239"/>
      <c r="F220" s="240"/>
      <c r="G220" s="241"/>
      <c r="H220" s="249"/>
      <c r="I220" s="1"/>
      <c r="J220" s="1"/>
      <c r="K220" s="1"/>
      <c r="L220" s="1"/>
      <c r="M220" s="1"/>
      <c r="N220" s="1"/>
      <c r="O220" s="66"/>
      <c r="P220" s="66"/>
      <c r="Q220" s="7"/>
      <c r="R220" s="163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247" customFormat="true" ht="12.75" hidden="false" customHeight="false" outlineLevel="0" collapsed="false">
      <c r="A221" s="242"/>
      <c r="B221" s="243"/>
      <c r="C221" s="244" t="s">
        <v>172</v>
      </c>
      <c r="D221" s="245" t="n">
        <f aca="false">D192+D202+D212+D219</f>
        <v>143560</v>
      </c>
      <c r="E221" s="245" t="n">
        <f aca="false">E192+E202+E212+E219</f>
        <v>150076</v>
      </c>
      <c r="F221" s="245" t="n">
        <f aca="false">F192+F202+F212+F219</f>
        <v>28637</v>
      </c>
      <c r="G221" s="124" t="n">
        <f aca="false">F221/E221*100</f>
        <v>19.0816652895866</v>
      </c>
      <c r="H221" s="249"/>
      <c r="I221" s="1"/>
      <c r="J221" s="1"/>
      <c r="K221" s="1"/>
      <c r="L221" s="1"/>
      <c r="M221" s="1"/>
      <c r="N221" s="1"/>
      <c r="O221" s="66"/>
      <c r="P221" s="66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247" customFormat="true" ht="12.75" hidden="false" customHeight="true" outlineLevel="0" collapsed="false">
      <c r="A222" s="220"/>
      <c r="B222" s="221"/>
      <c r="C222" s="237"/>
      <c r="D222" s="238"/>
      <c r="E222" s="239"/>
      <c r="F222" s="240"/>
      <c r="G222" s="241"/>
      <c r="H222" s="249"/>
      <c r="I222" s="1"/>
      <c r="J222" s="1"/>
      <c r="K222" s="1"/>
      <c r="L222" s="1"/>
      <c r="M222" s="1"/>
      <c r="N222" s="1"/>
      <c r="O222" s="66"/>
      <c r="P222" s="66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247" customFormat="true" ht="15.75" hidden="false" customHeight="false" outlineLevel="0" collapsed="false">
      <c r="A223" s="67" t="s">
        <v>293</v>
      </c>
      <c r="B223" s="1"/>
      <c r="C223" s="1"/>
      <c r="D223" s="66"/>
      <c r="E223" s="66"/>
      <c r="F223" s="66"/>
      <c r="G223" s="1"/>
      <c r="H223" s="1"/>
      <c r="I223" s="1"/>
      <c r="J223" s="1"/>
      <c r="K223" s="1"/>
      <c r="L223" s="1"/>
      <c r="M223" s="1"/>
      <c r="N223" s="1"/>
      <c r="O223" s="66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247" customFormat="true" ht="12.75" hidden="false" customHeight="true" outlineLevel="0" collapsed="false">
      <c r="A224" s="1"/>
      <c r="B224" s="0"/>
      <c r="C224" s="0"/>
      <c r="D224" s="7"/>
      <c r="E224" s="7"/>
      <c r="F224" s="7"/>
      <c r="G224" s="0"/>
      <c r="H224" s="1"/>
      <c r="I224" s="1"/>
      <c r="J224" s="1"/>
      <c r="K224" s="1"/>
      <c r="L224" s="1"/>
      <c r="M224" s="1"/>
      <c r="N224" s="1"/>
      <c r="O224" s="66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247" customFormat="true" ht="15" hidden="false" customHeight="true" outlineLevel="0" collapsed="false">
      <c r="A225" s="6" t="s">
        <v>148</v>
      </c>
      <c r="B225" s="0"/>
      <c r="C225" s="0"/>
      <c r="D225" s="7"/>
      <c r="E225" s="7"/>
      <c r="F225" s="7"/>
      <c r="G225" s="0"/>
      <c r="H225" s="1"/>
      <c r="I225" s="1"/>
      <c r="J225" s="1"/>
      <c r="K225" s="1"/>
      <c r="L225" s="1"/>
      <c r="M225" s="1"/>
      <c r="N225" s="1"/>
      <c r="O225" s="66"/>
      <c r="P225" s="7"/>
      <c r="Q225" s="7"/>
      <c r="R225" s="7"/>
      <c r="S225" s="7"/>
      <c r="T225" s="7"/>
      <c r="U225" s="7"/>
      <c r="V225" s="378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247" customFormat="true" ht="12.75" hidden="false" customHeight="false" outlineLevel="0" collapsed="false">
      <c r="A226" s="6"/>
      <c r="B226" s="0"/>
      <c r="C226" s="0"/>
      <c r="D226" s="7"/>
      <c r="E226" s="7"/>
      <c r="F226" s="7"/>
      <c r="G226" s="0"/>
      <c r="H226" s="1"/>
      <c r="I226" s="1"/>
      <c r="J226" s="1"/>
      <c r="K226" s="1"/>
      <c r="L226" s="1"/>
      <c r="M226" s="1"/>
      <c r="N226" s="1"/>
      <c r="O226" s="66"/>
      <c r="P226" s="7"/>
      <c r="Q226" s="7"/>
      <c r="R226" s="7"/>
      <c r="S226" s="7"/>
      <c r="T226" s="7"/>
      <c r="U226" s="7"/>
      <c r="V226" s="378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247" customFormat="true" ht="27.75" hidden="false" customHeight="true" outlineLevel="0" collapsed="false">
      <c r="A227" s="185" t="s">
        <v>149</v>
      </c>
      <c r="B227" s="185" t="s">
        <v>150</v>
      </c>
      <c r="C227" s="11" t="s">
        <v>151</v>
      </c>
      <c r="D227" s="158" t="s">
        <v>5</v>
      </c>
      <c r="E227" s="10" t="s">
        <v>6</v>
      </c>
      <c r="F227" s="11" t="s">
        <v>7</v>
      </c>
      <c r="G227" s="12" t="s">
        <v>8</v>
      </c>
      <c r="H227" s="1"/>
      <c r="I227" s="1"/>
      <c r="J227" s="1"/>
      <c r="K227" s="1"/>
      <c r="L227" s="1"/>
      <c r="M227" s="1"/>
      <c r="N227" s="1"/>
      <c r="O227" s="66"/>
      <c r="P227" s="7"/>
      <c r="Q227" s="7"/>
      <c r="R227" s="163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247" customFormat="true" ht="25.5" hidden="false" customHeight="false" outlineLevel="0" collapsed="false">
      <c r="A228" s="208" t="s">
        <v>294</v>
      </c>
      <c r="B228" s="209" t="n">
        <v>3539</v>
      </c>
      <c r="C228" s="368" t="s">
        <v>295</v>
      </c>
      <c r="D228" s="379" t="n">
        <v>4500</v>
      </c>
      <c r="E228" s="292" t="n">
        <v>4500</v>
      </c>
      <c r="F228" s="292" t="n">
        <v>1058</v>
      </c>
      <c r="G228" s="44" t="n">
        <f aca="false">F228/E228*100</f>
        <v>23.5111111111111</v>
      </c>
      <c r="H228" s="1"/>
      <c r="I228" s="1"/>
      <c r="J228" s="1"/>
      <c r="K228" s="1"/>
      <c r="L228" s="1"/>
      <c r="M228" s="1"/>
      <c r="N228" s="1"/>
      <c r="O228" s="66"/>
      <c r="P228" s="7"/>
      <c r="Q228" s="7"/>
      <c r="R228" s="163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247" customFormat="true" ht="25.5" hidden="false" customHeight="false" outlineLevel="0" collapsed="false">
      <c r="A229" s="208" t="s">
        <v>294</v>
      </c>
      <c r="B229" s="209" t="n">
        <v>3549</v>
      </c>
      <c r="C229" s="229" t="s">
        <v>296</v>
      </c>
      <c r="D229" s="379" t="n">
        <v>300</v>
      </c>
      <c r="E229" s="292" t="n">
        <v>300</v>
      </c>
      <c r="F229" s="292" t="n">
        <v>0</v>
      </c>
      <c r="G229" s="44" t="n">
        <f aca="false">F229/E229*100</f>
        <v>0</v>
      </c>
      <c r="H229" s="1"/>
      <c r="I229" s="1"/>
      <c r="J229" s="1"/>
      <c r="K229" s="1"/>
      <c r="L229" s="1"/>
      <c r="M229" s="1"/>
      <c r="N229" s="1"/>
      <c r="O229" s="66"/>
      <c r="P229" s="7"/>
      <c r="Q229" s="7"/>
      <c r="R229" s="163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247" customFormat="true" ht="16.5" hidden="false" customHeight="true" outlineLevel="0" collapsed="false">
      <c r="A230" s="208" t="n">
        <v>50</v>
      </c>
      <c r="B230" s="209" t="n">
        <v>3569</v>
      </c>
      <c r="C230" s="368" t="s">
        <v>297</v>
      </c>
      <c r="D230" s="379" t="n">
        <v>200</v>
      </c>
      <c r="E230" s="292" t="n">
        <v>200</v>
      </c>
      <c r="F230" s="292" t="n">
        <v>116</v>
      </c>
      <c r="G230" s="44" t="n">
        <f aca="false">F230/E230*100</f>
        <v>58</v>
      </c>
      <c r="H230" s="1"/>
      <c r="I230" s="1"/>
      <c r="J230" s="1"/>
      <c r="K230" s="1"/>
      <c r="L230" s="1"/>
      <c r="M230" s="1"/>
      <c r="N230" s="1"/>
      <c r="O230" s="66"/>
      <c r="P230" s="7"/>
      <c r="Q230" s="7"/>
      <c r="R230" s="163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247" customFormat="true" ht="25.5" hidden="false" customHeight="false" outlineLevel="0" collapsed="false">
      <c r="A231" s="208" t="s">
        <v>294</v>
      </c>
      <c r="B231" s="209" t="n">
        <v>3592</v>
      </c>
      <c r="C231" s="229" t="s">
        <v>298</v>
      </c>
      <c r="D231" s="379" t="n">
        <v>500</v>
      </c>
      <c r="E231" s="292" t="n">
        <v>470</v>
      </c>
      <c r="F231" s="292" t="n">
        <v>8</v>
      </c>
      <c r="G231" s="44" t="n">
        <f aca="false">F231/E231*100</f>
        <v>1.70212765957447</v>
      </c>
      <c r="H231" s="1"/>
      <c r="I231" s="1"/>
      <c r="J231" s="1"/>
      <c r="K231" s="1"/>
      <c r="L231" s="1"/>
      <c r="M231" s="1"/>
      <c r="N231" s="1"/>
      <c r="O231" s="66"/>
      <c r="P231" s="7"/>
      <c r="Q231" s="7"/>
      <c r="R231" s="163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247" customFormat="true" ht="12.75" hidden="false" customHeight="false" outlineLevel="0" collapsed="false">
      <c r="A232" s="208" t="s">
        <v>294</v>
      </c>
      <c r="B232" s="209" t="s">
        <v>243</v>
      </c>
      <c r="C232" s="229" t="s">
        <v>299</v>
      </c>
      <c r="D232" s="292" t="n">
        <f aca="false">D237+D233+D235+D236+D234</f>
        <v>8120</v>
      </c>
      <c r="E232" s="292" t="n">
        <f aca="false">E237+E233+E235+E236+E234</f>
        <v>8120</v>
      </c>
      <c r="F232" s="292" t="n">
        <f aca="false">F237+F233+F235+F236+F234</f>
        <v>1249</v>
      </c>
      <c r="G232" s="44" t="n">
        <f aca="false">F232/E232*100</f>
        <v>15.3817733990148</v>
      </c>
      <c r="H232" s="1"/>
      <c r="I232" s="1"/>
      <c r="J232" s="1"/>
      <c r="K232" s="1"/>
      <c r="L232" s="1"/>
      <c r="M232" s="1"/>
      <c r="N232" s="1"/>
      <c r="O232" s="66"/>
      <c r="P232" s="7"/>
      <c r="Q232" s="7"/>
      <c r="R232" s="163"/>
      <c r="S232" s="7"/>
      <c r="T232" s="7"/>
      <c r="U232" s="7"/>
      <c r="V232" s="163"/>
      <c r="W232" s="163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247" customFormat="true" ht="12.75" hidden="false" customHeight="false" outlineLevel="0" collapsed="false">
      <c r="A233" s="208" t="s">
        <v>294</v>
      </c>
      <c r="B233" s="380" t="s">
        <v>300</v>
      </c>
      <c r="C233" s="381" t="s">
        <v>301</v>
      </c>
      <c r="D233" s="382" t="n">
        <v>4000</v>
      </c>
      <c r="E233" s="383" t="n">
        <v>4000</v>
      </c>
      <c r="F233" s="383" t="n">
        <v>0</v>
      </c>
      <c r="G233" s="384" t="n">
        <f aca="false">F233/E233*100</f>
        <v>0</v>
      </c>
      <c r="H233" s="1"/>
      <c r="I233" s="1"/>
      <c r="J233" s="1"/>
      <c r="K233" s="1"/>
      <c r="L233" s="1"/>
      <c r="M233" s="1"/>
      <c r="N233" s="1"/>
      <c r="O233" s="66"/>
      <c r="P233" s="7"/>
      <c r="Q233" s="7"/>
      <c r="R233" s="163"/>
      <c r="S233" s="7"/>
      <c r="T233" s="7"/>
      <c r="U233" s="7"/>
      <c r="V233" s="7"/>
      <c r="W233" s="163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247" customFormat="true" ht="12.75" hidden="false" customHeight="false" outlineLevel="0" collapsed="false">
      <c r="A234" s="208" t="s">
        <v>294</v>
      </c>
      <c r="B234" s="380" t="s">
        <v>302</v>
      </c>
      <c r="C234" s="381" t="s">
        <v>303</v>
      </c>
      <c r="D234" s="382" t="n">
        <v>750</v>
      </c>
      <c r="E234" s="383" t="n">
        <v>750</v>
      </c>
      <c r="F234" s="383" t="n">
        <v>665</v>
      </c>
      <c r="G234" s="384" t="n">
        <f aca="false">F234/E234*100</f>
        <v>88.6666666666667</v>
      </c>
      <c r="H234" s="1"/>
      <c r="I234" s="1"/>
      <c r="J234" s="1"/>
      <c r="K234" s="1"/>
      <c r="L234" s="1"/>
      <c r="M234" s="1"/>
      <c r="N234" s="1"/>
      <c r="O234" s="66"/>
      <c r="P234" s="7"/>
      <c r="Q234" s="7"/>
      <c r="R234" s="163"/>
      <c r="S234" s="7"/>
      <c r="T234" s="7"/>
      <c r="U234" s="7"/>
      <c r="V234" s="7"/>
      <c r="W234" s="163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247" customFormat="true" ht="12.75" hidden="false" customHeight="false" outlineLevel="0" collapsed="false">
      <c r="A235" s="208" t="s">
        <v>294</v>
      </c>
      <c r="B235" s="380" t="s">
        <v>304</v>
      </c>
      <c r="C235" s="381" t="s">
        <v>305</v>
      </c>
      <c r="D235" s="382" t="n">
        <v>1800</v>
      </c>
      <c r="E235" s="383" t="n">
        <v>1800</v>
      </c>
      <c r="F235" s="383" t="n">
        <v>304</v>
      </c>
      <c r="G235" s="384" t="n">
        <f aca="false">F235/E235*100</f>
        <v>16.8888888888889</v>
      </c>
      <c r="H235" s="1"/>
      <c r="I235" s="1"/>
      <c r="J235" s="1"/>
      <c r="K235" s="1"/>
      <c r="L235" s="1"/>
      <c r="M235" s="1"/>
      <c r="N235" s="1"/>
      <c r="O235" s="66"/>
      <c r="P235" s="7"/>
      <c r="Q235" s="7"/>
      <c r="R235" s="163"/>
      <c r="S235" s="7"/>
      <c r="T235" s="7"/>
      <c r="U235" s="7"/>
      <c r="V235" s="7"/>
      <c r="W235" s="163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247" customFormat="true" ht="12.75" hidden="false" customHeight="false" outlineLevel="0" collapsed="false">
      <c r="A236" s="208" t="s">
        <v>294</v>
      </c>
      <c r="B236" s="380" t="s">
        <v>304</v>
      </c>
      <c r="C236" s="381" t="s">
        <v>306</v>
      </c>
      <c r="D236" s="385" t="n">
        <v>1370</v>
      </c>
      <c r="E236" s="383" t="n">
        <v>1370</v>
      </c>
      <c r="F236" s="383" t="n">
        <v>147</v>
      </c>
      <c r="G236" s="384" t="n">
        <f aca="false">F236/E236*100</f>
        <v>10.7299270072993</v>
      </c>
      <c r="H236" s="1"/>
      <c r="I236" s="1"/>
      <c r="J236" s="1"/>
      <c r="K236" s="1"/>
      <c r="L236" s="1"/>
      <c r="M236" s="1"/>
      <c r="N236" s="1"/>
      <c r="O236" s="66"/>
      <c r="P236" s="7"/>
      <c r="Q236" s="7"/>
      <c r="R236" s="163"/>
      <c r="S236" s="7"/>
      <c r="T236" s="7"/>
      <c r="U236" s="7"/>
      <c r="V236" s="7"/>
      <c r="W236" s="163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247" customFormat="true" ht="12.75" hidden="false" customHeight="false" outlineLevel="0" collapsed="false">
      <c r="A237" s="208" t="s">
        <v>294</v>
      </c>
      <c r="B237" s="380" t="s">
        <v>307</v>
      </c>
      <c r="C237" s="381" t="s">
        <v>308</v>
      </c>
      <c r="D237" s="385" t="n">
        <v>200</v>
      </c>
      <c r="E237" s="383" t="n">
        <v>200</v>
      </c>
      <c r="F237" s="383" t="n">
        <v>133</v>
      </c>
      <c r="G237" s="384" t="n">
        <f aca="false">F237/E237*100</f>
        <v>66.5</v>
      </c>
      <c r="H237" s="1"/>
      <c r="I237" s="1"/>
      <c r="J237" s="1"/>
      <c r="K237" s="1"/>
      <c r="L237" s="1"/>
      <c r="M237" s="1"/>
      <c r="N237" s="1"/>
      <c r="O237" s="66"/>
      <c r="P237" s="7"/>
      <c r="Q237" s="7"/>
      <c r="R237" s="163"/>
      <c r="S237" s="7"/>
      <c r="T237" s="7"/>
      <c r="U237" s="7"/>
      <c r="V237" s="7"/>
      <c r="W237" s="163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247" customFormat="true" ht="12.75" hidden="false" customHeight="false" outlineLevel="0" collapsed="false">
      <c r="A238" s="231"/>
      <c r="B238" s="232"/>
      <c r="C238" s="233" t="s">
        <v>26</v>
      </c>
      <c r="D238" s="234" t="n">
        <f aca="false">SUM(D228:D237)-D232</f>
        <v>13620</v>
      </c>
      <c r="E238" s="234" t="n">
        <f aca="false">SUM(E228:E237)-E232</f>
        <v>13590</v>
      </c>
      <c r="F238" s="234" t="n">
        <f aca="false">SUM(F228:F237)-F232</f>
        <v>2431</v>
      </c>
      <c r="G238" s="386" t="n">
        <f aca="false">F238/E238*100</f>
        <v>17.888153053716</v>
      </c>
      <c r="H238" s="249" t="s">
        <v>275</v>
      </c>
      <c r="I238" s="1"/>
      <c r="J238" s="1"/>
      <c r="K238" s="1"/>
      <c r="L238" s="1"/>
      <c r="M238" s="1"/>
      <c r="N238" s="1"/>
      <c r="O238" s="66" t="s">
        <v>276</v>
      </c>
      <c r="P238" s="66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247" customFormat="true" ht="12.75" hidden="false" customHeight="false" outlineLevel="0" collapsed="false">
      <c r="A239" s="220"/>
      <c r="B239" s="221"/>
      <c r="C239" s="237"/>
      <c r="D239" s="238"/>
      <c r="E239" s="238"/>
      <c r="F239" s="238"/>
      <c r="G239" s="60"/>
      <c r="H239" s="249"/>
      <c r="I239" s="1"/>
      <c r="J239" s="1"/>
      <c r="K239" s="1"/>
      <c r="L239" s="1"/>
      <c r="M239" s="1"/>
      <c r="N239" s="1"/>
      <c r="O239" s="66"/>
      <c r="P239" s="66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s="247" customFormat="true" ht="15.75" hidden="false" customHeight="true" outlineLevel="0" collapsed="false">
      <c r="A240" s="364" t="s">
        <v>309</v>
      </c>
      <c r="B240" s="238"/>
      <c r="C240" s="239"/>
      <c r="D240" s="342"/>
      <c r="E240" s="239"/>
      <c r="F240" s="342"/>
      <c r="G240" s="387"/>
      <c r="H240" s="249"/>
      <c r="I240" s="1"/>
      <c r="J240" s="1"/>
      <c r="K240" s="1"/>
      <c r="L240" s="1"/>
      <c r="M240" s="1"/>
      <c r="N240" s="1"/>
      <c r="O240" s="66"/>
      <c r="P240" s="66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s="247" customFormat="true" ht="15" hidden="false" customHeight="true" outlineLevel="0" collapsed="false">
      <c r="A241" s="364"/>
      <c r="B241" s="238"/>
      <c r="C241" s="239"/>
      <c r="D241" s="342"/>
      <c r="E241" s="239"/>
      <c r="F241" s="342"/>
      <c r="G241" s="387"/>
      <c r="H241" s="249"/>
      <c r="I241" s="1"/>
      <c r="J241" s="1"/>
      <c r="K241" s="1"/>
      <c r="L241" s="1"/>
      <c r="M241" s="1"/>
      <c r="N241" s="1"/>
      <c r="O241" s="66"/>
      <c r="P241" s="66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247" customFormat="true" ht="27.75" hidden="false" customHeight="true" outlineLevel="0" collapsed="false">
      <c r="A242" s="185" t="s">
        <v>149</v>
      </c>
      <c r="B242" s="185" t="s">
        <v>150</v>
      </c>
      <c r="C242" s="11" t="s">
        <v>151</v>
      </c>
      <c r="D242" s="158" t="s">
        <v>5</v>
      </c>
      <c r="E242" s="10" t="s">
        <v>6</v>
      </c>
      <c r="F242" s="11" t="s">
        <v>7</v>
      </c>
      <c r="G242" s="12" t="s">
        <v>8</v>
      </c>
      <c r="H242" s="249"/>
      <c r="I242" s="1"/>
      <c r="J242" s="1"/>
      <c r="K242" s="1"/>
      <c r="L242" s="1"/>
      <c r="M242" s="1"/>
      <c r="N242" s="1"/>
      <c r="O242" s="66"/>
      <c r="P242" s="66"/>
      <c r="Q242" s="7"/>
      <c r="R242" s="163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247" customFormat="true" ht="12.75" hidden="false" customHeight="false" outlineLevel="0" collapsed="false">
      <c r="A243" s="195" t="n">
        <v>50</v>
      </c>
      <c r="B243" s="195" t="n">
        <v>3522</v>
      </c>
      <c r="C243" s="365" t="s">
        <v>310</v>
      </c>
      <c r="D243" s="366" t="n">
        <v>6400</v>
      </c>
      <c r="E243" s="367" t="n">
        <v>6430</v>
      </c>
      <c r="F243" s="292" t="n">
        <v>1834</v>
      </c>
      <c r="G243" s="296" t="n">
        <f aca="false">F243/E243*100</f>
        <v>28.5225505443235</v>
      </c>
      <c r="H243" s="249"/>
      <c r="I243" s="1"/>
      <c r="J243" s="1"/>
      <c r="K243" s="1"/>
      <c r="L243" s="1"/>
      <c r="M243" s="1"/>
      <c r="N243" s="1"/>
      <c r="O243" s="66"/>
      <c r="P243" s="66"/>
      <c r="Q243" s="7"/>
      <c r="R243" s="163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247" customFormat="true" ht="12.75" hidden="false" customHeight="false" outlineLevel="0" collapsed="false">
      <c r="A244" s="195" t="n">
        <v>50</v>
      </c>
      <c r="B244" s="195" t="n">
        <v>3529</v>
      </c>
      <c r="C244" s="365" t="s">
        <v>311</v>
      </c>
      <c r="D244" s="366" t="n">
        <v>25537</v>
      </c>
      <c r="E244" s="367" t="n">
        <v>25537</v>
      </c>
      <c r="F244" s="292" t="n">
        <v>6381</v>
      </c>
      <c r="G244" s="296" t="n">
        <f aca="false">F244/E244*100</f>
        <v>24.9872733680542</v>
      </c>
      <c r="H244" s="249"/>
      <c r="I244" s="1"/>
      <c r="J244" s="1"/>
      <c r="K244" s="1"/>
      <c r="L244" s="1"/>
      <c r="M244" s="1"/>
      <c r="N244" s="1"/>
      <c r="O244" s="66"/>
      <c r="P244" s="66"/>
      <c r="Q244" s="7"/>
      <c r="R244" s="163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247" customFormat="true" ht="12.75" hidden="false" customHeight="false" outlineLevel="0" collapsed="false">
      <c r="A245" s="208" t="n">
        <v>50</v>
      </c>
      <c r="B245" s="209" t="n">
        <v>3533</v>
      </c>
      <c r="C245" s="368" t="s">
        <v>312</v>
      </c>
      <c r="D245" s="388" t="n">
        <v>145783</v>
      </c>
      <c r="E245" s="292" t="n">
        <v>145783</v>
      </c>
      <c r="F245" s="292" t="n">
        <v>36444</v>
      </c>
      <c r="G245" s="296" t="n">
        <f aca="false">F245/E245*100</f>
        <v>24.9987995856856</v>
      </c>
      <c r="H245" s="249"/>
      <c r="I245" s="1"/>
      <c r="J245" s="1"/>
      <c r="K245" s="1"/>
      <c r="L245" s="1"/>
      <c r="M245" s="1"/>
      <c r="N245" s="1"/>
      <c r="O245" s="66"/>
      <c r="P245" s="66"/>
      <c r="Q245" s="7"/>
      <c r="R245" s="163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247" customFormat="true" ht="12.75" hidden="false" customHeight="false" outlineLevel="0" collapsed="false">
      <c r="A246" s="208" t="s">
        <v>294</v>
      </c>
      <c r="B246" s="338" t="s">
        <v>313</v>
      </c>
      <c r="C246" s="368" t="s">
        <v>314</v>
      </c>
      <c r="D246" s="211" t="n">
        <v>32730</v>
      </c>
      <c r="E246" s="315" t="n">
        <v>32730</v>
      </c>
      <c r="F246" s="292" t="n">
        <v>8689</v>
      </c>
      <c r="G246" s="293" t="n">
        <f aca="false">F246/E246*100</f>
        <v>26.5475099297281</v>
      </c>
      <c r="H246" s="249"/>
      <c r="I246" s="1"/>
      <c r="J246" s="1"/>
      <c r="K246" s="1"/>
      <c r="L246" s="1"/>
      <c r="M246" s="1"/>
      <c r="N246" s="1"/>
      <c r="O246" s="66"/>
      <c r="P246" s="66"/>
      <c r="Q246" s="7"/>
      <c r="R246" s="163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247" customFormat="true" ht="25.5" hidden="false" customHeight="false" outlineLevel="0" collapsed="false">
      <c r="A247" s="208" t="s">
        <v>294</v>
      </c>
      <c r="B247" s="338" t="n">
        <v>4324</v>
      </c>
      <c r="C247" s="368" t="s">
        <v>315</v>
      </c>
      <c r="D247" s="211" t="n">
        <v>0</v>
      </c>
      <c r="E247" s="315" t="n">
        <v>0</v>
      </c>
      <c r="F247" s="292" t="n">
        <v>88</v>
      </c>
      <c r="G247" s="293" t="s">
        <v>30</v>
      </c>
      <c r="H247" s="249"/>
      <c r="I247" s="1"/>
      <c r="J247" s="1"/>
      <c r="K247" s="1"/>
      <c r="L247" s="1"/>
      <c r="M247" s="1"/>
      <c r="N247" s="1"/>
      <c r="O247" s="66"/>
      <c r="P247" s="66"/>
      <c r="Q247" s="7"/>
      <c r="R247" s="163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247" customFormat="true" ht="12.75" hidden="false" customHeight="false" outlineLevel="0" collapsed="false">
      <c r="A248" s="231"/>
      <c r="B248" s="232"/>
      <c r="C248" s="233" t="s">
        <v>283</v>
      </c>
      <c r="D248" s="234" t="n">
        <f aca="false">SUM(D243:D246)</f>
        <v>210450</v>
      </c>
      <c r="E248" s="234" t="n">
        <f aca="false">SUM(E243:E246)</f>
        <v>210480</v>
      </c>
      <c r="F248" s="234" t="n">
        <f aca="false">SUM(F243:F247)</f>
        <v>53436</v>
      </c>
      <c r="G248" s="236" t="n">
        <f aca="false">F248/E248*100</f>
        <v>25.387685290764</v>
      </c>
      <c r="H248" s="249"/>
      <c r="I248" s="1"/>
      <c r="J248" s="1"/>
      <c r="K248" s="1"/>
      <c r="L248" s="1"/>
      <c r="M248" s="1"/>
      <c r="N248" s="1"/>
      <c r="O248" s="66"/>
      <c r="P248" s="66"/>
      <c r="Q248" s="7"/>
      <c r="R248" s="163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247" customFormat="true" ht="13.5" hidden="false" customHeight="true" outlineLevel="0" collapsed="false">
      <c r="A249" s="231"/>
      <c r="B249" s="232"/>
      <c r="C249" s="233" t="s">
        <v>165</v>
      </c>
      <c r="D249" s="234" t="n">
        <f aca="false">D238+D248</f>
        <v>224070</v>
      </c>
      <c r="E249" s="234" t="n">
        <f aca="false">E238+E248</f>
        <v>224070</v>
      </c>
      <c r="F249" s="234" t="n">
        <f aca="false">F238+F248</f>
        <v>55867</v>
      </c>
      <c r="G249" s="236" t="n">
        <f aca="false">F249/E249*100</f>
        <v>24.9328334895345</v>
      </c>
      <c r="H249" s="249"/>
      <c r="I249" s="1"/>
      <c r="J249" s="1"/>
      <c r="K249" s="1"/>
      <c r="L249" s="1"/>
      <c r="M249" s="1"/>
      <c r="N249" s="1"/>
      <c r="O249" s="66"/>
      <c r="P249" s="66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s="247" customFormat="true" ht="13.5" hidden="false" customHeight="true" outlineLevel="0" collapsed="false">
      <c r="A250" s="220"/>
      <c r="B250" s="221"/>
      <c r="C250" s="237"/>
      <c r="D250" s="238"/>
      <c r="E250" s="238"/>
      <c r="F250" s="238"/>
      <c r="G250" s="387"/>
      <c r="H250" s="249"/>
      <c r="I250" s="1"/>
      <c r="J250" s="1"/>
      <c r="K250" s="1"/>
      <c r="L250" s="1"/>
      <c r="M250" s="1"/>
      <c r="N250" s="1"/>
      <c r="O250" s="66"/>
      <c r="P250" s="66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s="247" customFormat="true" ht="13.5" hidden="false" customHeight="true" outlineLevel="0" collapsed="false">
      <c r="A251" s="364" t="s">
        <v>251</v>
      </c>
      <c r="B251" s="364"/>
      <c r="C251" s="364"/>
      <c r="D251" s="238"/>
      <c r="E251" s="238"/>
      <c r="F251" s="238"/>
      <c r="G251" s="387"/>
      <c r="H251" s="249"/>
      <c r="I251" s="1"/>
      <c r="J251" s="1"/>
      <c r="K251" s="1"/>
      <c r="L251" s="1"/>
      <c r="M251" s="1"/>
      <c r="N251" s="1"/>
      <c r="O251" s="66"/>
      <c r="P251" s="66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247" customFormat="true" ht="13.5" hidden="false" customHeight="true" outlineLevel="0" collapsed="false">
      <c r="A252" s="248"/>
      <c r="B252" s="248"/>
      <c r="C252" s="248"/>
      <c r="D252" s="238"/>
      <c r="E252" s="238"/>
      <c r="F252" s="238"/>
      <c r="G252" s="387"/>
      <c r="H252" s="249"/>
      <c r="I252" s="1"/>
      <c r="J252" s="1"/>
      <c r="K252" s="1"/>
      <c r="L252" s="1"/>
      <c r="M252" s="1"/>
      <c r="N252" s="1"/>
      <c r="O252" s="66"/>
      <c r="P252" s="66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24" hidden="false" customHeight="true" outlineLevel="0" collapsed="false">
      <c r="A253" s="185" t="s">
        <v>149</v>
      </c>
      <c r="B253" s="185" t="s">
        <v>150</v>
      </c>
      <c r="C253" s="11" t="s">
        <v>151</v>
      </c>
      <c r="D253" s="158" t="s">
        <v>5</v>
      </c>
      <c r="E253" s="10" t="s">
        <v>6</v>
      </c>
      <c r="F253" s="11" t="s">
        <v>7</v>
      </c>
      <c r="G253" s="12" t="s">
        <v>8</v>
      </c>
    </row>
    <row r="254" customFormat="false" ht="24" hidden="false" customHeight="true" outlineLevel="0" collapsed="false">
      <c r="A254" s="208" t="s">
        <v>294</v>
      </c>
      <c r="B254" s="209" t="n">
        <v>3522</v>
      </c>
      <c r="C254" s="229" t="s">
        <v>316</v>
      </c>
      <c r="D254" s="379" t="n">
        <v>180000</v>
      </c>
      <c r="E254" s="292" t="n">
        <v>189500</v>
      </c>
      <c r="F254" s="292" t="n">
        <v>31050</v>
      </c>
      <c r="G254" s="296" t="n">
        <f aca="false">F254/E254*100</f>
        <v>16.3852242744063</v>
      </c>
    </row>
    <row r="255" customFormat="false" ht="14.25" hidden="false" customHeight="true" outlineLevel="0" collapsed="false">
      <c r="A255" s="208" t="s">
        <v>294</v>
      </c>
      <c r="B255" s="209" t="n">
        <v>3522</v>
      </c>
      <c r="C255" s="368" t="s">
        <v>317</v>
      </c>
      <c r="D255" s="388" t="n">
        <v>100000</v>
      </c>
      <c r="E255" s="292" t="n">
        <v>100000</v>
      </c>
      <c r="F255" s="292" t="n">
        <v>0</v>
      </c>
      <c r="G255" s="296" t="n">
        <f aca="false">F255/E255*100</f>
        <v>0</v>
      </c>
    </row>
    <row r="256" s="1" customFormat="true" ht="12.75" hidden="false" customHeight="false" outlineLevel="0" collapsed="false">
      <c r="A256" s="231"/>
      <c r="B256" s="232"/>
      <c r="C256" s="233" t="s">
        <v>318</v>
      </c>
      <c r="D256" s="234" t="n">
        <f aca="false">D254+D255</f>
        <v>280000</v>
      </c>
      <c r="E256" s="234" t="n">
        <f aca="false">E254+E255</f>
        <v>289500</v>
      </c>
      <c r="F256" s="234" t="n">
        <f aca="false">F254+F255</f>
        <v>31050</v>
      </c>
      <c r="G256" s="236" t="n">
        <f aca="false">F256/E256*100</f>
        <v>10.7253886010363</v>
      </c>
      <c r="O256" s="66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1" customFormat="true" ht="12.75" hidden="false" customHeight="false" outlineLevel="0" collapsed="false">
      <c r="A257" s="220"/>
      <c r="B257" s="221"/>
      <c r="C257" s="237"/>
      <c r="D257" s="238"/>
      <c r="E257" s="239"/>
      <c r="F257" s="342"/>
      <c r="G257" s="266"/>
      <c r="O257" s="66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247" customFormat="true" ht="12.75" hidden="false" customHeight="false" outlineLevel="0" collapsed="false">
      <c r="A258" s="242"/>
      <c r="B258" s="243"/>
      <c r="C258" s="244" t="s">
        <v>172</v>
      </c>
      <c r="D258" s="245" t="n">
        <f aca="false">D249+D256</f>
        <v>504070</v>
      </c>
      <c r="E258" s="245" t="n">
        <f aca="false">E249+E256</f>
        <v>513570</v>
      </c>
      <c r="F258" s="245" t="n">
        <f aca="false">F249+F256</f>
        <v>86917</v>
      </c>
      <c r="G258" s="124" t="n">
        <f aca="false">F258/E258*100</f>
        <v>16.924080456413</v>
      </c>
      <c r="H258" s="249"/>
      <c r="I258" s="1"/>
      <c r="J258" s="1"/>
      <c r="K258" s="1"/>
      <c r="L258" s="1"/>
      <c r="M258" s="1"/>
      <c r="N258" s="1"/>
      <c r="O258" s="66"/>
      <c r="P258" s="66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2.75" hidden="false" customHeight="true" outlineLevel="0" collapsed="false">
      <c r="E259" s="66"/>
      <c r="F259" s="66"/>
    </row>
    <row r="260" s="1" customFormat="true" ht="15.75" hidden="false" customHeight="false" outlineLevel="0" collapsed="false">
      <c r="A260" s="67" t="s">
        <v>319</v>
      </c>
      <c r="D260" s="66"/>
      <c r="E260" s="66"/>
      <c r="F260" s="66"/>
      <c r="O260" s="66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1" customFormat="true" ht="12" hidden="false" customHeight="true" outlineLevel="0" collapsed="false">
      <c r="B261" s="0"/>
      <c r="C261" s="0"/>
      <c r="D261" s="7"/>
      <c r="E261" s="7"/>
      <c r="F261" s="66"/>
      <c r="G261" s="0"/>
      <c r="O261" s="66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1" customFormat="true" ht="13.5" hidden="false" customHeight="true" outlineLevel="0" collapsed="false">
      <c r="A262" s="6" t="s">
        <v>148</v>
      </c>
      <c r="B262" s="0"/>
      <c r="C262" s="0"/>
      <c r="D262" s="7"/>
      <c r="E262" s="7"/>
      <c r="F262" s="66"/>
      <c r="G262" s="0"/>
      <c r="O262" s="66"/>
      <c r="P262" s="7"/>
      <c r="Q262" s="7"/>
      <c r="R262" s="7"/>
      <c r="S262" s="7"/>
      <c r="T262" s="7"/>
      <c r="U262" s="7"/>
      <c r="V262" s="7"/>
      <c r="W262" s="163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1" customFormat="true" ht="12.75" hidden="false" customHeight="false" outlineLevel="0" collapsed="false">
      <c r="A263" s="6"/>
      <c r="B263" s="0"/>
      <c r="C263" s="0"/>
      <c r="D263" s="7"/>
      <c r="E263" s="7"/>
      <c r="F263" s="66"/>
      <c r="G263" s="0"/>
      <c r="O263" s="66"/>
      <c r="P263" s="7"/>
      <c r="Q263" s="7"/>
      <c r="R263" s="7"/>
      <c r="S263" s="7"/>
      <c r="T263" s="7"/>
      <c r="U263" s="7"/>
      <c r="V263" s="7"/>
      <c r="W263" s="163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1" customFormat="true" ht="26.25" hidden="false" customHeight="true" outlineLevel="0" collapsed="false">
      <c r="A264" s="185" t="s">
        <v>149</v>
      </c>
      <c r="B264" s="185" t="s">
        <v>150</v>
      </c>
      <c r="C264" s="11" t="s">
        <v>151</v>
      </c>
      <c r="D264" s="158" t="s">
        <v>5</v>
      </c>
      <c r="E264" s="10" t="s">
        <v>6</v>
      </c>
      <c r="F264" s="11" t="s">
        <v>7</v>
      </c>
      <c r="G264" s="12" t="s">
        <v>8</v>
      </c>
      <c r="O264" s="66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1" customFormat="true" ht="25.5" hidden="false" customHeight="false" outlineLevel="0" collapsed="false">
      <c r="A265" s="208" t="n">
        <v>60</v>
      </c>
      <c r="B265" s="209" t="n">
        <v>3719</v>
      </c>
      <c r="C265" s="229" t="s">
        <v>320</v>
      </c>
      <c r="D265" s="379" t="n">
        <v>100</v>
      </c>
      <c r="E265" s="292" t="n">
        <v>100</v>
      </c>
      <c r="F265" s="292" t="n">
        <v>0</v>
      </c>
      <c r="G265" s="296" t="n">
        <f aca="false">F265/E265*100</f>
        <v>0</v>
      </c>
      <c r="O265" s="66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1" customFormat="true" ht="13.5" hidden="false" customHeight="true" outlineLevel="0" collapsed="false">
      <c r="A266" s="208" t="s">
        <v>321</v>
      </c>
      <c r="B266" s="209" t="n">
        <v>3729</v>
      </c>
      <c r="C266" s="229" t="s">
        <v>322</v>
      </c>
      <c r="D266" s="379" t="n">
        <v>150</v>
      </c>
      <c r="E266" s="292" t="n">
        <v>150</v>
      </c>
      <c r="F266" s="292" t="n">
        <v>0</v>
      </c>
      <c r="G266" s="296" t="n">
        <f aca="false">F266/E266*100</f>
        <v>0</v>
      </c>
      <c r="O266" s="66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1" customFormat="true" ht="13.5" hidden="false" customHeight="true" outlineLevel="0" collapsed="false">
      <c r="A267" s="208" t="s">
        <v>321</v>
      </c>
      <c r="B267" s="209" t="n">
        <v>3742</v>
      </c>
      <c r="C267" s="229" t="s">
        <v>323</v>
      </c>
      <c r="D267" s="379" t="n">
        <v>4500</v>
      </c>
      <c r="E267" s="292" t="n">
        <v>4500</v>
      </c>
      <c r="F267" s="292" t="n">
        <v>0</v>
      </c>
      <c r="G267" s="296" t="n">
        <f aca="false">F267/E267*100</f>
        <v>0</v>
      </c>
      <c r="O267" s="66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1" customFormat="true" ht="15" hidden="false" customHeight="true" outlineLevel="0" collapsed="false">
      <c r="A268" s="208" t="s">
        <v>321</v>
      </c>
      <c r="B268" s="209" t="n">
        <v>3792</v>
      </c>
      <c r="C268" s="229" t="s">
        <v>324</v>
      </c>
      <c r="D268" s="379" t="n">
        <v>100</v>
      </c>
      <c r="E268" s="292" t="n">
        <v>100</v>
      </c>
      <c r="F268" s="292" t="n">
        <v>0</v>
      </c>
      <c r="G268" s="296" t="n">
        <f aca="false">F268/E268*100</f>
        <v>0</v>
      </c>
      <c r="O268" s="66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1" customFormat="true" ht="14.25" hidden="false" customHeight="true" outlineLevel="0" collapsed="false">
      <c r="A269" s="208" t="s">
        <v>321</v>
      </c>
      <c r="B269" s="209" t="n">
        <v>3799</v>
      </c>
      <c r="C269" s="229" t="s">
        <v>325</v>
      </c>
      <c r="D269" s="379" t="n">
        <v>300</v>
      </c>
      <c r="E269" s="292" t="n">
        <v>300</v>
      </c>
      <c r="F269" s="292" t="n">
        <v>0</v>
      </c>
      <c r="G269" s="296" t="n">
        <f aca="false">F269/E269*100</f>
        <v>0</v>
      </c>
      <c r="O269" s="66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1" customFormat="true" ht="13.5" hidden="false" customHeight="true" outlineLevel="0" collapsed="false">
      <c r="A270" s="208" t="s">
        <v>321</v>
      </c>
      <c r="B270" s="209" t="n">
        <v>3741</v>
      </c>
      <c r="C270" s="229" t="s">
        <v>326</v>
      </c>
      <c r="D270" s="379" t="n">
        <v>150</v>
      </c>
      <c r="E270" s="292" t="n">
        <v>150</v>
      </c>
      <c r="F270" s="292" t="n">
        <v>218</v>
      </c>
      <c r="G270" s="296" t="n">
        <f aca="false">F270/E270*100</f>
        <v>145.333333333333</v>
      </c>
      <c r="O270" s="66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1" customFormat="true" ht="14.25" hidden="false" customHeight="true" outlineLevel="0" collapsed="false">
      <c r="A271" s="208" t="s">
        <v>321</v>
      </c>
      <c r="B271" s="209" t="n">
        <v>3773</v>
      </c>
      <c r="C271" s="229" t="s">
        <v>327</v>
      </c>
      <c r="D271" s="379" t="n">
        <v>0</v>
      </c>
      <c r="E271" s="292" t="n">
        <v>0</v>
      </c>
      <c r="F271" s="292" t="n">
        <v>9</v>
      </c>
      <c r="G271" s="296" t="s">
        <v>30</v>
      </c>
      <c r="O271" s="66"/>
      <c r="P271" s="166"/>
      <c r="Q271" s="7"/>
      <c r="R271" s="7"/>
      <c r="S271" s="7"/>
      <c r="T271" s="7"/>
      <c r="U271" s="7"/>
      <c r="V271" s="7"/>
      <c r="W271" s="163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1" customFormat="true" ht="38.25" hidden="false" customHeight="true" outlineLevel="0" collapsed="false">
      <c r="A272" s="208" t="s">
        <v>321</v>
      </c>
      <c r="B272" s="209" t="n">
        <v>3727</v>
      </c>
      <c r="C272" s="229" t="s">
        <v>328</v>
      </c>
      <c r="D272" s="379" t="n">
        <v>0</v>
      </c>
      <c r="E272" s="292" t="n">
        <v>2630</v>
      </c>
      <c r="F272" s="292" t="n">
        <v>0</v>
      </c>
      <c r="G272" s="296" t="n">
        <f aca="false">F272/E272*100</f>
        <v>0</v>
      </c>
      <c r="O272" s="66"/>
      <c r="P272" s="166"/>
      <c r="Q272" s="7"/>
      <c r="R272" s="7"/>
      <c r="S272" s="7"/>
      <c r="T272" s="7"/>
      <c r="U272" s="7"/>
      <c r="V272" s="7"/>
      <c r="W272" s="163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s="66" customFormat="true" ht="12.75" hidden="false" customHeight="false" outlineLevel="0" collapsed="false">
      <c r="A273" s="231"/>
      <c r="B273" s="232"/>
      <c r="C273" s="233" t="s">
        <v>165</v>
      </c>
      <c r="D273" s="234" t="n">
        <f aca="false">SUM(D265:D272)</f>
        <v>5300</v>
      </c>
      <c r="E273" s="340" t="n">
        <f aca="false">SUM(E265:E272)</f>
        <v>7930</v>
      </c>
      <c r="F273" s="341" t="n">
        <f aca="false">SUM(F265:F272)</f>
        <v>227</v>
      </c>
      <c r="G273" s="236" t="n">
        <f aca="false">F273/E273*100</f>
        <v>2.8625472887768</v>
      </c>
      <c r="H273" s="1"/>
      <c r="I273" s="1"/>
      <c r="J273" s="1"/>
      <c r="K273" s="1"/>
      <c r="L273" s="1"/>
      <c r="M273" s="1"/>
      <c r="N273" s="1"/>
    </row>
    <row r="274" s="66" customFormat="true" ht="12.75" hidden="false" customHeight="false" outlineLevel="0" collapsed="false">
      <c r="A274" s="389" t="s">
        <v>329</v>
      </c>
      <c r="B274" s="390"/>
      <c r="C274" s="390"/>
      <c r="D274" s="390"/>
      <c r="E274" s="390"/>
      <c r="F274" s="390"/>
      <c r="G274" s="390"/>
      <c r="H274" s="1"/>
      <c r="I274" s="1"/>
      <c r="J274" s="1"/>
      <c r="K274" s="1"/>
      <c r="L274" s="1"/>
      <c r="M274" s="1"/>
      <c r="N274" s="1"/>
    </row>
    <row r="275" s="1" customFormat="true" ht="12.75" hidden="false" customHeight="false" outlineLevel="0" collapsed="false">
      <c r="A275" s="391" t="s">
        <v>330</v>
      </c>
      <c r="B275" s="392"/>
      <c r="C275" s="392"/>
      <c r="D275" s="392"/>
      <c r="E275" s="392"/>
      <c r="F275" s="392"/>
      <c r="G275" s="392"/>
      <c r="H275" s="249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</row>
    <row r="276" s="1" customFormat="true" ht="12.75" hidden="false" customHeight="false" outlineLevel="0" collapsed="false">
      <c r="A276" s="391" t="s">
        <v>331</v>
      </c>
      <c r="B276" s="392"/>
      <c r="C276" s="392"/>
      <c r="D276" s="392"/>
      <c r="E276" s="392"/>
      <c r="F276" s="392"/>
      <c r="G276" s="392"/>
      <c r="H276" s="249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</row>
    <row r="277" s="1" customFormat="true" ht="12.75" hidden="false" customHeight="false" outlineLevel="0" collapsed="false">
      <c r="A277" s="391" t="s">
        <v>332</v>
      </c>
      <c r="B277" s="392"/>
      <c r="C277" s="392"/>
      <c r="D277" s="392"/>
      <c r="E277" s="392"/>
      <c r="F277" s="392"/>
      <c r="G277" s="392"/>
      <c r="H277" s="249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</row>
    <row r="278" s="1" customFormat="true" ht="12.75" hidden="false" customHeight="false" outlineLevel="0" collapsed="false">
      <c r="A278" s="391"/>
      <c r="B278" s="392"/>
      <c r="C278" s="392"/>
      <c r="D278" s="392"/>
      <c r="E278" s="392"/>
      <c r="F278" s="392"/>
      <c r="G278" s="392"/>
      <c r="H278" s="249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</row>
    <row r="279" s="247" customFormat="true" ht="13.5" hidden="false" customHeight="true" outlineLevel="0" collapsed="false">
      <c r="A279" s="248" t="s">
        <v>246</v>
      </c>
      <c r="B279" s="248"/>
      <c r="C279" s="248"/>
      <c r="D279" s="238"/>
      <c r="E279" s="238"/>
      <c r="F279" s="238"/>
      <c r="G279" s="387"/>
      <c r="H279" s="249"/>
      <c r="I279" s="1"/>
      <c r="J279" s="1"/>
      <c r="K279" s="1"/>
      <c r="L279" s="1"/>
      <c r="M279" s="1"/>
      <c r="N279" s="1"/>
      <c r="O279" s="66"/>
      <c r="P279" s="66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247" customFormat="true" ht="13.5" hidden="false" customHeight="true" outlineLevel="0" collapsed="false">
      <c r="A280" s="248"/>
      <c r="B280" s="248"/>
      <c r="C280" s="248"/>
      <c r="D280" s="238"/>
      <c r="E280" s="238"/>
      <c r="F280" s="238"/>
      <c r="G280" s="387"/>
      <c r="H280" s="249"/>
      <c r="I280" s="1"/>
      <c r="J280" s="1"/>
      <c r="K280" s="1"/>
      <c r="L280" s="1"/>
      <c r="M280" s="1"/>
      <c r="N280" s="1"/>
      <c r="O280" s="66"/>
      <c r="P280" s="66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26.25" hidden="false" customHeight="true" outlineLevel="0" collapsed="false">
      <c r="A281" s="185" t="s">
        <v>149</v>
      </c>
      <c r="B281" s="185" t="s">
        <v>150</v>
      </c>
      <c r="C281" s="11" t="s">
        <v>151</v>
      </c>
      <c r="D281" s="158" t="s">
        <v>5</v>
      </c>
      <c r="E281" s="10" t="s">
        <v>6</v>
      </c>
      <c r="F281" s="11" t="s">
        <v>7</v>
      </c>
      <c r="G281" s="12" t="s">
        <v>8</v>
      </c>
    </row>
    <row r="282" customFormat="false" ht="23.25" hidden="false" customHeight="true" outlineLevel="0" collapsed="false">
      <c r="A282" s="208" t="s">
        <v>321</v>
      </c>
      <c r="B282" s="209" t="n">
        <v>3729</v>
      </c>
      <c r="C282" s="368" t="s">
        <v>333</v>
      </c>
      <c r="D282" s="388" t="n">
        <v>180</v>
      </c>
      <c r="E282" s="292" t="n">
        <v>180</v>
      </c>
      <c r="F282" s="292" t="n">
        <v>0</v>
      </c>
      <c r="G282" s="296" t="n">
        <f aca="false">F282/E282*100</f>
        <v>0</v>
      </c>
    </row>
    <row r="283" customFormat="false" ht="14.25" hidden="false" customHeight="true" outlineLevel="0" collapsed="false">
      <c r="A283" s="208" t="s">
        <v>321</v>
      </c>
      <c r="B283" s="209" t="n">
        <v>3742</v>
      </c>
      <c r="C283" s="368" t="s">
        <v>334</v>
      </c>
      <c r="D283" s="388" t="n">
        <v>0</v>
      </c>
      <c r="E283" s="292" t="n">
        <v>434</v>
      </c>
      <c r="F283" s="292" t="n">
        <v>0</v>
      </c>
      <c r="G283" s="296" t="n">
        <f aca="false">F283/E283*100</f>
        <v>0</v>
      </c>
    </row>
    <row r="284" s="1" customFormat="true" ht="12.75" hidden="false" customHeight="false" outlineLevel="0" collapsed="false">
      <c r="A284" s="231"/>
      <c r="B284" s="232"/>
      <c r="C284" s="233" t="s">
        <v>171</v>
      </c>
      <c r="D284" s="234" t="n">
        <f aca="false">SUM(D282:D282)</f>
        <v>180</v>
      </c>
      <c r="E284" s="340" t="n">
        <f aca="false">SUM(E282:E283)</f>
        <v>614</v>
      </c>
      <c r="F284" s="341" t="n">
        <f aca="false">SUM(F282:F283)</f>
        <v>0</v>
      </c>
      <c r="G284" s="236" t="n">
        <f aca="false">F284/E284*100</f>
        <v>0</v>
      </c>
      <c r="O284" s="66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1" customFormat="true" ht="12.75" hidden="false" customHeight="false" outlineLevel="0" collapsed="false">
      <c r="A285" s="220"/>
      <c r="B285" s="221"/>
      <c r="C285" s="237"/>
      <c r="D285" s="238"/>
      <c r="E285" s="239"/>
      <c r="F285" s="342"/>
      <c r="G285" s="266"/>
      <c r="O285" s="66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247" customFormat="true" ht="12.75" hidden="false" customHeight="false" outlineLevel="0" collapsed="false">
      <c r="A286" s="242"/>
      <c r="B286" s="243"/>
      <c r="C286" s="244" t="s">
        <v>172</v>
      </c>
      <c r="D286" s="245" t="n">
        <f aca="false">D273+D284</f>
        <v>5480</v>
      </c>
      <c r="E286" s="245" t="n">
        <f aca="false">E273+E284</f>
        <v>8544</v>
      </c>
      <c r="F286" s="245" t="n">
        <f aca="false">F273+F284</f>
        <v>227</v>
      </c>
      <c r="G286" s="124" t="n">
        <f aca="false">G268+G284+G273</f>
        <v>2.8625472887768</v>
      </c>
      <c r="H286" s="249"/>
      <c r="I286" s="1"/>
      <c r="J286" s="1"/>
      <c r="K286" s="1"/>
      <c r="L286" s="1"/>
      <c r="M286" s="1"/>
      <c r="N286" s="1"/>
      <c r="O286" s="66"/>
      <c r="P286" s="66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s="1" customFormat="true" ht="12.75" hidden="false" customHeight="false" outlineLevel="0" collapsed="false">
      <c r="A287" s="353"/>
      <c r="B287" s="354"/>
      <c r="C287" s="393"/>
      <c r="D287" s="394"/>
      <c r="E287" s="395"/>
      <c r="F287" s="342"/>
      <c r="G287" s="107"/>
      <c r="H287" s="249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</row>
    <row r="288" s="1" customFormat="true" ht="15.75" hidden="false" customHeight="false" outlineLevel="0" collapsed="false">
      <c r="A288" s="67" t="s">
        <v>335</v>
      </c>
      <c r="D288" s="66"/>
      <c r="E288" s="66"/>
      <c r="F288" s="66"/>
      <c r="O288" s="66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s="1" customFormat="true" ht="12.75" hidden="false" customHeight="false" outlineLevel="0" collapsed="false">
      <c r="B289" s="0"/>
      <c r="C289" s="0"/>
      <c r="D289" s="7"/>
      <c r="E289" s="7"/>
      <c r="F289" s="7"/>
      <c r="G289" s="0"/>
      <c r="O289" s="66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3.5" hidden="false" customHeight="true" outlineLevel="0" collapsed="false">
      <c r="A290" s="6" t="s">
        <v>148</v>
      </c>
      <c r="O290" s="66"/>
    </row>
    <row r="291" customFormat="false" ht="13.5" hidden="false" customHeight="true" outlineLevel="0" collapsed="false">
      <c r="A291" s="6"/>
      <c r="O291" s="66"/>
    </row>
    <row r="292" customFormat="false" ht="25.5" hidden="false" customHeight="true" outlineLevel="0" collapsed="false">
      <c r="A292" s="185" t="s">
        <v>149</v>
      </c>
      <c r="B292" s="185" t="s">
        <v>150</v>
      </c>
      <c r="C292" s="11" t="s">
        <v>151</v>
      </c>
      <c r="D292" s="158" t="s">
        <v>5</v>
      </c>
      <c r="E292" s="10" t="s">
        <v>6</v>
      </c>
      <c r="F292" s="11" t="s">
        <v>7</v>
      </c>
      <c r="G292" s="12" t="s">
        <v>8</v>
      </c>
      <c r="O292" s="66"/>
    </row>
    <row r="293" customFormat="false" ht="15" hidden="false" customHeight="true" outlineLevel="0" collapsed="false">
      <c r="A293" s="208" t="s">
        <v>336</v>
      </c>
      <c r="B293" s="209" t="n">
        <v>3635</v>
      </c>
      <c r="C293" s="229" t="s">
        <v>337</v>
      </c>
      <c r="D293" s="379" t="n">
        <v>300</v>
      </c>
      <c r="E293" s="292" t="n">
        <v>300</v>
      </c>
      <c r="F293" s="292" t="n">
        <v>0</v>
      </c>
      <c r="G293" s="296" t="n">
        <v>0</v>
      </c>
      <c r="O293" s="66"/>
    </row>
    <row r="294" customFormat="false" ht="12.75" hidden="false" customHeight="false" outlineLevel="0" collapsed="false">
      <c r="A294" s="231"/>
      <c r="B294" s="232"/>
      <c r="C294" s="233" t="s">
        <v>165</v>
      </c>
      <c r="D294" s="234" t="n">
        <f aca="false">D293</f>
        <v>300</v>
      </c>
      <c r="E294" s="340" t="n">
        <f aca="false">E293</f>
        <v>300</v>
      </c>
      <c r="F294" s="341" t="n">
        <f aca="false">F293</f>
        <v>0</v>
      </c>
      <c r="G294" s="123" t="n">
        <v>0</v>
      </c>
    </row>
    <row r="295" customFormat="false" ht="12.75" hidden="false" customHeight="false" outlineLevel="0" collapsed="false">
      <c r="A295" s="220"/>
      <c r="B295" s="221"/>
      <c r="C295" s="237"/>
      <c r="D295" s="238"/>
      <c r="E295" s="239"/>
      <c r="F295" s="240"/>
      <c r="G295" s="266"/>
    </row>
    <row r="296" customFormat="false" ht="13.5" hidden="false" customHeight="true" outlineLevel="0" collapsed="false">
      <c r="A296" s="396" t="s">
        <v>246</v>
      </c>
      <c r="D296" s="66"/>
      <c r="E296" s="66"/>
      <c r="F296" s="66"/>
    </row>
    <row r="297" customFormat="false" ht="12.75" hidden="false" customHeight="false" outlineLevel="0" collapsed="false">
      <c r="A297" s="396"/>
      <c r="D297" s="66"/>
      <c r="E297" s="66"/>
      <c r="F297" s="66"/>
    </row>
    <row r="298" customFormat="false" ht="26.25" hidden="false" customHeight="true" outlineLevel="0" collapsed="false">
      <c r="A298" s="185" t="s">
        <v>149</v>
      </c>
      <c r="B298" s="185" t="s">
        <v>150</v>
      </c>
      <c r="C298" s="11" t="s">
        <v>151</v>
      </c>
      <c r="D298" s="158" t="s">
        <v>5</v>
      </c>
      <c r="E298" s="10" t="s">
        <v>6</v>
      </c>
      <c r="F298" s="11" t="s">
        <v>7</v>
      </c>
      <c r="G298" s="12" t="s">
        <v>8</v>
      </c>
    </row>
    <row r="299" customFormat="false" ht="15" hidden="false" customHeight="true" outlineLevel="0" collapsed="false">
      <c r="A299" s="208" t="n">
        <v>70</v>
      </c>
      <c r="B299" s="209" t="n">
        <v>3635</v>
      </c>
      <c r="C299" s="210" t="s">
        <v>338</v>
      </c>
      <c r="D299" s="379" t="n">
        <v>10100</v>
      </c>
      <c r="E299" s="292" t="n">
        <v>10100</v>
      </c>
      <c r="F299" s="292" t="n">
        <v>0</v>
      </c>
      <c r="G299" s="296" t="n">
        <f aca="false">F299/E299*100</f>
        <v>0</v>
      </c>
    </row>
    <row r="300" customFormat="false" ht="25.5" hidden="false" customHeight="true" outlineLevel="0" collapsed="false">
      <c r="A300" s="208" t="s">
        <v>336</v>
      </c>
      <c r="B300" s="209" t="n">
        <v>3635</v>
      </c>
      <c r="C300" s="229" t="s">
        <v>339</v>
      </c>
      <c r="D300" s="379" t="n">
        <v>2500</v>
      </c>
      <c r="E300" s="292" t="n">
        <v>2500</v>
      </c>
      <c r="F300" s="292" t="n">
        <v>0</v>
      </c>
      <c r="G300" s="296" t="n">
        <f aca="false">F300/E300*100</f>
        <v>0</v>
      </c>
    </row>
    <row r="301" customFormat="false" ht="12.75" hidden="false" customHeight="false" outlineLevel="0" collapsed="false">
      <c r="A301" s="231"/>
      <c r="B301" s="232"/>
      <c r="C301" s="233" t="s">
        <v>171</v>
      </c>
      <c r="D301" s="234" t="n">
        <f aca="false">SUM(D299:D300)</f>
        <v>12600</v>
      </c>
      <c r="E301" s="340" t="n">
        <f aca="false">SUM(E299:E300)</f>
        <v>12600</v>
      </c>
      <c r="F301" s="341" t="n">
        <f aca="false">SUM(F299:F300)</f>
        <v>0</v>
      </c>
      <c r="G301" s="123" t="n">
        <f aca="false">F301/E301*100</f>
        <v>0</v>
      </c>
    </row>
    <row r="302" customFormat="false" ht="12.75" hidden="false" customHeight="false" outlineLevel="0" collapsed="false">
      <c r="A302" s="220"/>
      <c r="B302" s="221"/>
      <c r="C302" s="237"/>
      <c r="D302" s="238"/>
      <c r="E302" s="239"/>
      <c r="F302" s="240"/>
      <c r="G302" s="241"/>
    </row>
    <row r="303" s="247" customFormat="true" ht="12.75" hidden="false" customHeight="false" outlineLevel="0" collapsed="false">
      <c r="A303" s="242"/>
      <c r="B303" s="243"/>
      <c r="C303" s="244" t="s">
        <v>172</v>
      </c>
      <c r="D303" s="245" t="n">
        <f aca="false">D301+D294</f>
        <v>12900</v>
      </c>
      <c r="E303" s="62" t="n">
        <f aca="false">E294+E301</f>
        <v>12900</v>
      </c>
      <c r="F303" s="246" t="n">
        <f aca="false">F294+F301</f>
        <v>0</v>
      </c>
      <c r="G303" s="80" t="n">
        <f aca="false">F303/E303*100</f>
        <v>0</v>
      </c>
      <c r="H303" s="249"/>
      <c r="I303" s="1"/>
      <c r="J303" s="1"/>
      <c r="K303" s="1"/>
      <c r="L303" s="1"/>
      <c r="M303" s="1"/>
      <c r="N303" s="1"/>
      <c r="O303" s="66"/>
      <c r="P303" s="66"/>
      <c r="Q303" s="163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2.75" hidden="false" customHeight="false" outlineLevel="0" collapsed="false">
      <c r="D304" s="66"/>
    </row>
    <row r="305" s="1" customFormat="true" ht="15.75" hidden="false" customHeight="false" outlineLevel="0" collapsed="false">
      <c r="A305" s="67" t="s">
        <v>340</v>
      </c>
      <c r="D305" s="66"/>
      <c r="E305" s="66"/>
      <c r="F305" s="66"/>
      <c r="O305" s="66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s="1" customFormat="true" ht="12.75" hidden="false" customHeight="false" outlineLevel="0" collapsed="false">
      <c r="B306" s="0"/>
      <c r="C306" s="0"/>
      <c r="D306" s="7"/>
      <c r="E306" s="7"/>
      <c r="F306" s="7"/>
      <c r="G306" s="0"/>
      <c r="O306" s="66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s="1" customFormat="true" ht="15" hidden="false" customHeight="true" outlineLevel="0" collapsed="false">
      <c r="A307" s="6" t="s">
        <v>148</v>
      </c>
      <c r="B307" s="0"/>
      <c r="C307" s="0"/>
      <c r="D307" s="7"/>
      <c r="E307" s="7"/>
      <c r="F307" s="7"/>
      <c r="G307" s="0"/>
      <c r="O307" s="66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s="1" customFormat="true" ht="12.75" hidden="false" customHeight="false" outlineLevel="0" collapsed="false">
      <c r="A308" s="6"/>
      <c r="B308" s="0"/>
      <c r="C308" s="0"/>
      <c r="D308" s="7"/>
      <c r="E308" s="7"/>
      <c r="F308" s="7"/>
      <c r="G308" s="0"/>
      <c r="O308" s="66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s="1" customFormat="true" ht="26.25" hidden="false" customHeight="true" outlineLevel="0" collapsed="false">
      <c r="A309" s="185" t="s">
        <v>149</v>
      </c>
      <c r="B309" s="185" t="s">
        <v>150</v>
      </c>
      <c r="C309" s="11" t="s">
        <v>151</v>
      </c>
      <c r="D309" s="158" t="s">
        <v>5</v>
      </c>
      <c r="E309" s="10" t="s">
        <v>6</v>
      </c>
      <c r="F309" s="11" t="s">
        <v>7</v>
      </c>
      <c r="G309" s="12" t="s">
        <v>8</v>
      </c>
      <c r="O309" s="66"/>
      <c r="P309" s="7"/>
      <c r="Q309" s="7"/>
      <c r="R309" s="163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s="1" customFormat="true" ht="25.5" hidden="false" customHeight="true" outlineLevel="0" collapsed="false">
      <c r="A310" s="208" t="s">
        <v>341</v>
      </c>
      <c r="B310" s="209" t="n">
        <v>2212</v>
      </c>
      <c r="C310" s="229" t="s">
        <v>342</v>
      </c>
      <c r="D310" s="379" t="n">
        <v>2790</v>
      </c>
      <c r="E310" s="315" t="n">
        <v>2790</v>
      </c>
      <c r="F310" s="292" t="n">
        <v>99</v>
      </c>
      <c r="G310" s="296" t="n">
        <f aca="false">F310/E310*100</f>
        <v>3.54838709677419</v>
      </c>
      <c r="O310" s="7"/>
      <c r="P310" s="7"/>
      <c r="Q310" s="7"/>
      <c r="R310" s="7"/>
      <c r="S310" s="7"/>
      <c r="T310" s="163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s="1" customFormat="true" ht="15" hidden="false" customHeight="true" outlineLevel="0" collapsed="false">
      <c r="A311" s="208" t="s">
        <v>341</v>
      </c>
      <c r="B311" s="209" t="n">
        <v>2221</v>
      </c>
      <c r="C311" s="229" t="s">
        <v>343</v>
      </c>
      <c r="D311" s="379" t="n">
        <v>140</v>
      </c>
      <c r="E311" s="315" t="n">
        <v>140</v>
      </c>
      <c r="F311" s="292" t="n">
        <v>0</v>
      </c>
      <c r="G311" s="296" t="n">
        <f aca="false">F311/E311*100</f>
        <v>0</v>
      </c>
      <c r="O311" s="7"/>
      <c r="P311" s="7"/>
      <c r="Q311" s="7"/>
      <c r="R311" s="7"/>
      <c r="S311" s="7"/>
      <c r="T311" s="163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s="1" customFormat="true" ht="14.25" hidden="false" customHeight="true" outlineLevel="0" collapsed="false">
      <c r="A312" s="208" t="s">
        <v>341</v>
      </c>
      <c r="B312" s="209" t="n">
        <v>2223</v>
      </c>
      <c r="C312" s="229" t="s">
        <v>344</v>
      </c>
      <c r="D312" s="379" t="n">
        <v>150</v>
      </c>
      <c r="E312" s="315" t="n">
        <v>150</v>
      </c>
      <c r="F312" s="292" t="n">
        <v>80</v>
      </c>
      <c r="G312" s="296" t="n">
        <f aca="false">F312/E312*100</f>
        <v>53.3333333333333</v>
      </c>
      <c r="O312" s="7"/>
      <c r="P312" s="7"/>
      <c r="Q312" s="7"/>
      <c r="R312" s="7"/>
      <c r="S312" s="7"/>
      <c r="T312" s="163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s="1" customFormat="true" ht="15.75" hidden="false" customHeight="true" outlineLevel="0" collapsed="false">
      <c r="A313" s="208" t="s">
        <v>341</v>
      </c>
      <c r="B313" s="209" t="n">
        <v>2221</v>
      </c>
      <c r="C313" s="229" t="s">
        <v>345</v>
      </c>
      <c r="D313" s="379" t="n">
        <v>239070</v>
      </c>
      <c r="E313" s="315" t="n">
        <v>239070</v>
      </c>
      <c r="F313" s="292" t="n">
        <v>47459</v>
      </c>
      <c r="G313" s="44" t="n">
        <f aca="false">F313/E313*100</f>
        <v>19.8515079265487</v>
      </c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s="1" customFormat="true" ht="25.5" hidden="false" customHeight="false" outlineLevel="0" collapsed="false">
      <c r="A314" s="208" t="s">
        <v>341</v>
      </c>
      <c r="B314" s="209" t="n">
        <v>2242</v>
      </c>
      <c r="C314" s="229" t="s">
        <v>346</v>
      </c>
      <c r="D314" s="379" t="n">
        <v>263610</v>
      </c>
      <c r="E314" s="315" t="n">
        <v>263610</v>
      </c>
      <c r="F314" s="292" t="n">
        <v>65902</v>
      </c>
      <c r="G314" s="296" t="n">
        <f aca="false">F314/E314*100</f>
        <v>24.9998103258602</v>
      </c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s="1" customFormat="true" ht="27.75" hidden="false" customHeight="true" outlineLevel="0" collapsed="false">
      <c r="A315" s="208" t="s">
        <v>341</v>
      </c>
      <c r="B315" s="209" t="s">
        <v>347</v>
      </c>
      <c r="C315" s="229" t="s">
        <v>348</v>
      </c>
      <c r="D315" s="379" t="n">
        <v>30230</v>
      </c>
      <c r="E315" s="292" t="n">
        <v>30230</v>
      </c>
      <c r="F315" s="292" t="n">
        <v>5818</v>
      </c>
      <c r="G315" s="296" t="n">
        <f aca="false">F315/E315*100</f>
        <v>19.2457823354284</v>
      </c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customFormat="false" ht="12.75" hidden="false" customHeight="false" outlineLevel="0" collapsed="false">
      <c r="A316" s="231"/>
      <c r="B316" s="232"/>
      <c r="C316" s="233" t="s">
        <v>165</v>
      </c>
      <c r="D316" s="234" t="n">
        <f aca="false">SUM(D310:D315)</f>
        <v>535990</v>
      </c>
      <c r="E316" s="234" t="n">
        <f aca="false">SUM(E310:E315)</f>
        <v>535990</v>
      </c>
      <c r="F316" s="234" t="n">
        <f aca="false">SUM(F310:F315)</f>
        <v>119358</v>
      </c>
      <c r="G316" s="123" t="n">
        <f aca="false">F316/E316*100</f>
        <v>22.2686990428926</v>
      </c>
    </row>
    <row r="317" customFormat="false" ht="12.75" hidden="false" customHeight="false" outlineLevel="0" collapsed="false">
      <c r="A317" s="397"/>
      <c r="B317" s="398"/>
      <c r="C317" s="399"/>
      <c r="D317" s="238"/>
      <c r="E317" s="239"/>
      <c r="F317" s="342"/>
      <c r="G317" s="387"/>
    </row>
    <row r="318" s="1" customFormat="true" ht="14.25" hidden="false" customHeight="true" outlineLevel="0" collapsed="false">
      <c r="A318" s="248" t="s">
        <v>349</v>
      </c>
      <c r="B318" s="248"/>
      <c r="C318" s="248"/>
      <c r="D318" s="248"/>
      <c r="E318" s="248"/>
      <c r="F318" s="375"/>
      <c r="G318" s="400"/>
      <c r="O318" s="66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s="1" customFormat="true" ht="14.25" hidden="false" customHeight="true" outlineLevel="0" collapsed="false">
      <c r="A319" s="248"/>
      <c r="B319" s="248"/>
      <c r="C319" s="248"/>
      <c r="D319" s="375"/>
      <c r="E319" s="375"/>
      <c r="F319" s="375"/>
      <c r="G319" s="400"/>
      <c r="O319" s="66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s="1" customFormat="true" ht="25.5" hidden="false" customHeight="true" outlineLevel="0" collapsed="false">
      <c r="A320" s="185" t="s">
        <v>149</v>
      </c>
      <c r="B320" s="185" t="s">
        <v>150</v>
      </c>
      <c r="C320" s="11" t="s">
        <v>151</v>
      </c>
      <c r="D320" s="158" t="s">
        <v>5</v>
      </c>
      <c r="E320" s="10" t="s">
        <v>6</v>
      </c>
      <c r="F320" s="11" t="s">
        <v>7</v>
      </c>
      <c r="G320" s="12" t="s">
        <v>8</v>
      </c>
      <c r="O320" s="66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s="1" customFormat="true" ht="13.5" hidden="false" customHeight="true" outlineLevel="0" collapsed="false">
      <c r="A321" s="208" t="s">
        <v>341</v>
      </c>
      <c r="B321" s="209" t="n">
        <v>2212</v>
      </c>
      <c r="C321" s="229" t="s">
        <v>350</v>
      </c>
      <c r="D321" s="379" t="n">
        <v>488000</v>
      </c>
      <c r="E321" s="315" t="n">
        <v>488041</v>
      </c>
      <c r="F321" s="292" t="n">
        <v>165000</v>
      </c>
      <c r="G321" s="296" t="n">
        <f aca="false">F321/E321*100</f>
        <v>33.808634930262</v>
      </c>
      <c r="O321" s="66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s="1" customFormat="true" ht="15" hidden="false" customHeight="true" outlineLevel="0" collapsed="false">
      <c r="A322" s="208" t="s">
        <v>341</v>
      </c>
      <c r="B322" s="209" t="n">
        <v>2212</v>
      </c>
      <c r="C322" s="229" t="s">
        <v>351</v>
      </c>
      <c r="D322" s="379" t="n">
        <v>22500</v>
      </c>
      <c r="E322" s="292" t="n">
        <v>22500</v>
      </c>
      <c r="F322" s="292" t="n">
        <v>0</v>
      </c>
      <c r="G322" s="296" t="n">
        <f aca="false">F322/E322*100</f>
        <v>0</v>
      </c>
      <c r="O322" s="66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s="1" customFormat="true" ht="14.25" hidden="false" customHeight="true" outlineLevel="0" collapsed="false">
      <c r="A323" s="231"/>
      <c r="B323" s="232"/>
      <c r="C323" s="233" t="s">
        <v>352</v>
      </c>
      <c r="D323" s="401" t="n">
        <f aca="false">SUM(D321:D322)</f>
        <v>510500</v>
      </c>
      <c r="E323" s="401" t="n">
        <f aca="false">SUM(E321:E322)</f>
        <v>510541</v>
      </c>
      <c r="F323" s="401" t="n">
        <f aca="false">SUM(F321:F322)</f>
        <v>165000</v>
      </c>
      <c r="G323" s="402" t="n">
        <f aca="false">F323/E323*100</f>
        <v>32.3186580509695</v>
      </c>
      <c r="O323" s="66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  <row r="324" s="1" customFormat="true" ht="14.25" hidden="false" customHeight="true" outlineLevel="0" collapsed="false">
      <c r="A324" s="220"/>
      <c r="B324" s="221"/>
      <c r="C324" s="237"/>
      <c r="D324" s="240"/>
      <c r="E324" s="240"/>
      <c r="F324" s="240"/>
      <c r="G324" s="403"/>
      <c r="O324" s="66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</row>
    <row r="325" s="1" customFormat="true" ht="14.25" hidden="false" customHeight="true" outlineLevel="0" collapsed="false">
      <c r="A325" s="248" t="s">
        <v>353</v>
      </c>
      <c r="B325" s="248"/>
      <c r="C325" s="248"/>
      <c r="D325" s="375"/>
      <c r="E325" s="375"/>
      <c r="F325" s="375"/>
      <c r="G325" s="400"/>
      <c r="O325" s="66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</row>
    <row r="326" s="1" customFormat="true" ht="14.25" hidden="false" customHeight="true" outlineLevel="0" collapsed="false">
      <c r="A326" s="248"/>
      <c r="B326" s="248"/>
      <c r="C326" s="248"/>
      <c r="D326" s="375"/>
      <c r="E326" s="375"/>
      <c r="F326" s="375"/>
      <c r="G326" s="400"/>
      <c r="O326" s="66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</row>
    <row r="327" s="1" customFormat="true" ht="25.5" hidden="false" customHeight="true" outlineLevel="0" collapsed="false">
      <c r="A327" s="185" t="s">
        <v>149</v>
      </c>
      <c r="B327" s="185" t="s">
        <v>150</v>
      </c>
      <c r="C327" s="11" t="s">
        <v>151</v>
      </c>
      <c r="D327" s="158" t="s">
        <v>5</v>
      </c>
      <c r="E327" s="10" t="s">
        <v>6</v>
      </c>
      <c r="F327" s="11" t="s">
        <v>7</v>
      </c>
      <c r="G327" s="12" t="s">
        <v>8</v>
      </c>
      <c r="O327" s="66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</row>
    <row r="328" s="1" customFormat="true" ht="14.25" hidden="false" customHeight="true" outlineLevel="0" collapsed="false">
      <c r="A328" s="208" t="n">
        <v>10</v>
      </c>
      <c r="B328" s="209" t="s">
        <v>354</v>
      </c>
      <c r="C328" s="229" t="s">
        <v>355</v>
      </c>
      <c r="D328" s="379" t="n">
        <v>200000</v>
      </c>
      <c r="E328" s="292" t="n">
        <v>200000</v>
      </c>
      <c r="F328" s="292" t="n">
        <v>0</v>
      </c>
      <c r="G328" s="296" t="n">
        <f aca="false">F328/E328*100</f>
        <v>0</v>
      </c>
      <c r="O328" s="66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</row>
    <row r="329" s="1" customFormat="true" ht="13.5" hidden="false" customHeight="true" outlineLevel="0" collapsed="false">
      <c r="A329" s="208" t="n">
        <v>10</v>
      </c>
      <c r="B329" s="208" t="s">
        <v>354</v>
      </c>
      <c r="C329" s="229" t="s">
        <v>356</v>
      </c>
      <c r="D329" s="379" t="n">
        <v>34000</v>
      </c>
      <c r="E329" s="292" t="n">
        <v>34000</v>
      </c>
      <c r="F329" s="292" t="n">
        <v>0</v>
      </c>
      <c r="G329" s="296" t="n">
        <f aca="false">F329/E329*100</f>
        <v>0</v>
      </c>
      <c r="O329" s="66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s="1" customFormat="true" ht="14.25" hidden="false" customHeight="true" outlineLevel="0" collapsed="false">
      <c r="A330" s="231"/>
      <c r="B330" s="232"/>
      <c r="C330" s="233" t="s">
        <v>357</v>
      </c>
      <c r="D330" s="401" t="n">
        <f aca="false">SUM(D328:D329)</f>
        <v>234000</v>
      </c>
      <c r="E330" s="401" t="n">
        <f aca="false">SUM(E328:E329)</f>
        <v>234000</v>
      </c>
      <c r="F330" s="401" t="n">
        <f aca="false">SUM(F328:F329)</f>
        <v>0</v>
      </c>
      <c r="G330" s="402" t="n">
        <f aca="false">F330/E330*100</f>
        <v>0</v>
      </c>
      <c r="O330" s="66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s="1" customFormat="true" ht="11.25" hidden="false" customHeight="true" outlineLevel="0" collapsed="false">
      <c r="A331" s="220"/>
      <c r="B331" s="221"/>
      <c r="C331" s="237"/>
      <c r="D331" s="240"/>
      <c r="E331" s="240"/>
      <c r="F331" s="240"/>
      <c r="G331" s="403"/>
      <c r="O331" s="66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</row>
    <row r="332" s="1" customFormat="true" ht="14.25" hidden="false" customHeight="true" outlineLevel="0" collapsed="false">
      <c r="A332" s="248" t="s">
        <v>358</v>
      </c>
      <c r="B332" s="248"/>
      <c r="C332" s="248"/>
      <c r="D332" s="240"/>
      <c r="E332" s="240"/>
      <c r="F332" s="240"/>
      <c r="G332" s="403"/>
      <c r="O332" s="66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</row>
    <row r="333" s="1" customFormat="true" ht="11.25" hidden="false" customHeight="true" outlineLevel="0" collapsed="false">
      <c r="A333" s="248"/>
      <c r="B333" s="248"/>
      <c r="C333" s="248"/>
      <c r="D333" s="240"/>
      <c r="E333" s="240"/>
      <c r="F333" s="240"/>
      <c r="G333" s="403"/>
      <c r="O333" s="66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</row>
    <row r="334" s="1" customFormat="true" ht="25.5" hidden="false" customHeight="true" outlineLevel="0" collapsed="false">
      <c r="A334" s="185" t="s">
        <v>149</v>
      </c>
      <c r="B334" s="185" t="s">
        <v>150</v>
      </c>
      <c r="C334" s="11" t="s">
        <v>151</v>
      </c>
      <c r="D334" s="158" t="s">
        <v>5</v>
      </c>
      <c r="E334" s="10" t="s">
        <v>6</v>
      </c>
      <c r="F334" s="11" t="s">
        <v>7</v>
      </c>
      <c r="G334" s="12" t="s">
        <v>8</v>
      </c>
      <c r="O334" s="66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</row>
    <row r="335" s="1" customFormat="true" ht="14.25" hidden="false" customHeight="true" outlineLevel="0" collapsed="false">
      <c r="A335" s="208" t="s">
        <v>359</v>
      </c>
      <c r="B335" s="208" t="s">
        <v>354</v>
      </c>
      <c r="C335" s="229" t="s">
        <v>360</v>
      </c>
      <c r="D335" s="379" t="n">
        <v>104400</v>
      </c>
      <c r="E335" s="292" t="n">
        <v>208226</v>
      </c>
      <c r="F335" s="292" t="n">
        <v>82</v>
      </c>
      <c r="G335" s="296" t="n">
        <f aca="false">F335/E335*100</f>
        <v>0.039380288724751</v>
      </c>
      <c r="O335" s="66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s="1" customFormat="true" ht="14.25" hidden="false" customHeight="true" outlineLevel="0" collapsed="false">
      <c r="A336" s="208" t="s">
        <v>361</v>
      </c>
      <c r="B336" s="208" t="s">
        <v>354</v>
      </c>
      <c r="C336" s="229" t="s">
        <v>362</v>
      </c>
      <c r="D336" s="379" t="n">
        <v>45600</v>
      </c>
      <c r="E336" s="292" t="n">
        <v>53000</v>
      </c>
      <c r="F336" s="292" t="n">
        <v>165</v>
      </c>
      <c r="G336" s="296" t="n">
        <f aca="false">F336/E336*100</f>
        <v>0.311320754716981</v>
      </c>
      <c r="O336" s="66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</row>
    <row r="337" s="1" customFormat="true" ht="14.25" hidden="false" customHeight="true" outlineLevel="0" collapsed="false">
      <c r="A337" s="231"/>
      <c r="B337" s="232"/>
      <c r="C337" s="233" t="s">
        <v>363</v>
      </c>
      <c r="D337" s="401" t="n">
        <f aca="false">SUM(D335:D336)</f>
        <v>150000</v>
      </c>
      <c r="E337" s="401" t="n">
        <f aca="false">SUM(E335:E336)</f>
        <v>261226</v>
      </c>
      <c r="F337" s="401" t="n">
        <f aca="false">SUM(F335:F336)</f>
        <v>247</v>
      </c>
      <c r="G337" s="402" t="n">
        <f aca="false">F337/E337*100</f>
        <v>0.0945541408588732</v>
      </c>
      <c r="O337" s="66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s="1" customFormat="true" ht="9.75" hidden="false" customHeight="true" outlineLevel="0" collapsed="false">
      <c r="A338" s="220"/>
      <c r="B338" s="221"/>
      <c r="C338" s="237"/>
      <c r="D338" s="240"/>
      <c r="E338" s="240"/>
      <c r="F338" s="342"/>
      <c r="G338" s="403"/>
      <c r="O338" s="66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</row>
    <row r="339" s="247" customFormat="true" ht="14.25" hidden="false" customHeight="true" outlineLevel="0" collapsed="false">
      <c r="A339" s="370" t="s">
        <v>364</v>
      </c>
      <c r="B339" s="370"/>
      <c r="C339" s="370"/>
      <c r="D339" s="404"/>
      <c r="E339" s="405"/>
      <c r="F339" s="406"/>
      <c r="G339" s="407"/>
      <c r="H339" s="249"/>
      <c r="I339" s="1"/>
      <c r="J339" s="1"/>
      <c r="K339" s="1"/>
      <c r="L339" s="1"/>
      <c r="M339" s="1"/>
      <c r="N339" s="1"/>
      <c r="O339" s="66"/>
      <c r="P339" s="66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s="247" customFormat="true" ht="9" hidden="false" customHeight="true" outlineLevel="0" collapsed="false">
      <c r="A340" s="371"/>
      <c r="B340" s="408"/>
      <c r="C340" s="408"/>
      <c r="D340" s="404"/>
      <c r="E340" s="405"/>
      <c r="F340" s="406"/>
      <c r="G340" s="407"/>
      <c r="H340" s="249"/>
      <c r="I340" s="1"/>
      <c r="J340" s="1"/>
      <c r="K340" s="1"/>
      <c r="L340" s="1"/>
      <c r="M340" s="1"/>
      <c r="N340" s="1"/>
      <c r="O340" s="66"/>
      <c r="P340" s="66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customFormat="false" ht="27.75" hidden="false" customHeight="true" outlineLevel="0" collapsed="false">
      <c r="A341" s="185" t="s">
        <v>149</v>
      </c>
      <c r="B341" s="185" t="s">
        <v>150</v>
      </c>
      <c r="C341" s="11" t="s">
        <v>151</v>
      </c>
      <c r="D341" s="158" t="s">
        <v>5</v>
      </c>
      <c r="E341" s="10" t="s">
        <v>6</v>
      </c>
      <c r="F341" s="11" t="s">
        <v>7</v>
      </c>
      <c r="G341" s="12" t="s">
        <v>8</v>
      </c>
      <c r="P341" s="163"/>
    </row>
    <row r="342" customFormat="false" ht="13.5" hidden="false" customHeight="true" outlineLevel="0" collapsed="false">
      <c r="A342" s="208" t="s">
        <v>341</v>
      </c>
      <c r="B342" s="409" t="n">
        <v>2223</v>
      </c>
      <c r="C342" s="229" t="s">
        <v>365</v>
      </c>
      <c r="D342" s="379" t="n">
        <v>1500</v>
      </c>
      <c r="E342" s="315" t="n">
        <v>1547</v>
      </c>
      <c r="F342" s="410" t="n">
        <v>0</v>
      </c>
      <c r="G342" s="296" t="n">
        <f aca="false">F342/E342*100</f>
        <v>0</v>
      </c>
      <c r="P342" s="163"/>
    </row>
    <row r="343" customFormat="false" ht="13.5" hidden="false" customHeight="true" outlineLevel="0" collapsed="false">
      <c r="A343" s="208" t="s">
        <v>341</v>
      </c>
      <c r="B343" s="409" t="n">
        <v>2212</v>
      </c>
      <c r="C343" s="229" t="s">
        <v>366</v>
      </c>
      <c r="D343" s="379" t="n">
        <v>0</v>
      </c>
      <c r="E343" s="315" t="n">
        <v>199</v>
      </c>
      <c r="F343" s="410" t="n">
        <v>0</v>
      </c>
      <c r="G343" s="296" t="n">
        <f aca="false">F343/E343*100</f>
        <v>0</v>
      </c>
      <c r="P343" s="163"/>
    </row>
    <row r="344" customFormat="false" ht="12.75" hidden="false" customHeight="false" outlineLevel="0" collapsed="false">
      <c r="A344" s="231"/>
      <c r="B344" s="232"/>
      <c r="C344" s="233" t="s">
        <v>367</v>
      </c>
      <c r="D344" s="411" t="n">
        <f aca="false">SUM(D342:D343)</f>
        <v>1500</v>
      </c>
      <c r="E344" s="411" t="n">
        <f aca="false">SUM(E342:E343)</f>
        <v>1746</v>
      </c>
      <c r="F344" s="411" t="n">
        <f aca="false">SUM(F342:F343)</f>
        <v>0</v>
      </c>
      <c r="G344" s="123" t="n">
        <f aca="false">F344/E344*100</f>
        <v>0</v>
      </c>
    </row>
    <row r="345" customFormat="false" ht="9" hidden="false" customHeight="true" outlineLevel="0" collapsed="false">
      <c r="A345" s="220"/>
      <c r="B345" s="221"/>
      <c r="C345" s="237"/>
      <c r="D345" s="412"/>
      <c r="E345" s="412"/>
      <c r="F345" s="412"/>
      <c r="G345" s="387"/>
    </row>
    <row r="346" s="1" customFormat="true" ht="14.25" hidden="false" customHeight="true" outlineLevel="0" collapsed="false">
      <c r="A346" s="248" t="s">
        <v>368</v>
      </c>
      <c r="B346" s="248"/>
      <c r="C346" s="248"/>
      <c r="D346" s="248"/>
      <c r="E346" s="240"/>
      <c r="F346" s="240"/>
      <c r="G346" s="403"/>
      <c r="O346" s="66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</row>
    <row r="347" s="1" customFormat="true" ht="25.5" hidden="false" customHeight="true" outlineLevel="0" collapsed="false">
      <c r="A347" s="185" t="s">
        <v>149</v>
      </c>
      <c r="B347" s="185" t="s">
        <v>150</v>
      </c>
      <c r="C347" s="11" t="s">
        <v>151</v>
      </c>
      <c r="D347" s="158" t="s">
        <v>5</v>
      </c>
      <c r="E347" s="10" t="s">
        <v>6</v>
      </c>
      <c r="F347" s="11" t="s">
        <v>7</v>
      </c>
      <c r="G347" s="12" t="s">
        <v>8</v>
      </c>
      <c r="O347" s="66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s="1" customFormat="true" ht="13.5" hidden="false" customHeight="true" outlineLevel="0" collapsed="false">
      <c r="A348" s="208" t="s">
        <v>369</v>
      </c>
      <c r="B348" s="208" t="s">
        <v>370</v>
      </c>
      <c r="C348" s="229" t="s">
        <v>371</v>
      </c>
      <c r="D348" s="379" t="n">
        <v>20000</v>
      </c>
      <c r="E348" s="292" t="n">
        <v>20000</v>
      </c>
      <c r="F348" s="292" t="n">
        <v>9470</v>
      </c>
      <c r="G348" s="296" t="n">
        <f aca="false">F348/E348*100</f>
        <v>47.35</v>
      </c>
      <c r="O348" s="66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</row>
    <row r="349" s="1" customFormat="true" ht="14.25" hidden="false" customHeight="true" outlineLevel="0" collapsed="false">
      <c r="A349" s="231"/>
      <c r="B349" s="232"/>
      <c r="C349" s="233" t="s">
        <v>26</v>
      </c>
      <c r="D349" s="401" t="n">
        <f aca="false">SUM(D348:D348)</f>
        <v>20000</v>
      </c>
      <c r="E349" s="401" t="n">
        <f aca="false">SUM(E348:E348)</f>
        <v>20000</v>
      </c>
      <c r="F349" s="401" t="n">
        <f aca="false">SUM(F348:F348)</f>
        <v>9470</v>
      </c>
      <c r="G349" s="402" t="n">
        <f aca="false">F349/E349*100</f>
        <v>47.35</v>
      </c>
      <c r="O349" s="66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</row>
    <row r="350" s="1" customFormat="true" ht="10.5" hidden="false" customHeight="true" outlineLevel="0" collapsed="false">
      <c r="A350" s="220"/>
      <c r="B350" s="221"/>
      <c r="C350" s="237"/>
      <c r="D350" s="240"/>
      <c r="E350" s="240"/>
      <c r="F350" s="240"/>
      <c r="G350" s="403"/>
      <c r="O350" s="66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s="1" customFormat="true" ht="14.25" hidden="false" customHeight="true" outlineLevel="0" collapsed="false">
      <c r="A351" s="67" t="s">
        <v>27</v>
      </c>
      <c r="B351" s="125"/>
      <c r="C351" s="125"/>
      <c r="D351" s="240"/>
      <c r="E351" s="240"/>
      <c r="F351" s="240"/>
      <c r="G351" s="403"/>
      <c r="O351" s="66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</row>
    <row r="352" customFormat="false" ht="12.75" hidden="false" customHeight="false" outlineLevel="0" collapsed="false">
      <c r="A352" s="208" t="s">
        <v>372</v>
      </c>
      <c r="B352" s="208" t="s">
        <v>373</v>
      </c>
      <c r="C352" s="229" t="s">
        <v>374</v>
      </c>
      <c r="D352" s="379" t="n">
        <v>12200</v>
      </c>
      <c r="E352" s="292" t="n">
        <v>12200</v>
      </c>
      <c r="F352" s="292" t="n">
        <v>0</v>
      </c>
      <c r="G352" s="296" t="n">
        <f aca="false">F352/E352*100</f>
        <v>0</v>
      </c>
    </row>
    <row r="353" customFormat="false" ht="12.75" hidden="false" customHeight="false" outlineLevel="0" collapsed="false">
      <c r="A353" s="220"/>
      <c r="B353" s="221"/>
      <c r="C353" s="237"/>
      <c r="D353" s="238"/>
      <c r="E353" s="239"/>
      <c r="F353" s="342"/>
      <c r="G353" s="85"/>
    </row>
    <row r="354" customFormat="false" ht="12.75" hidden="false" customHeight="false" outlineLevel="0" collapsed="false">
      <c r="A354" s="242"/>
      <c r="B354" s="243"/>
      <c r="C354" s="244" t="s">
        <v>172</v>
      </c>
      <c r="D354" s="245" t="n">
        <f aca="false">D316+D323+D330+D337+D344+D349+D352</f>
        <v>1464190</v>
      </c>
      <c r="E354" s="245" t="n">
        <f aca="false">E316+E323+E330+E337+E344+E349+E352</f>
        <v>1575703</v>
      </c>
      <c r="F354" s="245" t="n">
        <f aca="false">F316+F323+F330+F337+F344+F349</f>
        <v>294075</v>
      </c>
      <c r="G354" s="80" t="n">
        <f aca="false">F354/E354*100</f>
        <v>18.6630983123089</v>
      </c>
    </row>
    <row r="355" customFormat="false" ht="7.5" hidden="false" customHeight="true" outlineLevel="0" collapsed="false">
      <c r="A355" s="220"/>
      <c r="B355" s="221"/>
      <c r="C355" s="237"/>
      <c r="D355" s="238"/>
      <c r="E355" s="239"/>
      <c r="F355" s="342"/>
      <c r="G355" s="387"/>
    </row>
    <row r="356" s="1" customFormat="true" ht="15.75" hidden="false" customHeight="false" outlineLevel="0" collapsed="false">
      <c r="A356" s="67" t="s">
        <v>375</v>
      </c>
      <c r="D356" s="66"/>
      <c r="E356" s="66"/>
      <c r="F356" s="66"/>
      <c r="O356" s="66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</row>
    <row r="357" s="1" customFormat="true" ht="7.5" hidden="false" customHeight="true" outlineLevel="0" collapsed="false">
      <c r="A357" s="67"/>
      <c r="D357" s="66"/>
      <c r="E357" s="66"/>
      <c r="F357" s="66"/>
      <c r="O357" s="66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customFormat="false" ht="14.25" hidden="false" customHeight="true" outlineLevel="0" collapsed="false">
      <c r="A358" s="6" t="s">
        <v>148</v>
      </c>
      <c r="D358" s="238"/>
      <c r="E358" s="239"/>
      <c r="F358" s="342"/>
      <c r="G358" s="413"/>
    </row>
    <row r="359" customFormat="false" ht="8.25" hidden="false" customHeight="true" outlineLevel="0" collapsed="false">
      <c r="A359" s="6"/>
      <c r="D359" s="238"/>
      <c r="E359" s="239"/>
      <c r="F359" s="342"/>
      <c r="G359" s="413"/>
    </row>
    <row r="360" s="1" customFormat="true" ht="27" hidden="false" customHeight="true" outlineLevel="0" collapsed="false">
      <c r="A360" s="185" t="s">
        <v>149</v>
      </c>
      <c r="B360" s="185" t="s">
        <v>150</v>
      </c>
      <c r="C360" s="11" t="s">
        <v>151</v>
      </c>
      <c r="D360" s="158" t="s">
        <v>5</v>
      </c>
      <c r="E360" s="10" t="s">
        <v>6</v>
      </c>
      <c r="F360" s="11" t="s">
        <v>7</v>
      </c>
      <c r="G360" s="12" t="s">
        <v>8</v>
      </c>
      <c r="O360" s="66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</row>
    <row r="361" s="1" customFormat="true" ht="15" hidden="false" customHeight="true" outlineLevel="0" collapsed="false">
      <c r="A361" s="208" t="s">
        <v>376</v>
      </c>
      <c r="B361" s="209" t="n">
        <v>4332</v>
      </c>
      <c r="C361" s="351" t="s">
        <v>377</v>
      </c>
      <c r="D361" s="42" t="n">
        <v>1290</v>
      </c>
      <c r="E361" s="292" t="n">
        <v>1290</v>
      </c>
      <c r="F361" s="292" t="n">
        <v>264</v>
      </c>
      <c r="G361" s="296" t="n">
        <f aca="false">F361/E361*100</f>
        <v>20.4651162790698</v>
      </c>
      <c r="O361" s="66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s="1" customFormat="true" ht="13.5" hidden="false" customHeight="true" outlineLevel="0" collapsed="false">
      <c r="A362" s="208" t="s">
        <v>376</v>
      </c>
      <c r="B362" s="209" t="n">
        <v>4339</v>
      </c>
      <c r="C362" s="351" t="s">
        <v>378</v>
      </c>
      <c r="D362" s="42" t="n">
        <v>860</v>
      </c>
      <c r="E362" s="292" t="n">
        <v>860</v>
      </c>
      <c r="F362" s="292" t="n">
        <v>11</v>
      </c>
      <c r="G362" s="296" t="n">
        <f aca="false">F362/E362*100</f>
        <v>1.27906976744186</v>
      </c>
      <c r="O362" s="66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</row>
    <row r="363" s="1" customFormat="true" ht="25.5" hidden="false" customHeight="true" outlineLevel="0" collapsed="false">
      <c r="A363" s="208" t="s">
        <v>376</v>
      </c>
      <c r="B363" s="209" t="n">
        <v>4339</v>
      </c>
      <c r="C363" s="351" t="s">
        <v>379</v>
      </c>
      <c r="D363" s="42" t="n">
        <v>400</v>
      </c>
      <c r="E363" s="292" t="n">
        <v>400</v>
      </c>
      <c r="F363" s="292" t="n">
        <v>87</v>
      </c>
      <c r="G363" s="296" t="n">
        <f aca="false">F363/E363*100</f>
        <v>21.75</v>
      </c>
      <c r="O363" s="66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</row>
    <row r="364" s="1" customFormat="true" ht="25.5" hidden="false" customHeight="false" outlineLevel="0" collapsed="false">
      <c r="A364" s="208" t="s">
        <v>376</v>
      </c>
      <c r="B364" s="209" t="n">
        <v>4399</v>
      </c>
      <c r="C364" s="351" t="s">
        <v>380</v>
      </c>
      <c r="D364" s="42" t="n">
        <v>400</v>
      </c>
      <c r="E364" s="292" t="n">
        <v>400</v>
      </c>
      <c r="F364" s="292" t="n">
        <v>56</v>
      </c>
      <c r="G364" s="296" t="n">
        <f aca="false">F364/E364*100</f>
        <v>14</v>
      </c>
      <c r="O364" s="66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s="1" customFormat="true" ht="12.75" hidden="false" customHeight="false" outlineLevel="0" collapsed="false">
      <c r="A365" s="231"/>
      <c r="B365" s="232"/>
      <c r="C365" s="233" t="s">
        <v>165</v>
      </c>
      <c r="D365" s="234" t="n">
        <f aca="false">SUM(D361:D364)</f>
        <v>2950</v>
      </c>
      <c r="E365" s="234" t="n">
        <f aca="false">SUM(E361:E364)</f>
        <v>2950</v>
      </c>
      <c r="F365" s="234" t="n">
        <f aca="false">SUM(F361:F364)</f>
        <v>418</v>
      </c>
      <c r="G365" s="386" t="n">
        <f aca="false">F365/E365*100</f>
        <v>14.1694915254237</v>
      </c>
      <c r="O365" s="66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s="1" customFormat="true" ht="9.75" hidden="false" customHeight="true" outlineLevel="0" collapsed="false">
      <c r="B366" s="0"/>
      <c r="C366" s="0"/>
      <c r="D366" s="7"/>
      <c r="E366" s="7"/>
      <c r="F366" s="7"/>
      <c r="G366" s="0"/>
      <c r="O366" s="66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</row>
    <row r="367" s="1" customFormat="true" ht="12.75" hidden="false" customHeight="false" outlineLevel="0" collapsed="false">
      <c r="A367" s="364" t="s">
        <v>381</v>
      </c>
      <c r="B367" s="364"/>
      <c r="C367" s="364"/>
      <c r="D367" s="163"/>
      <c r="E367" s="163"/>
      <c r="F367" s="7"/>
      <c r="G367" s="0"/>
      <c r="O367" s="66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s="1" customFormat="true" ht="9" hidden="false" customHeight="true" outlineLevel="0" collapsed="false">
      <c r="A368" s="364"/>
      <c r="B368" s="364"/>
      <c r="C368" s="364"/>
      <c r="D368" s="163"/>
      <c r="E368" s="163"/>
      <c r="F368" s="7"/>
      <c r="G368" s="0"/>
      <c r="O368" s="66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s="1" customFormat="true" ht="27" hidden="false" customHeight="true" outlineLevel="0" collapsed="false">
      <c r="A369" s="185" t="s">
        <v>149</v>
      </c>
      <c r="B369" s="185" t="s">
        <v>150</v>
      </c>
      <c r="C369" s="11" t="s">
        <v>151</v>
      </c>
      <c r="D369" s="158" t="s">
        <v>5</v>
      </c>
      <c r="E369" s="10" t="s">
        <v>6</v>
      </c>
      <c r="F369" s="11" t="s">
        <v>7</v>
      </c>
      <c r="G369" s="12" t="s">
        <v>8</v>
      </c>
      <c r="O369" s="66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</row>
    <row r="370" customFormat="false" ht="25.5" hidden="false" customHeight="true" outlineLevel="0" collapsed="false">
      <c r="A370" s="208" t="s">
        <v>376</v>
      </c>
      <c r="B370" s="209" t="n">
        <v>4339</v>
      </c>
      <c r="C370" s="229" t="s">
        <v>382</v>
      </c>
      <c r="D370" s="212" t="n">
        <v>635</v>
      </c>
      <c r="E370" s="292" t="n">
        <v>635</v>
      </c>
      <c r="F370" s="292" t="n">
        <v>635</v>
      </c>
      <c r="G370" s="293" t="n">
        <f aca="false">F370/E370*100</f>
        <v>100</v>
      </c>
    </row>
    <row r="371" customFormat="false" ht="36.75" hidden="false" customHeight="true" outlineLevel="0" collapsed="false">
      <c r="A371" s="208" t="s">
        <v>376</v>
      </c>
      <c r="B371" s="209" t="n">
        <v>4357</v>
      </c>
      <c r="C371" s="229" t="s">
        <v>383</v>
      </c>
      <c r="D371" s="212" t="n">
        <v>11590</v>
      </c>
      <c r="E371" s="292" t="n">
        <v>11590</v>
      </c>
      <c r="F371" s="292" t="n">
        <v>7673</v>
      </c>
      <c r="G371" s="293" t="n">
        <f aca="false">F371/E371*100</f>
        <v>66.2036238136324</v>
      </c>
    </row>
    <row r="372" customFormat="false" ht="25.5" hidden="false" customHeight="true" outlineLevel="0" collapsed="false">
      <c r="A372" s="208" t="s">
        <v>376</v>
      </c>
      <c r="B372" s="209" t="n">
        <v>4357</v>
      </c>
      <c r="C372" s="229" t="s">
        <v>384</v>
      </c>
      <c r="D372" s="212" t="n">
        <v>10000</v>
      </c>
      <c r="E372" s="292" t="n">
        <v>25000</v>
      </c>
      <c r="F372" s="292" t="n">
        <v>0</v>
      </c>
      <c r="G372" s="213" t="n">
        <f aca="false">F372/E372*100</f>
        <v>0</v>
      </c>
    </row>
    <row r="373" customFormat="false" ht="12.75" hidden="false" customHeight="false" outlineLevel="0" collapsed="false">
      <c r="A373" s="231"/>
      <c r="B373" s="232"/>
      <c r="C373" s="233" t="s">
        <v>385</v>
      </c>
      <c r="D373" s="234" t="n">
        <f aca="false">SUM(D370:D372)</f>
        <v>22225</v>
      </c>
      <c r="E373" s="234" t="n">
        <f aca="false">SUM(E370:E372)</f>
        <v>37225</v>
      </c>
      <c r="F373" s="234" t="n">
        <f aca="false">SUM(F370:F372)</f>
        <v>8308</v>
      </c>
      <c r="G373" s="414" t="n">
        <f aca="false">F373/E373*100</f>
        <v>22.3183344526528</v>
      </c>
    </row>
    <row r="374" customFormat="false" ht="12.75" hidden="true" customHeight="true" outlineLevel="0" collapsed="false">
      <c r="A374" s="415" t="s">
        <v>386</v>
      </c>
      <c r="B374" s="415"/>
      <c r="C374" s="415"/>
      <c r="F374" s="66"/>
      <c r="G374" s="7"/>
    </row>
    <row r="375" customFormat="false" ht="12.75" hidden="true" customHeight="true" outlineLevel="0" collapsed="false">
      <c r="A375" s="416" t="s">
        <v>387</v>
      </c>
      <c r="B375" s="416"/>
      <c r="C375" s="416"/>
      <c r="F375" s="66"/>
      <c r="G375" s="7"/>
    </row>
    <row r="376" customFormat="false" ht="12.75" hidden="true" customHeight="true" outlineLevel="0" collapsed="false">
      <c r="A376" s="416" t="s">
        <v>388</v>
      </c>
      <c r="B376" s="416"/>
      <c r="C376" s="416"/>
      <c r="F376" s="66"/>
      <c r="G376" s="7"/>
    </row>
    <row r="377" customFormat="false" ht="10.5" hidden="false" customHeight="true" outlineLevel="0" collapsed="false">
      <c r="A377" s="417"/>
      <c r="B377" s="417"/>
      <c r="C377" s="417"/>
      <c r="F377" s="66"/>
      <c r="G377" s="7"/>
    </row>
    <row r="378" customFormat="false" ht="12.75" hidden="false" customHeight="true" outlineLevel="0" collapsed="false">
      <c r="A378" s="418" t="s">
        <v>389</v>
      </c>
      <c r="B378" s="418"/>
      <c r="C378" s="419"/>
      <c r="F378" s="66"/>
      <c r="G378" s="7"/>
    </row>
    <row r="379" customFormat="false" ht="8.25" hidden="false" customHeight="true" outlineLevel="0" collapsed="false">
      <c r="A379" s="418"/>
      <c r="B379" s="418"/>
      <c r="C379" s="419"/>
      <c r="F379" s="66"/>
      <c r="G379" s="7"/>
    </row>
    <row r="380" s="1" customFormat="true" ht="27.75" hidden="false" customHeight="true" outlineLevel="0" collapsed="false">
      <c r="A380" s="185" t="s">
        <v>149</v>
      </c>
      <c r="B380" s="185" t="s">
        <v>150</v>
      </c>
      <c r="C380" s="11" t="s">
        <v>151</v>
      </c>
      <c r="D380" s="158" t="s">
        <v>5</v>
      </c>
      <c r="E380" s="10" t="s">
        <v>6</v>
      </c>
      <c r="F380" s="11" t="s">
        <v>7</v>
      </c>
      <c r="G380" s="12" t="s">
        <v>8</v>
      </c>
      <c r="O380" s="66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s="1" customFormat="true" ht="23.25" hidden="false" customHeight="true" outlineLevel="0" collapsed="false">
      <c r="A381" s="208" t="s">
        <v>376</v>
      </c>
      <c r="B381" s="338" t="s">
        <v>243</v>
      </c>
      <c r="C381" s="322" t="s">
        <v>390</v>
      </c>
      <c r="D381" s="420" t="n">
        <v>26485</v>
      </c>
      <c r="E381" s="45" t="n">
        <v>26485</v>
      </c>
      <c r="F381" s="45" t="n">
        <v>14402</v>
      </c>
      <c r="G381" s="44" t="n">
        <f aca="false">F381/E381*100</f>
        <v>54.377949782896</v>
      </c>
      <c r="O381" s="66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customFormat="false" ht="25.5" hidden="false" customHeight="false" outlineLevel="0" collapsed="false">
      <c r="A382" s="208" t="s">
        <v>376</v>
      </c>
      <c r="B382" s="209" t="n">
        <v>4357</v>
      </c>
      <c r="C382" s="322" t="s">
        <v>391</v>
      </c>
      <c r="D382" s="212" t="n">
        <v>8020</v>
      </c>
      <c r="E382" s="292" t="n">
        <v>8020</v>
      </c>
      <c r="F382" s="292" t="n">
        <v>2450</v>
      </c>
      <c r="G382" s="213" t="n">
        <f aca="false">F382/E382*100</f>
        <v>30.5486284289277</v>
      </c>
      <c r="T382" s="163"/>
    </row>
    <row r="383" customFormat="false" ht="12.75" hidden="false" customHeight="false" outlineLevel="0" collapsed="false">
      <c r="A383" s="231"/>
      <c r="B383" s="232"/>
      <c r="C383" s="233" t="s">
        <v>367</v>
      </c>
      <c r="D383" s="341" t="n">
        <f aca="false">SUM(D381:D382)</f>
        <v>34505</v>
      </c>
      <c r="E383" s="341" t="n">
        <f aca="false">SUM(E381:E382)</f>
        <v>34505</v>
      </c>
      <c r="F383" s="341" t="n">
        <f aca="false">SUM(F381:F382)</f>
        <v>16852</v>
      </c>
      <c r="G383" s="414" t="n">
        <f aca="false">F383/E383*100</f>
        <v>48.8392986523692</v>
      </c>
    </row>
    <row r="384" customFormat="false" ht="12.75" hidden="false" customHeight="false" outlineLevel="0" collapsed="false">
      <c r="A384" s="231"/>
      <c r="B384" s="232"/>
      <c r="C384" s="233" t="s">
        <v>392</v>
      </c>
      <c r="D384" s="234" t="n">
        <f aca="false">D365+D373+D383</f>
        <v>59680</v>
      </c>
      <c r="E384" s="234" t="n">
        <f aca="false">E365+E373+E383</f>
        <v>74680</v>
      </c>
      <c r="F384" s="234" t="n">
        <f aca="false">F365+F373+F383</f>
        <v>25578</v>
      </c>
      <c r="G384" s="414" t="n">
        <f aca="false">F384/E384*100</f>
        <v>34.2501339046599</v>
      </c>
    </row>
    <row r="385" customFormat="false" ht="9" hidden="false" customHeight="true" outlineLevel="0" collapsed="false">
      <c r="A385" s="220"/>
      <c r="B385" s="221"/>
      <c r="C385" s="237"/>
      <c r="D385" s="238"/>
      <c r="E385" s="239"/>
      <c r="F385" s="342"/>
      <c r="G385" s="413"/>
    </row>
    <row r="386" customFormat="false" ht="14.25" hidden="false" customHeight="true" outlineLevel="0" collapsed="false">
      <c r="A386" s="396" t="s">
        <v>246</v>
      </c>
      <c r="B386" s="421"/>
      <c r="F386" s="66"/>
      <c r="G386" s="7"/>
    </row>
    <row r="387" customFormat="false" ht="8.25" hidden="false" customHeight="true" outlineLevel="0" collapsed="false">
      <c r="A387" s="396"/>
      <c r="B387" s="421"/>
      <c r="F387" s="66"/>
      <c r="G387" s="7"/>
    </row>
    <row r="388" customFormat="false" ht="25.5" hidden="false" customHeight="true" outlineLevel="0" collapsed="false">
      <c r="A388" s="185" t="s">
        <v>149</v>
      </c>
      <c r="B388" s="185" t="s">
        <v>150</v>
      </c>
      <c r="C388" s="11" t="s">
        <v>151</v>
      </c>
      <c r="D388" s="158" t="s">
        <v>5</v>
      </c>
      <c r="E388" s="10" t="s">
        <v>6</v>
      </c>
      <c r="F388" s="11" t="s">
        <v>7</v>
      </c>
      <c r="G388" s="12" t="s">
        <v>8</v>
      </c>
    </row>
    <row r="389" customFormat="false" ht="25.5" hidden="false" customHeight="true" outlineLevel="0" collapsed="false">
      <c r="A389" s="208" t="s">
        <v>376</v>
      </c>
      <c r="B389" s="209" t="n">
        <v>4357</v>
      </c>
      <c r="C389" s="229" t="s">
        <v>393</v>
      </c>
      <c r="D389" s="212" t="n">
        <v>1800</v>
      </c>
      <c r="E389" s="212" t="n">
        <v>1800</v>
      </c>
      <c r="F389" s="212" t="n">
        <v>0</v>
      </c>
      <c r="G389" s="213" t="n">
        <f aca="false">F389/E389*100</f>
        <v>0</v>
      </c>
      <c r="V389" s="309"/>
    </row>
    <row r="390" s="247" customFormat="true" ht="14.25" hidden="false" customHeight="true" outlineLevel="0" collapsed="false">
      <c r="A390" s="231"/>
      <c r="B390" s="232"/>
      <c r="C390" s="233" t="s">
        <v>171</v>
      </c>
      <c r="D390" s="234" t="n">
        <f aca="false">SUM(D389:D389)</f>
        <v>1800</v>
      </c>
      <c r="E390" s="422" t="n">
        <f aca="false">SUM(E389:E389)</f>
        <v>1800</v>
      </c>
      <c r="F390" s="341" t="n">
        <f aca="false">SUM(F389:F389)</f>
        <v>0</v>
      </c>
      <c r="G390" s="414" t="n">
        <f aca="false">F390/E390*100</f>
        <v>0</v>
      </c>
      <c r="H390" s="249"/>
      <c r="I390" s="1"/>
      <c r="J390" s="1"/>
      <c r="K390" s="1"/>
      <c r="L390" s="1"/>
      <c r="M390" s="1"/>
      <c r="N390" s="1"/>
      <c r="O390" s="66"/>
      <c r="P390" s="66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s="247" customFormat="true" ht="9.75" hidden="false" customHeight="true" outlineLevel="0" collapsed="false">
      <c r="A391" s="371"/>
      <c r="B391" s="408"/>
      <c r="C391" s="408"/>
      <c r="D391" s="238"/>
      <c r="E391" s="239"/>
      <c r="F391" s="342"/>
      <c r="G391" s="266"/>
      <c r="H391" s="249"/>
      <c r="I391" s="1"/>
      <c r="J391" s="1"/>
      <c r="K391" s="1"/>
      <c r="L391" s="1"/>
      <c r="M391" s="1"/>
      <c r="N391" s="1"/>
      <c r="O391" s="66"/>
      <c r="P391" s="66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</row>
    <row r="392" s="247" customFormat="true" ht="14.25" hidden="false" customHeight="true" outlineLevel="0" collapsed="false">
      <c r="A392" s="242"/>
      <c r="B392" s="243"/>
      <c r="C392" s="244" t="s">
        <v>172</v>
      </c>
      <c r="D392" s="245" t="n">
        <f aca="false">D384+D390</f>
        <v>61480</v>
      </c>
      <c r="E392" s="245" t="n">
        <f aca="false">E384+E390</f>
        <v>76480</v>
      </c>
      <c r="F392" s="245" t="n">
        <f aca="false">F384+F390</f>
        <v>25578</v>
      </c>
      <c r="G392" s="423" t="n">
        <f aca="false">F392/E392*100</f>
        <v>33.4440376569038</v>
      </c>
      <c r="H392" s="249"/>
      <c r="I392" s="1"/>
      <c r="J392" s="1"/>
      <c r="K392" s="1"/>
      <c r="L392" s="1"/>
      <c r="M392" s="1"/>
      <c r="N392" s="1"/>
      <c r="O392" s="66"/>
      <c r="P392" s="66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</row>
    <row r="393" s="247" customFormat="true" ht="10.5" hidden="false" customHeight="true" outlineLevel="0" collapsed="false">
      <c r="A393" s="353"/>
      <c r="B393" s="354"/>
      <c r="C393" s="393"/>
      <c r="D393" s="394"/>
      <c r="E393" s="336"/>
      <c r="F393" s="342"/>
      <c r="G393" s="107"/>
      <c r="H393" s="249"/>
      <c r="I393" s="1"/>
      <c r="J393" s="1"/>
      <c r="K393" s="1"/>
      <c r="L393" s="1"/>
      <c r="M393" s="1"/>
      <c r="N393" s="1"/>
      <c r="O393" s="66"/>
      <c r="P393" s="66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s="1" customFormat="true" ht="15.75" hidden="false" customHeight="false" outlineLevel="0" collapsed="false">
      <c r="A394" s="67" t="s">
        <v>394</v>
      </c>
      <c r="D394" s="66"/>
      <c r="E394" s="66"/>
      <c r="F394" s="66"/>
      <c r="O394" s="66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</row>
    <row r="395" customFormat="false" ht="13.5" hidden="false" customHeight="true" outlineLevel="0" collapsed="false">
      <c r="I395" s="1"/>
      <c r="O395" s="66"/>
    </row>
    <row r="396" customFormat="false" ht="15" hidden="false" customHeight="true" outlineLevel="0" collapsed="false">
      <c r="A396" s="6" t="s">
        <v>148</v>
      </c>
      <c r="I396" s="1"/>
      <c r="O396" s="66"/>
    </row>
    <row r="397" customFormat="false" ht="13.5" hidden="false" customHeight="true" outlineLevel="0" collapsed="false">
      <c r="I397" s="1"/>
      <c r="O397" s="66"/>
    </row>
    <row r="398" customFormat="false" ht="26.25" hidden="false" customHeight="true" outlineLevel="0" collapsed="false">
      <c r="A398" s="185" t="s">
        <v>149</v>
      </c>
      <c r="B398" s="185" t="s">
        <v>150</v>
      </c>
      <c r="C398" s="11" t="s">
        <v>151</v>
      </c>
      <c r="D398" s="158" t="s">
        <v>5</v>
      </c>
      <c r="E398" s="10" t="s">
        <v>6</v>
      </c>
      <c r="F398" s="11" t="s">
        <v>7</v>
      </c>
      <c r="G398" s="12" t="s">
        <v>8</v>
      </c>
      <c r="I398" s="1"/>
      <c r="O398" s="66"/>
    </row>
    <row r="399" customFormat="false" ht="25.5" hidden="false" customHeight="false" outlineLevel="0" collapsed="false">
      <c r="A399" s="208" t="s">
        <v>395</v>
      </c>
      <c r="B399" s="209" t="n">
        <v>5512</v>
      </c>
      <c r="C399" s="229" t="s">
        <v>396</v>
      </c>
      <c r="D399" s="211" t="n">
        <v>6000</v>
      </c>
      <c r="E399" s="211" t="n">
        <v>6000</v>
      </c>
      <c r="F399" s="212" t="n">
        <v>5845</v>
      </c>
      <c r="G399" s="213" t="n">
        <f aca="false">F399/E399*100</f>
        <v>97.4166666666667</v>
      </c>
      <c r="I399" s="1"/>
      <c r="O399" s="66"/>
    </row>
    <row r="400" customFormat="false" ht="25.5" hidden="false" customHeight="false" outlineLevel="0" collapsed="false">
      <c r="A400" s="208" t="n">
        <v>15</v>
      </c>
      <c r="B400" s="209" t="n">
        <v>5529</v>
      </c>
      <c r="C400" s="229" t="s">
        <v>397</v>
      </c>
      <c r="D400" s="211" t="n">
        <v>300</v>
      </c>
      <c r="E400" s="211" t="n">
        <v>300</v>
      </c>
      <c r="F400" s="212" t="n">
        <v>15</v>
      </c>
      <c r="G400" s="293" t="n">
        <f aca="false">F400/E400*100</f>
        <v>5</v>
      </c>
      <c r="I400" s="1"/>
      <c r="O400" s="66"/>
    </row>
    <row r="401" s="1" customFormat="true" ht="12.75" hidden="false" customHeight="false" outlineLevel="0" collapsed="false">
      <c r="A401" s="231"/>
      <c r="B401" s="232"/>
      <c r="C401" s="233" t="s">
        <v>165</v>
      </c>
      <c r="D401" s="234" t="n">
        <f aca="false">SUM(D399:D400)</f>
        <v>6300</v>
      </c>
      <c r="E401" s="234" t="n">
        <f aca="false">SUM(E399:E400)</f>
        <v>6300</v>
      </c>
      <c r="F401" s="234" t="n">
        <f aca="false">SUM(F399:F400)</f>
        <v>5860</v>
      </c>
      <c r="G401" s="402" t="n">
        <f aca="false">F401/E401*100</f>
        <v>93.015873015873</v>
      </c>
      <c r="O401" s="66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customFormat="false" ht="13.5" hidden="false" customHeight="true" outlineLevel="0" collapsed="false">
      <c r="A402" s="220"/>
      <c r="B402" s="221"/>
      <c r="C402" s="424"/>
      <c r="D402" s="425"/>
      <c r="E402" s="224"/>
      <c r="F402" s="25"/>
      <c r="G402" s="400"/>
    </row>
    <row r="403" customFormat="false" ht="13.5" hidden="false" customHeight="true" outlineLevel="0" collapsed="false">
      <c r="A403" s="370" t="s">
        <v>364</v>
      </c>
      <c r="B403" s="370"/>
      <c r="C403" s="370"/>
      <c r="D403" s="425"/>
      <c r="E403" s="224"/>
      <c r="F403" s="25"/>
      <c r="G403" s="400"/>
    </row>
    <row r="404" customFormat="false" ht="12" hidden="false" customHeight="true" outlineLevel="0" collapsed="false">
      <c r="A404" s="370"/>
      <c r="B404" s="426"/>
      <c r="C404" s="426"/>
      <c r="D404" s="425"/>
      <c r="E404" s="224"/>
      <c r="F404" s="25"/>
      <c r="G404" s="400"/>
    </row>
    <row r="405" customFormat="false" ht="25.5" hidden="false" customHeight="true" outlineLevel="0" collapsed="false">
      <c r="A405" s="185" t="s">
        <v>149</v>
      </c>
      <c r="B405" s="185" t="s">
        <v>150</v>
      </c>
      <c r="C405" s="11" t="s">
        <v>151</v>
      </c>
      <c r="D405" s="158" t="s">
        <v>5</v>
      </c>
      <c r="E405" s="10" t="s">
        <v>6</v>
      </c>
      <c r="F405" s="11" t="s">
        <v>7</v>
      </c>
      <c r="G405" s="12" t="s">
        <v>8</v>
      </c>
    </row>
    <row r="406" customFormat="false" ht="24" hidden="false" customHeight="true" outlineLevel="0" collapsed="false">
      <c r="A406" s="208" t="s">
        <v>395</v>
      </c>
      <c r="B406" s="209" t="n">
        <v>5269</v>
      </c>
      <c r="C406" s="368" t="s">
        <v>398</v>
      </c>
      <c r="D406" s="427" t="n">
        <v>0</v>
      </c>
      <c r="E406" s="428" t="n">
        <v>157</v>
      </c>
      <c r="F406" s="45" t="n">
        <v>39</v>
      </c>
      <c r="G406" s="293" t="n">
        <f aca="false">F406/E406*100</f>
        <v>24.8407643312102</v>
      </c>
    </row>
    <row r="407" customFormat="false" ht="13.5" hidden="false" customHeight="true" outlineLevel="0" collapsed="false">
      <c r="A407" s="231"/>
      <c r="B407" s="232"/>
      <c r="C407" s="233" t="s">
        <v>367</v>
      </c>
      <c r="D407" s="411" t="n">
        <f aca="false">SUM(D406:D406)</f>
        <v>0</v>
      </c>
      <c r="E407" s="411" t="n">
        <f aca="false">SUM(E406:E406)</f>
        <v>157</v>
      </c>
      <c r="F407" s="411" t="n">
        <f aca="false">SUM(F406:F406)</f>
        <v>39</v>
      </c>
      <c r="G407" s="123" t="n">
        <f aca="false">F407/E407*100</f>
        <v>24.8407643312102</v>
      </c>
    </row>
    <row r="408" customFormat="false" ht="11.25" hidden="false" customHeight="true" outlineLevel="0" collapsed="false">
      <c r="A408" s="220"/>
      <c r="B408" s="221"/>
      <c r="C408" s="237"/>
      <c r="D408" s="412"/>
      <c r="E408" s="412"/>
      <c r="F408" s="412"/>
      <c r="G408" s="387"/>
    </row>
    <row r="409" customFormat="false" ht="16.5" hidden="false" customHeight="true" outlineLevel="0" collapsed="false">
      <c r="A409" s="396" t="s">
        <v>246</v>
      </c>
      <c r="D409" s="425"/>
      <c r="E409" s="224"/>
      <c r="F409" s="25"/>
      <c r="G409" s="400"/>
    </row>
    <row r="410" customFormat="false" ht="12" hidden="false" customHeight="true" outlineLevel="0" collapsed="false">
      <c r="A410" s="396"/>
      <c r="D410" s="425"/>
      <c r="E410" s="224"/>
      <c r="F410" s="25"/>
      <c r="G410" s="400"/>
    </row>
    <row r="411" customFormat="false" ht="24" hidden="false" customHeight="true" outlineLevel="0" collapsed="false">
      <c r="A411" s="185" t="s">
        <v>149</v>
      </c>
      <c r="B411" s="185" t="s">
        <v>150</v>
      </c>
      <c r="C411" s="11" t="s">
        <v>151</v>
      </c>
      <c r="D411" s="158" t="s">
        <v>5</v>
      </c>
      <c r="E411" s="10" t="s">
        <v>6</v>
      </c>
      <c r="F411" s="11" t="s">
        <v>7</v>
      </c>
      <c r="G411" s="12" t="s">
        <v>8</v>
      </c>
    </row>
    <row r="412" customFormat="false" ht="24.75" hidden="false" customHeight="true" outlineLevel="0" collapsed="false">
      <c r="A412" s="208" t="s">
        <v>395</v>
      </c>
      <c r="B412" s="209" t="n">
        <v>5311</v>
      </c>
      <c r="C412" s="368" t="s">
        <v>399</v>
      </c>
      <c r="D412" s="427" t="n">
        <v>1000</v>
      </c>
      <c r="E412" s="428" t="n">
        <v>1000</v>
      </c>
      <c r="F412" s="45" t="n">
        <v>0</v>
      </c>
      <c r="G412" s="293" t="n">
        <f aca="false">F412/E412*100</f>
        <v>0</v>
      </c>
    </row>
    <row r="413" customFormat="false" ht="24.75" hidden="false" customHeight="true" outlineLevel="0" collapsed="false">
      <c r="A413" s="208" t="s">
        <v>395</v>
      </c>
      <c r="B413" s="209" t="n">
        <v>5529</v>
      </c>
      <c r="C413" s="368" t="s">
        <v>400</v>
      </c>
      <c r="D413" s="427" t="n">
        <v>0</v>
      </c>
      <c r="E413" s="428" t="n">
        <v>553</v>
      </c>
      <c r="F413" s="45" t="n">
        <v>0</v>
      </c>
      <c r="G413" s="293" t="n">
        <f aca="false">F413/E413*100</f>
        <v>0</v>
      </c>
    </row>
    <row r="414" customFormat="false" ht="12.75" hidden="false" customHeight="false" outlineLevel="0" collapsed="false">
      <c r="A414" s="231"/>
      <c r="B414" s="232"/>
      <c r="C414" s="233" t="s">
        <v>171</v>
      </c>
      <c r="D414" s="234" t="n">
        <f aca="false">SUM(D412:D413)</f>
        <v>1000</v>
      </c>
      <c r="E414" s="234" t="n">
        <f aca="false">SUM(E412:E413)</f>
        <v>1553</v>
      </c>
      <c r="F414" s="234" t="n">
        <f aca="false">SUM(F412:F413)</f>
        <v>0</v>
      </c>
      <c r="G414" s="123" t="n">
        <f aca="false">F414/E414*100</f>
        <v>0</v>
      </c>
    </row>
    <row r="415" customFormat="false" ht="12.75" hidden="false" customHeight="false" outlineLevel="0" collapsed="false">
      <c r="A415" s="220"/>
      <c r="B415" s="221"/>
      <c r="C415" s="237"/>
      <c r="D415" s="238"/>
      <c r="E415" s="239"/>
      <c r="F415" s="342"/>
      <c r="G415" s="387"/>
    </row>
    <row r="416" customFormat="false" ht="14.25" hidden="false" customHeight="true" outlineLevel="0" collapsed="false">
      <c r="A416" s="370" t="s">
        <v>401</v>
      </c>
      <c r="B416" s="370"/>
      <c r="C416" s="370"/>
      <c r="D416" s="370"/>
      <c r="E416" s="239"/>
      <c r="F416" s="342"/>
      <c r="G416" s="403"/>
    </row>
    <row r="417" customFormat="false" ht="14.25" hidden="false" customHeight="true" outlineLevel="0" collapsed="false">
      <c r="A417" s="371"/>
      <c r="B417" s="408"/>
      <c r="C417" s="408"/>
      <c r="D417" s="429"/>
      <c r="E417" s="239"/>
      <c r="F417" s="342"/>
      <c r="G417" s="403"/>
    </row>
    <row r="418" customFormat="false" ht="25.5" hidden="false" customHeight="true" outlineLevel="0" collapsed="false">
      <c r="A418" s="185" t="s">
        <v>149</v>
      </c>
      <c r="B418" s="185" t="s">
        <v>150</v>
      </c>
      <c r="C418" s="11" t="s">
        <v>151</v>
      </c>
      <c r="D418" s="158" t="s">
        <v>5</v>
      </c>
      <c r="E418" s="10" t="s">
        <v>6</v>
      </c>
      <c r="F418" s="11" t="s">
        <v>7</v>
      </c>
      <c r="G418" s="12" t="s">
        <v>8</v>
      </c>
    </row>
    <row r="419" customFormat="false" ht="25.5" hidden="false" customHeight="false" outlineLevel="0" collapsed="false">
      <c r="A419" s="208" t="s">
        <v>395</v>
      </c>
      <c r="B419" s="209" t="n">
        <v>5511</v>
      </c>
      <c r="C419" s="368" t="s">
        <v>402</v>
      </c>
      <c r="D419" s="427" t="n">
        <v>4400</v>
      </c>
      <c r="E419" s="428" t="n">
        <v>4400</v>
      </c>
      <c r="F419" s="45" t="n">
        <v>4400</v>
      </c>
      <c r="G419" s="293" t="n">
        <f aca="false">F419/E419*100</f>
        <v>100</v>
      </c>
    </row>
    <row r="420" customFormat="false" ht="12.75" hidden="false" customHeight="false" outlineLevel="0" collapsed="false">
      <c r="A420" s="231"/>
      <c r="B420" s="232"/>
      <c r="C420" s="233" t="s">
        <v>403</v>
      </c>
      <c r="D420" s="234" t="n">
        <f aca="false">SUM(D419:D419)</f>
        <v>4400</v>
      </c>
      <c r="E420" s="234" t="n">
        <f aca="false">SUM(E419:E419)</f>
        <v>4400</v>
      </c>
      <c r="F420" s="234" t="n">
        <f aca="false">SUM(F419:F419)</f>
        <v>4400</v>
      </c>
      <c r="G420" s="402" t="n">
        <f aca="false">F420/E420*100</f>
        <v>100</v>
      </c>
    </row>
    <row r="421" customFormat="false" ht="12" hidden="false" customHeight="true" outlineLevel="0" collapsed="false">
      <c r="A421" s="220"/>
      <c r="B421" s="221"/>
      <c r="C421" s="237"/>
      <c r="D421" s="238"/>
      <c r="E421" s="239"/>
      <c r="F421" s="342"/>
      <c r="G421" s="403"/>
    </row>
    <row r="422" s="1" customFormat="true" ht="12.75" hidden="false" customHeight="false" outlineLevel="0" collapsed="false">
      <c r="A422" s="242"/>
      <c r="B422" s="243"/>
      <c r="C422" s="244" t="s">
        <v>172</v>
      </c>
      <c r="D422" s="245" t="n">
        <f aca="false">D401+D420+D414+D407</f>
        <v>11700</v>
      </c>
      <c r="E422" s="245" t="n">
        <f aca="false">E401+E420+E414+E407</f>
        <v>12410</v>
      </c>
      <c r="F422" s="245" t="n">
        <f aca="false">F401+F420+F414+F407</f>
        <v>10299</v>
      </c>
      <c r="G422" s="430" t="n">
        <f aca="false">F422/E422*100</f>
        <v>82.9895245769541</v>
      </c>
      <c r="H422" s="249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</row>
    <row r="423" s="432" customFormat="true" ht="12" hidden="false" customHeight="true" outlineLevel="0" collapsed="false">
      <c r="A423" s="220"/>
      <c r="B423" s="221"/>
      <c r="C423" s="237"/>
      <c r="D423" s="238"/>
      <c r="E423" s="431"/>
      <c r="F423" s="240"/>
      <c r="G423" s="400"/>
      <c r="W423" s="432" t="s">
        <v>32</v>
      </c>
    </row>
    <row r="424" s="1" customFormat="true" ht="15.75" hidden="false" customHeight="false" outlineLevel="0" collapsed="false">
      <c r="A424" s="433" t="s">
        <v>404</v>
      </c>
      <c r="B424" s="432"/>
      <c r="C424" s="432"/>
      <c r="D424" s="434"/>
      <c r="E424" s="432"/>
      <c r="F424" s="432"/>
      <c r="G424" s="432"/>
      <c r="O424" s="66" t="s">
        <v>405</v>
      </c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</row>
    <row r="425" s="1" customFormat="true" ht="12" hidden="false" customHeight="true" outlineLevel="0" collapsed="false">
      <c r="A425" s="417"/>
      <c r="B425" s="421"/>
      <c r="C425" s="0"/>
      <c r="D425" s="7"/>
      <c r="E425" s="7"/>
      <c r="F425" s="7"/>
      <c r="G425" s="0"/>
      <c r="O425" s="66" t="s">
        <v>406</v>
      </c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</row>
    <row r="426" s="1" customFormat="true" ht="15" hidden="false" customHeight="true" outlineLevel="0" collapsed="false">
      <c r="A426" s="396" t="s">
        <v>148</v>
      </c>
      <c r="B426" s="421"/>
      <c r="C426" s="0"/>
      <c r="D426" s="7"/>
      <c r="E426" s="7"/>
      <c r="F426" s="7"/>
      <c r="G426" s="0"/>
      <c r="O426" s="66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</row>
    <row r="427" s="1" customFormat="true" ht="12.75" hidden="false" customHeight="false" outlineLevel="0" collapsed="false">
      <c r="A427" s="396"/>
      <c r="B427" s="421"/>
      <c r="C427" s="0"/>
      <c r="D427" s="7"/>
      <c r="E427" s="7"/>
      <c r="F427" s="7"/>
      <c r="G427" s="0"/>
      <c r="O427" s="66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s="1" customFormat="true" ht="25.5" hidden="false" customHeight="true" outlineLevel="0" collapsed="false">
      <c r="A428" s="185" t="s">
        <v>149</v>
      </c>
      <c r="B428" s="185" t="s">
        <v>150</v>
      </c>
      <c r="C428" s="11" t="s">
        <v>151</v>
      </c>
      <c r="D428" s="158" t="s">
        <v>5</v>
      </c>
      <c r="E428" s="10" t="s">
        <v>6</v>
      </c>
      <c r="F428" s="11" t="s">
        <v>7</v>
      </c>
      <c r="G428" s="12" t="s">
        <v>8</v>
      </c>
      <c r="O428" s="66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</row>
    <row r="429" s="1" customFormat="true" ht="25.5" hidden="false" customHeight="true" outlineLevel="0" collapsed="false">
      <c r="A429" s="208" t="s">
        <v>407</v>
      </c>
      <c r="B429" s="209" t="n">
        <v>6113</v>
      </c>
      <c r="C429" s="229" t="s">
        <v>408</v>
      </c>
      <c r="D429" s="211" t="n">
        <v>34490</v>
      </c>
      <c r="E429" s="211" t="n">
        <v>34510</v>
      </c>
      <c r="F429" s="212" t="n">
        <v>5394</v>
      </c>
      <c r="G429" s="213" t="n">
        <f aca="false">F429/E429*100</f>
        <v>15.6302521008403</v>
      </c>
      <c r="O429" s="66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</row>
    <row r="430" s="1" customFormat="true" ht="14.25" hidden="false" customHeight="true" outlineLevel="0" collapsed="false">
      <c r="A430" s="208" t="s">
        <v>407</v>
      </c>
      <c r="B430" s="209" t="n">
        <v>6113</v>
      </c>
      <c r="C430" s="229" t="s">
        <v>409</v>
      </c>
      <c r="D430" s="211" t="n">
        <v>700</v>
      </c>
      <c r="E430" s="211" t="n">
        <v>700</v>
      </c>
      <c r="F430" s="212" t="n">
        <v>700</v>
      </c>
      <c r="G430" s="213" t="n">
        <f aca="false">F430/E430*100</f>
        <v>100</v>
      </c>
      <c r="O430" s="66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</row>
    <row r="431" s="1" customFormat="true" ht="26.25" hidden="false" customHeight="true" outlineLevel="0" collapsed="false">
      <c r="A431" s="208" t="s">
        <v>407</v>
      </c>
      <c r="B431" s="209" t="n">
        <v>6223</v>
      </c>
      <c r="C431" s="229" t="s">
        <v>410</v>
      </c>
      <c r="D431" s="211" t="n">
        <v>5500</v>
      </c>
      <c r="E431" s="211" t="n">
        <v>5500</v>
      </c>
      <c r="F431" s="212" t="n">
        <v>52</v>
      </c>
      <c r="G431" s="213" t="n">
        <f aca="false">F431/E431*100</f>
        <v>0.945454545454546</v>
      </c>
      <c r="O431" s="66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</row>
    <row r="432" s="1" customFormat="true" ht="14.25" hidden="false" customHeight="true" outlineLevel="0" collapsed="false">
      <c r="A432" s="208" t="s">
        <v>411</v>
      </c>
      <c r="B432" s="209" t="n">
        <v>6113</v>
      </c>
      <c r="C432" s="229" t="s">
        <v>412</v>
      </c>
      <c r="D432" s="211" t="n">
        <v>300</v>
      </c>
      <c r="E432" s="211" t="n">
        <v>300</v>
      </c>
      <c r="F432" s="212" t="n">
        <v>0</v>
      </c>
      <c r="G432" s="213" t="n">
        <f aca="false">F432/E432*100</f>
        <v>0</v>
      </c>
      <c r="O432" s="66"/>
      <c r="P432" s="7"/>
      <c r="Q432" s="7"/>
      <c r="R432" s="7"/>
      <c r="S432" s="7"/>
      <c r="T432" s="7"/>
      <c r="U432" s="435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</row>
    <row r="433" s="1" customFormat="true" ht="13.5" hidden="false" customHeight="true" outlineLevel="0" collapsed="false">
      <c r="A433" s="208" t="s">
        <v>413</v>
      </c>
      <c r="B433" s="209" t="n">
        <v>6113</v>
      </c>
      <c r="C433" s="436" t="s">
        <v>414</v>
      </c>
      <c r="D433" s="211" t="n">
        <v>25</v>
      </c>
      <c r="E433" s="211" t="n">
        <v>25</v>
      </c>
      <c r="F433" s="212" t="n">
        <v>25</v>
      </c>
      <c r="G433" s="213" t="n">
        <f aca="false">F433/E433*100</f>
        <v>100</v>
      </c>
      <c r="O433" s="66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s="1" customFormat="true" ht="14.25" hidden="false" customHeight="true" outlineLevel="0" collapsed="false">
      <c r="A434" s="231"/>
      <c r="B434" s="232"/>
      <c r="C434" s="233" t="s">
        <v>165</v>
      </c>
      <c r="D434" s="401" t="n">
        <f aca="false">SUM(D429:D433)</f>
        <v>41015</v>
      </c>
      <c r="E434" s="401" t="n">
        <f aca="false">SUM(E429:E433)</f>
        <v>41035</v>
      </c>
      <c r="F434" s="401" t="n">
        <f aca="false">SUM(F429:F433)</f>
        <v>6171</v>
      </c>
      <c r="G434" s="402" t="n">
        <f aca="false">F434/E434*100</f>
        <v>15.0383818691361</v>
      </c>
      <c r="O434" s="66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s="1" customFormat="true" ht="14.25" hidden="false" customHeight="true" outlineLevel="0" collapsed="false">
      <c r="A435" s="248"/>
      <c r="B435" s="248"/>
      <c r="C435" s="248"/>
      <c r="D435" s="375"/>
      <c r="E435" s="375"/>
      <c r="F435" s="375"/>
      <c r="G435" s="400"/>
      <c r="O435" s="66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</row>
    <row r="436" s="1" customFormat="true" ht="14.25" hidden="false" customHeight="true" outlineLevel="0" collapsed="false">
      <c r="A436" s="248" t="s">
        <v>246</v>
      </c>
      <c r="B436" s="248"/>
      <c r="C436" s="248"/>
      <c r="D436" s="375"/>
      <c r="E436" s="375"/>
      <c r="F436" s="375"/>
      <c r="G436" s="400"/>
      <c r="O436" s="66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</row>
    <row r="437" s="1" customFormat="true" ht="14.25" hidden="false" customHeight="true" outlineLevel="0" collapsed="false">
      <c r="A437" s="437"/>
      <c r="B437" s="221"/>
      <c r="C437" s="424"/>
      <c r="D437" s="375"/>
      <c r="E437" s="375"/>
      <c r="F437" s="375"/>
      <c r="G437" s="400"/>
      <c r="O437" s="66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</row>
    <row r="438" s="1" customFormat="true" ht="25.5" hidden="false" customHeight="true" outlineLevel="0" collapsed="false">
      <c r="A438" s="185" t="s">
        <v>149</v>
      </c>
      <c r="B438" s="185" t="s">
        <v>150</v>
      </c>
      <c r="C438" s="11" t="s">
        <v>151</v>
      </c>
      <c r="D438" s="158" t="s">
        <v>5</v>
      </c>
      <c r="E438" s="10" t="s">
        <v>6</v>
      </c>
      <c r="F438" s="11" t="s">
        <v>7</v>
      </c>
      <c r="G438" s="12" t="s">
        <v>8</v>
      </c>
      <c r="O438" s="66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s="1" customFormat="true" ht="14.25" hidden="false" customHeight="true" outlineLevel="0" collapsed="false">
      <c r="A439" s="203" t="s">
        <v>407</v>
      </c>
      <c r="B439" s="255" t="n">
        <v>6113</v>
      </c>
      <c r="C439" s="229" t="s">
        <v>415</v>
      </c>
      <c r="D439" s="438" t="n">
        <v>100</v>
      </c>
      <c r="E439" s="438" t="n">
        <v>100</v>
      </c>
      <c r="F439" s="374" t="n">
        <v>0</v>
      </c>
      <c r="G439" s="213" t="n">
        <f aca="false">F439/E439*100</f>
        <v>0</v>
      </c>
      <c r="O439" s="66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s="1" customFormat="true" ht="14.25" hidden="false" customHeight="true" outlineLevel="0" collapsed="false">
      <c r="A440" s="231"/>
      <c r="B440" s="232"/>
      <c r="C440" s="233" t="s">
        <v>171</v>
      </c>
      <c r="D440" s="401" t="n">
        <f aca="false">D439</f>
        <v>100</v>
      </c>
      <c r="E440" s="401" t="n">
        <f aca="false">E439</f>
        <v>100</v>
      </c>
      <c r="F440" s="35" t="n">
        <f aca="false">F439</f>
        <v>0</v>
      </c>
      <c r="G440" s="414" t="n">
        <f aca="false">F440/E440*100</f>
        <v>0</v>
      </c>
      <c r="O440" s="66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</row>
    <row r="441" s="1" customFormat="true" ht="14.25" hidden="false" customHeight="true" outlineLevel="0" collapsed="false">
      <c r="A441" s="397"/>
      <c r="B441" s="398"/>
      <c r="C441" s="439"/>
      <c r="D441" s="440"/>
      <c r="E441" s="440"/>
      <c r="F441" s="375"/>
      <c r="G441" s="400"/>
      <c r="O441" s="66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</row>
    <row r="442" customFormat="false" ht="26.25" hidden="false" customHeight="true" outlineLevel="0" collapsed="false">
      <c r="A442" s="185" t="s">
        <v>149</v>
      </c>
      <c r="B442" s="185" t="s">
        <v>150</v>
      </c>
      <c r="C442" s="11" t="s">
        <v>151</v>
      </c>
      <c r="D442" s="158" t="s">
        <v>5</v>
      </c>
      <c r="E442" s="10" t="s">
        <v>6</v>
      </c>
      <c r="F442" s="11" t="s">
        <v>7</v>
      </c>
      <c r="G442" s="12" t="s">
        <v>8</v>
      </c>
    </row>
    <row r="443" customFormat="false" ht="15" hidden="false" customHeight="true" outlineLevel="0" collapsed="false">
      <c r="A443" s="208" t="s">
        <v>369</v>
      </c>
      <c r="B443" s="209" t="n">
        <v>6330</v>
      </c>
      <c r="C443" s="229" t="s">
        <v>416</v>
      </c>
      <c r="D443" s="441" t="n">
        <v>190</v>
      </c>
      <c r="E443" s="211" t="n">
        <v>190</v>
      </c>
      <c r="F443" s="212" t="n">
        <v>48</v>
      </c>
      <c r="G443" s="213" t="n">
        <f aca="false">F443/E443*100</f>
        <v>25.2631578947368</v>
      </c>
    </row>
    <row r="444" s="443" customFormat="true" ht="14.25" hidden="false" customHeight="true" outlineLevel="0" collapsed="false">
      <c r="A444" s="220"/>
      <c r="B444" s="221"/>
      <c r="C444" s="237"/>
      <c r="D444" s="238"/>
      <c r="E444" s="239"/>
      <c r="F444" s="240"/>
      <c r="G444" s="442"/>
    </row>
    <row r="445" s="1" customFormat="true" ht="14.25" hidden="false" customHeight="true" outlineLevel="0" collapsed="false">
      <c r="A445" s="242"/>
      <c r="B445" s="243"/>
      <c r="C445" s="244" t="s">
        <v>417</v>
      </c>
      <c r="D445" s="245" t="n">
        <f aca="false">D434+D440+D443</f>
        <v>41305</v>
      </c>
      <c r="E445" s="245" t="n">
        <f aca="false">E434+E440+E443</f>
        <v>41325</v>
      </c>
      <c r="F445" s="245" t="n">
        <f aca="false">F434+F440+F443</f>
        <v>6219</v>
      </c>
      <c r="G445" s="423" t="n">
        <f aca="false">F445/E445*100</f>
        <v>15.049001814882</v>
      </c>
      <c r="O445" s="66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</row>
    <row r="446" s="443" customFormat="true" ht="14.25" hidden="false" customHeight="true" outlineLevel="0" collapsed="false">
      <c r="A446" s="220"/>
      <c r="B446" s="221"/>
      <c r="C446" s="237"/>
      <c r="D446" s="238"/>
      <c r="E446" s="239"/>
      <c r="F446" s="240"/>
      <c r="G446" s="442"/>
    </row>
    <row r="447" s="443" customFormat="true" ht="14.25" hidden="false" customHeight="true" outlineLevel="0" collapsed="false">
      <c r="A447" s="327" t="s">
        <v>418</v>
      </c>
      <c r="B447" s="327"/>
      <c r="C447" s="327"/>
      <c r="D447" s="327"/>
      <c r="E447" s="327"/>
      <c r="F447" s="444"/>
    </row>
    <row r="448" s="443" customFormat="true" ht="11.25" hidden="false" customHeight="true" outlineLevel="0" collapsed="false">
      <c r="A448" s="327"/>
      <c r="B448" s="248"/>
      <c r="C448" s="248"/>
      <c r="D448" s="445"/>
      <c r="E448" s="445"/>
      <c r="F448" s="444"/>
    </row>
    <row r="449" s="1" customFormat="true" ht="25.5" hidden="false" customHeight="true" outlineLevel="0" collapsed="false">
      <c r="A449" s="185" t="s">
        <v>149</v>
      </c>
      <c r="B449" s="185" t="s">
        <v>150</v>
      </c>
      <c r="C449" s="11" t="s">
        <v>151</v>
      </c>
      <c r="D449" s="158" t="s">
        <v>5</v>
      </c>
      <c r="E449" s="10" t="s">
        <v>6</v>
      </c>
      <c r="F449" s="11" t="s">
        <v>7</v>
      </c>
      <c r="G449" s="12" t="s">
        <v>8</v>
      </c>
      <c r="O449" s="66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</row>
    <row r="450" s="1" customFormat="true" ht="38.25" hidden="false" customHeight="true" outlineLevel="0" collapsed="false">
      <c r="A450" s="208" t="s">
        <v>407</v>
      </c>
      <c r="B450" s="209" t="s">
        <v>243</v>
      </c>
      <c r="C450" s="229" t="s">
        <v>419</v>
      </c>
      <c r="D450" s="441" t="n">
        <v>5150</v>
      </c>
      <c r="E450" s="211" t="n">
        <v>5150</v>
      </c>
      <c r="F450" s="212" t="n">
        <v>797</v>
      </c>
      <c r="G450" s="213" t="n">
        <f aca="false">F450/E450*100</f>
        <v>15.4757281553398</v>
      </c>
      <c r="O450" s="66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</row>
    <row r="451" s="1" customFormat="true" ht="15" hidden="false" customHeight="true" outlineLevel="0" collapsed="false">
      <c r="A451" s="208" t="s">
        <v>407</v>
      </c>
      <c r="B451" s="209" t="s">
        <v>243</v>
      </c>
      <c r="C451" s="229" t="s">
        <v>420</v>
      </c>
      <c r="D451" s="441" t="n">
        <v>0</v>
      </c>
      <c r="E451" s="211" t="n">
        <v>126</v>
      </c>
      <c r="F451" s="212" t="n">
        <v>126</v>
      </c>
      <c r="G451" s="213" t="n">
        <f aca="false">F451/E451*100</f>
        <v>100</v>
      </c>
      <c r="O451" s="66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</row>
    <row r="452" s="1" customFormat="true" ht="14.25" hidden="false" customHeight="true" outlineLevel="0" collapsed="false">
      <c r="A452" s="231"/>
      <c r="B452" s="232"/>
      <c r="C452" s="233" t="s">
        <v>421</v>
      </c>
      <c r="D452" s="401" t="n">
        <f aca="false">SUM(D450:D451)</f>
        <v>5150</v>
      </c>
      <c r="E452" s="401" t="n">
        <f aca="false">SUM(E450:E451)</f>
        <v>5276</v>
      </c>
      <c r="F452" s="341" t="n">
        <f aca="false">SUM(F450:F451)</f>
        <v>923</v>
      </c>
      <c r="G452" s="402" t="n">
        <f aca="false">F452/E452*100</f>
        <v>17.4943138741471</v>
      </c>
      <c r="O452" s="66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</row>
    <row r="453" s="443" customFormat="true" ht="10.5" hidden="false" customHeight="true" outlineLevel="0" collapsed="false">
      <c r="A453" s="327"/>
      <c r="B453" s="248"/>
      <c r="C453" s="248"/>
      <c r="D453" s="445"/>
      <c r="E453" s="445"/>
      <c r="F453" s="444"/>
    </row>
    <row r="454" s="443" customFormat="true" ht="14.25" hidden="false" customHeight="true" outlineLevel="0" collapsed="false">
      <c r="A454" s="327" t="s">
        <v>422</v>
      </c>
      <c r="B454" s="327"/>
      <c r="C454" s="327"/>
      <c r="D454" s="445"/>
      <c r="E454" s="445"/>
      <c r="F454" s="444"/>
    </row>
    <row r="455" s="443" customFormat="true" ht="10.5" hidden="false" customHeight="true" outlineLevel="0" collapsed="false">
      <c r="A455" s="446"/>
      <c r="B455" s="447"/>
      <c r="C455" s="447"/>
      <c r="D455" s="445"/>
      <c r="E455" s="445"/>
      <c r="F455" s="444"/>
    </row>
    <row r="456" customFormat="false" ht="28.5" hidden="false" customHeight="true" outlineLevel="0" collapsed="false">
      <c r="A456" s="185" t="s">
        <v>149</v>
      </c>
      <c r="B456" s="185" t="s">
        <v>150</v>
      </c>
      <c r="C456" s="11" t="s">
        <v>151</v>
      </c>
      <c r="D456" s="158" t="s">
        <v>5</v>
      </c>
      <c r="E456" s="10" t="s">
        <v>6</v>
      </c>
      <c r="F456" s="11" t="s">
        <v>7</v>
      </c>
      <c r="G456" s="12" t="s">
        <v>8</v>
      </c>
    </row>
    <row r="457" customFormat="false" ht="25.5" hidden="false" customHeight="false" outlineLevel="0" collapsed="false">
      <c r="A457" s="208" t="n">
        <v>14</v>
      </c>
      <c r="B457" s="209" t="n">
        <v>3636</v>
      </c>
      <c r="C457" s="229" t="s">
        <v>423</v>
      </c>
      <c r="D457" s="211" t="n">
        <v>175</v>
      </c>
      <c r="E457" s="211" t="n">
        <v>175</v>
      </c>
      <c r="F457" s="212" t="n">
        <v>0</v>
      </c>
      <c r="G457" s="213" t="n">
        <f aca="false">F457/E457*100</f>
        <v>0</v>
      </c>
    </row>
    <row r="458" customFormat="false" ht="25.5" hidden="false" customHeight="false" outlineLevel="0" collapsed="false">
      <c r="A458" s="208" t="s">
        <v>424</v>
      </c>
      <c r="B458" s="209" t="n">
        <v>6171</v>
      </c>
      <c r="C458" s="229" t="s">
        <v>425</v>
      </c>
      <c r="D458" s="211" t="n">
        <v>525</v>
      </c>
      <c r="E458" s="211" t="n">
        <v>525</v>
      </c>
      <c r="F458" s="212" t="n">
        <v>0</v>
      </c>
      <c r="G458" s="213" t="n">
        <f aca="false">F458/E458*100</f>
        <v>0</v>
      </c>
    </row>
    <row r="459" s="247" customFormat="true" ht="12.75" hidden="false" customHeight="false" outlineLevel="0" collapsed="false">
      <c r="A459" s="220"/>
      <c r="B459" s="221"/>
      <c r="C459" s="424"/>
      <c r="D459" s="375"/>
      <c r="E459" s="224"/>
      <c r="F459" s="25"/>
      <c r="G459" s="448"/>
      <c r="H459" s="249"/>
      <c r="I459" s="1"/>
      <c r="J459" s="1"/>
      <c r="K459" s="1"/>
      <c r="L459" s="1"/>
      <c r="M459" s="1"/>
      <c r="N459" s="1"/>
      <c r="O459" s="66"/>
      <c r="P459" s="66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customFormat="false" ht="12.75" hidden="false" customHeight="false" outlineLevel="0" collapsed="false">
      <c r="A460" s="242"/>
      <c r="B460" s="243"/>
      <c r="C460" s="244" t="s">
        <v>426</v>
      </c>
      <c r="D460" s="245" t="n">
        <f aca="false">D434+D440+D443+D452+D457+D458</f>
        <v>47155</v>
      </c>
      <c r="E460" s="245" t="n">
        <f aca="false">E434+E440+E443+E452+E457+E458</f>
        <v>47301</v>
      </c>
      <c r="F460" s="245" t="n">
        <f aca="false">F434+F440+F443+F452+F457+F458</f>
        <v>7142</v>
      </c>
      <c r="G460" s="423" t="n">
        <f aca="false">F460/E460*100</f>
        <v>15.0990465317858</v>
      </c>
    </row>
    <row r="461" s="1" customFormat="true" ht="9.75" hidden="false" customHeight="true" outlineLevel="0" collapsed="false">
      <c r="A461" s="417"/>
      <c r="B461" s="421"/>
      <c r="C461" s="0"/>
      <c r="D461" s="66"/>
      <c r="E461" s="66"/>
      <c r="F461" s="66"/>
      <c r="G461" s="0"/>
      <c r="O461" s="66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s="1" customFormat="true" ht="15.75" hidden="false" customHeight="false" outlineLevel="0" collapsed="false">
      <c r="A462" s="449" t="s">
        <v>427</v>
      </c>
      <c r="B462" s="417"/>
      <c r="D462" s="66"/>
      <c r="E462" s="66"/>
      <c r="F462" s="66"/>
      <c r="O462" s="66" t="s">
        <v>428</v>
      </c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</row>
    <row r="463" s="1" customFormat="true" ht="8.25" hidden="false" customHeight="true" outlineLevel="0" collapsed="false">
      <c r="A463" s="417"/>
      <c r="B463" s="421"/>
      <c r="C463" s="0"/>
      <c r="D463" s="66"/>
      <c r="E463" s="66"/>
      <c r="F463" s="66"/>
      <c r="G463" s="0"/>
      <c r="O463" s="66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customFormat="false" ht="15" hidden="false" customHeight="true" outlineLevel="0" collapsed="false">
      <c r="A464" s="396" t="s">
        <v>148</v>
      </c>
      <c r="B464" s="421"/>
      <c r="D464" s="66"/>
      <c r="E464" s="66"/>
      <c r="F464" s="66"/>
    </row>
    <row r="465" customFormat="false" ht="9.75" hidden="false" customHeight="true" outlineLevel="0" collapsed="false">
      <c r="A465" s="417"/>
      <c r="B465" s="421"/>
      <c r="D465" s="66" t="s">
        <v>429</v>
      </c>
      <c r="E465" s="66"/>
      <c r="F465" s="66"/>
    </row>
    <row r="466" s="1" customFormat="true" ht="27.75" hidden="false" customHeight="true" outlineLevel="0" collapsed="false">
      <c r="A466" s="185" t="s">
        <v>149</v>
      </c>
      <c r="B466" s="185" t="s">
        <v>150</v>
      </c>
      <c r="C466" s="11" t="s">
        <v>151</v>
      </c>
      <c r="D466" s="158" t="s">
        <v>5</v>
      </c>
      <c r="E466" s="10" t="s">
        <v>6</v>
      </c>
      <c r="F466" s="11" t="s">
        <v>7</v>
      </c>
      <c r="G466" s="12" t="s">
        <v>8</v>
      </c>
      <c r="O466" s="66" t="s">
        <v>430</v>
      </c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</row>
    <row r="467" s="1" customFormat="true" ht="25.5" hidden="false" customHeight="false" outlineLevel="0" collapsed="false">
      <c r="A467" s="208" t="s">
        <v>431</v>
      </c>
      <c r="B467" s="209" t="n">
        <v>6172</v>
      </c>
      <c r="C467" s="229" t="s">
        <v>432</v>
      </c>
      <c r="D467" s="211" t="n">
        <v>254255</v>
      </c>
      <c r="E467" s="211" t="n">
        <v>254563</v>
      </c>
      <c r="F467" s="212" t="n">
        <v>54948</v>
      </c>
      <c r="G467" s="213" t="n">
        <f aca="false">F467/E467*100</f>
        <v>21.5852264468913</v>
      </c>
      <c r="O467" s="66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</row>
    <row r="468" s="1" customFormat="true" ht="14.25" hidden="false" customHeight="true" outlineLevel="0" collapsed="false">
      <c r="A468" s="208" t="s">
        <v>431</v>
      </c>
      <c r="B468" s="209" t="n">
        <v>6115</v>
      </c>
      <c r="C468" s="229" t="s">
        <v>433</v>
      </c>
      <c r="D468" s="211" t="n">
        <v>100</v>
      </c>
      <c r="E468" s="211" t="n">
        <v>100</v>
      </c>
      <c r="F468" s="212" t="n">
        <v>0</v>
      </c>
      <c r="G468" s="213" t="n">
        <f aca="false">F468/E468*100</f>
        <v>0</v>
      </c>
      <c r="O468" s="66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</row>
    <row r="469" customFormat="false" ht="14.25" hidden="false" customHeight="true" outlineLevel="0" collapsed="false">
      <c r="A469" s="231"/>
      <c r="B469" s="232"/>
      <c r="C469" s="233" t="s">
        <v>165</v>
      </c>
      <c r="D469" s="234" t="n">
        <f aca="false">SUM(D467:D468)</f>
        <v>254355</v>
      </c>
      <c r="E469" s="340" t="n">
        <f aca="false">SUM(E467:E468)</f>
        <v>254663</v>
      </c>
      <c r="F469" s="341" t="n">
        <f aca="false">SUM(F467:F468)</f>
        <v>54948</v>
      </c>
      <c r="G469" s="123" t="n">
        <f aca="false">F469/E469*100</f>
        <v>21.5767504505955</v>
      </c>
    </row>
    <row r="470" customFormat="false" ht="10.5" hidden="false" customHeight="true" outlineLevel="0" collapsed="false">
      <c r="A470" s="220"/>
      <c r="B470" s="221"/>
      <c r="C470" s="237"/>
      <c r="D470" s="238"/>
      <c r="E470" s="239"/>
      <c r="F470" s="240"/>
      <c r="G470" s="266"/>
      <c r="R470" s="163"/>
    </row>
    <row r="471" customFormat="false" ht="13.5" hidden="false" customHeight="true" outlineLevel="0" collapsed="false">
      <c r="A471" s="327" t="s">
        <v>246</v>
      </c>
      <c r="B471" s="450"/>
      <c r="C471" s="451"/>
      <c r="D471" s="452"/>
      <c r="E471" s="453"/>
      <c r="F471" s="25"/>
      <c r="G471" s="23"/>
      <c r="R471" s="163"/>
    </row>
    <row r="472" customFormat="false" ht="9.75" hidden="false" customHeight="true" outlineLevel="0" collapsed="false">
      <c r="A472" s="220"/>
      <c r="B472" s="450"/>
      <c r="C472" s="451"/>
      <c r="D472" s="452"/>
      <c r="E472" s="453"/>
      <c r="F472" s="25"/>
      <c r="G472" s="23"/>
      <c r="R472" s="163"/>
    </row>
    <row r="473" s="1" customFormat="true" ht="27.75" hidden="false" customHeight="true" outlineLevel="0" collapsed="false">
      <c r="A473" s="185" t="s">
        <v>149</v>
      </c>
      <c r="B473" s="185" t="s">
        <v>150</v>
      </c>
      <c r="C473" s="11" t="s">
        <v>151</v>
      </c>
      <c r="D473" s="158" t="s">
        <v>5</v>
      </c>
      <c r="E473" s="10" t="s">
        <v>6</v>
      </c>
      <c r="F473" s="11" t="s">
        <v>7</v>
      </c>
      <c r="G473" s="12" t="s">
        <v>8</v>
      </c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customFormat="false" ht="14.25" hidden="false" customHeight="true" outlineLevel="0" collapsed="false">
      <c r="A474" s="208" t="s">
        <v>431</v>
      </c>
      <c r="B474" s="209" t="n">
        <v>6172</v>
      </c>
      <c r="C474" s="229" t="s">
        <v>434</v>
      </c>
      <c r="D474" s="211" t="n">
        <v>3000</v>
      </c>
      <c r="E474" s="211" t="n">
        <v>3000</v>
      </c>
      <c r="F474" s="212" t="n">
        <v>0</v>
      </c>
      <c r="G474" s="213" t="n">
        <f aca="false">F474/E474*100</f>
        <v>0</v>
      </c>
    </row>
    <row r="475" customFormat="false" ht="12.75" hidden="false" customHeight="false" outlineLevel="0" collapsed="false">
      <c r="A475" s="231"/>
      <c r="B475" s="232"/>
      <c r="C475" s="233" t="s">
        <v>171</v>
      </c>
      <c r="D475" s="234" t="n">
        <f aca="false">SUM(D474:D474)</f>
        <v>3000</v>
      </c>
      <c r="E475" s="340" t="n">
        <f aca="false">SUM(E474:E474)</f>
        <v>3000</v>
      </c>
      <c r="F475" s="341" t="n">
        <f aca="false">SUM(F474:F474)</f>
        <v>0</v>
      </c>
      <c r="G475" s="236" t="n">
        <f aca="false">F475/E475*100</f>
        <v>0</v>
      </c>
    </row>
    <row r="476" customFormat="false" ht="10.5" hidden="false" customHeight="true" outlineLevel="0" collapsed="false">
      <c r="A476" s="452"/>
      <c r="B476" s="453"/>
      <c r="C476" s="454"/>
      <c r="D476" s="23"/>
      <c r="E476" s="452"/>
      <c r="F476" s="453"/>
      <c r="G476" s="454"/>
    </row>
    <row r="477" customFormat="false" ht="26.25" hidden="false" customHeight="true" outlineLevel="0" collapsed="false">
      <c r="A477" s="185" t="s">
        <v>149</v>
      </c>
      <c r="B477" s="185" t="s">
        <v>150</v>
      </c>
      <c r="C477" s="11" t="s">
        <v>151</v>
      </c>
      <c r="D477" s="158" t="s">
        <v>5</v>
      </c>
      <c r="E477" s="10" t="s">
        <v>6</v>
      </c>
      <c r="F477" s="11" t="s">
        <v>7</v>
      </c>
      <c r="G477" s="12" t="s">
        <v>8</v>
      </c>
    </row>
    <row r="478" customFormat="false" ht="12.75" hidden="false" customHeight="false" outlineLevel="0" collapsed="false">
      <c r="A478" s="203" t="s">
        <v>369</v>
      </c>
      <c r="B478" s="255" t="n">
        <v>6330</v>
      </c>
      <c r="C478" s="229" t="s">
        <v>416</v>
      </c>
      <c r="D478" s="438" t="n">
        <v>4405</v>
      </c>
      <c r="E478" s="252" t="n">
        <v>4405</v>
      </c>
      <c r="F478" s="17" t="n">
        <v>1101</v>
      </c>
      <c r="G478" s="376" t="n">
        <f aca="false">F478/E478*100</f>
        <v>24.994324631101</v>
      </c>
    </row>
    <row r="479" customFormat="false" ht="12.75" hidden="false" customHeight="false" outlineLevel="0" collapsed="false">
      <c r="A479" s="220"/>
      <c r="B479" s="221"/>
      <c r="C479" s="424"/>
      <c r="D479" s="375"/>
      <c r="E479" s="224"/>
      <c r="F479" s="25"/>
      <c r="G479" s="448"/>
    </row>
    <row r="480" s="1" customFormat="true" ht="12" hidden="false" customHeight="true" outlineLevel="0" collapsed="false">
      <c r="A480" s="242"/>
      <c r="B480" s="243"/>
      <c r="C480" s="244" t="s">
        <v>426</v>
      </c>
      <c r="D480" s="245" t="n">
        <f aca="false">D469+D475+D478</f>
        <v>261760</v>
      </c>
      <c r="E480" s="245" t="n">
        <f aca="false">E469+E475+E478</f>
        <v>262068</v>
      </c>
      <c r="F480" s="245" t="n">
        <f aca="false">F469+F475+F478</f>
        <v>56049</v>
      </c>
      <c r="G480" s="423" t="n">
        <f aca="false">F480/E480*100</f>
        <v>21.3871972159897</v>
      </c>
      <c r="H480" s="249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</row>
    <row r="481" s="127" customFormat="true" ht="8.25" hidden="false" customHeight="true" outlineLevel="0" collapsed="false">
      <c r="A481" s="353"/>
      <c r="B481" s="354"/>
      <c r="C481" s="393"/>
      <c r="D481" s="394"/>
      <c r="E481" s="394"/>
      <c r="F481" s="394"/>
      <c r="G481" s="442"/>
      <c r="H481" s="9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</row>
    <row r="482" s="1" customFormat="true" ht="15.75" hidden="false" customHeight="false" outlineLevel="0" collapsed="false">
      <c r="A482" s="67" t="s">
        <v>435</v>
      </c>
      <c r="D482" s="66"/>
      <c r="E482" s="66"/>
      <c r="F482" s="66"/>
      <c r="O482" s="66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</row>
    <row r="483" s="1" customFormat="true" ht="9.75" hidden="false" customHeight="true" outlineLevel="0" collapsed="false">
      <c r="B483" s="0"/>
      <c r="C483" s="0"/>
      <c r="D483" s="7"/>
      <c r="E483" s="7"/>
      <c r="F483" s="7"/>
      <c r="G483" s="0"/>
      <c r="O483" s="66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</row>
    <row r="484" s="1" customFormat="true" ht="15.75" hidden="false" customHeight="true" outlineLevel="0" collapsed="false">
      <c r="A484" s="6" t="s">
        <v>436</v>
      </c>
      <c r="B484" s="0"/>
      <c r="C484" s="0"/>
      <c r="D484" s="7"/>
      <c r="E484" s="7"/>
      <c r="F484" s="7"/>
      <c r="G484" s="0"/>
      <c r="O484" s="66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</row>
    <row r="485" s="1" customFormat="true" ht="10.5" hidden="false" customHeight="true" outlineLevel="0" collapsed="false">
      <c r="A485" s="6"/>
      <c r="B485" s="0"/>
      <c r="C485" s="0"/>
      <c r="D485" s="7"/>
      <c r="E485" s="7"/>
      <c r="F485" s="7"/>
      <c r="G485" s="0"/>
      <c r="O485" s="66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</row>
    <row r="486" s="1" customFormat="true" ht="27" hidden="false" customHeight="true" outlineLevel="0" collapsed="false">
      <c r="A486" s="185" t="s">
        <v>149</v>
      </c>
      <c r="B486" s="185" t="s">
        <v>150</v>
      </c>
      <c r="C486" s="11" t="s">
        <v>151</v>
      </c>
      <c r="D486" s="158" t="s">
        <v>5</v>
      </c>
      <c r="E486" s="10" t="s">
        <v>6</v>
      </c>
      <c r="F486" s="11" t="s">
        <v>7</v>
      </c>
      <c r="G486" s="12" t="s">
        <v>8</v>
      </c>
      <c r="O486" s="66" t="s">
        <v>437</v>
      </c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</row>
    <row r="487" customFormat="false" ht="24" hidden="false" customHeight="false" outlineLevel="0" collapsed="false">
      <c r="A487" s="208" t="s">
        <v>413</v>
      </c>
      <c r="B487" s="209" t="n">
        <v>2139</v>
      </c>
      <c r="C487" s="436" t="s">
        <v>438</v>
      </c>
      <c r="D487" s="211" t="n">
        <v>850</v>
      </c>
      <c r="E487" s="292" t="n">
        <v>850</v>
      </c>
      <c r="F487" s="410" t="n">
        <v>88</v>
      </c>
      <c r="G487" s="44" t="n">
        <f aca="false">F487/E487*100</f>
        <v>10.3529411764706</v>
      </c>
      <c r="H487" s="1"/>
      <c r="O487" s="163"/>
    </row>
    <row r="488" customFormat="false" ht="23.25" hidden="false" customHeight="true" outlineLevel="0" collapsed="false">
      <c r="A488" s="208" t="s">
        <v>413</v>
      </c>
      <c r="B488" s="209" t="n">
        <v>2141</v>
      </c>
      <c r="C488" s="436" t="s">
        <v>439</v>
      </c>
      <c r="D488" s="211" t="n">
        <v>900</v>
      </c>
      <c r="E488" s="292" t="n">
        <v>1369</v>
      </c>
      <c r="F488" s="410" t="n">
        <v>250</v>
      </c>
      <c r="G488" s="44" t="n">
        <f aca="false">F488/E488*100</f>
        <v>18.2615047479912</v>
      </c>
      <c r="H488" s="1"/>
      <c r="R488" s="378"/>
    </row>
    <row r="489" customFormat="false" ht="24" hidden="false" customHeight="true" outlineLevel="0" collapsed="false">
      <c r="A489" s="208" t="s">
        <v>413</v>
      </c>
      <c r="B489" s="209" t="n">
        <v>2143</v>
      </c>
      <c r="C489" s="436" t="s">
        <v>440</v>
      </c>
      <c r="D489" s="211" t="n">
        <v>700</v>
      </c>
      <c r="E489" s="292" t="n">
        <v>700</v>
      </c>
      <c r="F489" s="410" t="n">
        <v>0</v>
      </c>
      <c r="G489" s="44" t="n">
        <f aca="false">F489/E489*100</f>
        <v>0</v>
      </c>
      <c r="H489" s="1"/>
      <c r="R489" s="378"/>
    </row>
    <row r="490" s="455" customFormat="true" ht="25.5" hidden="false" customHeight="false" outlineLevel="0" collapsed="false">
      <c r="A490" s="208" t="s">
        <v>413</v>
      </c>
      <c r="B490" s="209" t="n">
        <v>2199</v>
      </c>
      <c r="C490" s="229" t="s">
        <v>441</v>
      </c>
      <c r="D490" s="211" t="n">
        <v>1550</v>
      </c>
      <c r="E490" s="315" t="n">
        <v>1550</v>
      </c>
      <c r="F490" s="292" t="n">
        <v>206</v>
      </c>
      <c r="G490" s="44" t="n">
        <f aca="false">F490/E490*100</f>
        <v>13.2903225806452</v>
      </c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</row>
    <row r="491" s="455" customFormat="true" ht="24" hidden="false" customHeight="false" outlineLevel="0" collapsed="false">
      <c r="A491" s="208" t="s">
        <v>413</v>
      </c>
      <c r="B491" s="209" t="n">
        <v>3299</v>
      </c>
      <c r="C491" s="436" t="s">
        <v>442</v>
      </c>
      <c r="D491" s="211" t="n">
        <v>450</v>
      </c>
      <c r="E491" s="292" t="n">
        <v>450</v>
      </c>
      <c r="F491" s="410" t="n">
        <v>23</v>
      </c>
      <c r="G491" s="44" t="n">
        <f aca="false">F491/E491*100</f>
        <v>5.11111111111111</v>
      </c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</row>
    <row r="492" s="455" customFormat="true" ht="25.5" hidden="false" customHeight="false" outlineLevel="0" collapsed="false">
      <c r="A492" s="208" t="s">
        <v>413</v>
      </c>
      <c r="B492" s="209" t="n">
        <v>3699</v>
      </c>
      <c r="C492" s="229" t="s">
        <v>443</v>
      </c>
      <c r="D492" s="211" t="n">
        <v>3500</v>
      </c>
      <c r="E492" s="292" t="n">
        <v>3500</v>
      </c>
      <c r="F492" s="410" t="n">
        <v>17</v>
      </c>
      <c r="G492" s="44" t="n">
        <f aca="false">F492/E492*100</f>
        <v>0.485714285714286</v>
      </c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</row>
    <row r="493" s="455" customFormat="true" ht="25.5" hidden="false" customHeight="false" outlineLevel="0" collapsed="false">
      <c r="A493" s="208" t="s">
        <v>413</v>
      </c>
      <c r="B493" s="209" t="n">
        <v>3699</v>
      </c>
      <c r="C493" s="229" t="s">
        <v>444</v>
      </c>
      <c r="D493" s="427" t="n">
        <v>69000</v>
      </c>
      <c r="E493" s="428" t="n">
        <v>71274</v>
      </c>
      <c r="F493" s="45" t="n">
        <v>0</v>
      </c>
      <c r="G493" s="44" t="n">
        <f aca="false">F493/E493*100</f>
        <v>0</v>
      </c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</row>
    <row r="494" s="455" customFormat="true" ht="24" hidden="false" customHeight="false" outlineLevel="0" collapsed="false">
      <c r="A494" s="208" t="s">
        <v>413</v>
      </c>
      <c r="B494" s="209" t="n">
        <v>6174</v>
      </c>
      <c r="C494" s="436" t="s">
        <v>445</v>
      </c>
      <c r="D494" s="211" t="n">
        <v>7839</v>
      </c>
      <c r="E494" s="292" t="n">
        <v>7839</v>
      </c>
      <c r="F494" s="410" t="n">
        <v>2100</v>
      </c>
      <c r="G494" s="44" t="n">
        <f aca="false">F494/E494*100</f>
        <v>26.7891312667432</v>
      </c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</row>
    <row r="495" s="455" customFormat="true" ht="12.75" hidden="false" customHeight="false" outlineLevel="0" collapsed="false">
      <c r="A495" s="208" t="s">
        <v>413</v>
      </c>
      <c r="B495" s="209" t="n">
        <v>6223</v>
      </c>
      <c r="C495" s="436" t="s">
        <v>446</v>
      </c>
      <c r="D495" s="211" t="n">
        <v>4830</v>
      </c>
      <c r="E495" s="292" t="n">
        <v>4830</v>
      </c>
      <c r="F495" s="410" t="n">
        <v>390</v>
      </c>
      <c r="G495" s="44" t="n">
        <f aca="false">F495/E495*100</f>
        <v>8.07453416149068</v>
      </c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</row>
    <row r="496" s="455" customFormat="true" ht="12.75" hidden="false" customHeight="false" outlineLevel="0" collapsed="false">
      <c r="A496" s="208" t="s">
        <v>413</v>
      </c>
      <c r="B496" s="209" t="n">
        <v>3636</v>
      </c>
      <c r="C496" s="436" t="s">
        <v>447</v>
      </c>
      <c r="D496" s="211" t="n">
        <v>0</v>
      </c>
      <c r="E496" s="292" t="n">
        <v>502</v>
      </c>
      <c r="F496" s="410" t="n">
        <v>274</v>
      </c>
      <c r="G496" s="44" t="n">
        <f aca="false">F496/E496*100</f>
        <v>54.5816733067729</v>
      </c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</row>
    <row r="497" s="455" customFormat="true" ht="24" hidden="false" customHeight="true" outlineLevel="0" collapsed="false">
      <c r="A497" s="208" t="s">
        <v>413</v>
      </c>
      <c r="B497" s="209" t="n">
        <v>4399</v>
      </c>
      <c r="C497" s="436" t="s">
        <v>448</v>
      </c>
      <c r="D497" s="211" t="n">
        <v>0</v>
      </c>
      <c r="E497" s="292" t="n">
        <v>4937</v>
      </c>
      <c r="F497" s="410" t="n">
        <v>0</v>
      </c>
      <c r="G497" s="44" t="n">
        <f aca="false">F497/E497*100</f>
        <v>0</v>
      </c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</row>
    <row r="498" customFormat="false" ht="13.5" hidden="false" customHeight="true" outlineLevel="0" collapsed="false">
      <c r="A498" s="231"/>
      <c r="B498" s="232"/>
      <c r="C498" s="233" t="s">
        <v>26</v>
      </c>
      <c r="D498" s="234" t="n">
        <f aca="false">SUM(D487:D497)</f>
        <v>89619</v>
      </c>
      <c r="E498" s="340" t="n">
        <f aca="false">SUM(E487:E497)</f>
        <v>97801</v>
      </c>
      <c r="F498" s="341" t="n">
        <f aca="false">SUM(F487:F497)</f>
        <v>3348</v>
      </c>
      <c r="G498" s="123" t="n">
        <f aca="false">F498/E498*100</f>
        <v>3.42327788059427</v>
      </c>
    </row>
    <row r="499" customFormat="false" ht="12.75" hidden="false" customHeight="false" outlineLevel="0" collapsed="false">
      <c r="A499" s="220"/>
      <c r="B499" s="221"/>
      <c r="C499" s="237"/>
      <c r="D499" s="238"/>
      <c r="E499" s="239"/>
      <c r="F499" s="342"/>
      <c r="G499" s="387"/>
    </row>
    <row r="500" customFormat="false" ht="27" hidden="false" customHeight="true" outlineLevel="0" collapsed="false">
      <c r="A500" s="185" t="s">
        <v>149</v>
      </c>
      <c r="B500" s="185" t="s">
        <v>150</v>
      </c>
      <c r="C500" s="11" t="s">
        <v>151</v>
      </c>
      <c r="D500" s="158" t="s">
        <v>5</v>
      </c>
      <c r="E500" s="10" t="s">
        <v>6</v>
      </c>
      <c r="F500" s="11" t="s">
        <v>7</v>
      </c>
      <c r="G500" s="12" t="s">
        <v>8</v>
      </c>
      <c r="P500" s="163"/>
    </row>
    <row r="501" s="163" customFormat="true" ht="25.5" hidden="false" customHeight="false" outlineLevel="0" collapsed="false">
      <c r="A501" s="208" t="s">
        <v>413</v>
      </c>
      <c r="B501" s="209" t="n">
        <v>2199</v>
      </c>
      <c r="C501" s="229" t="s">
        <v>449</v>
      </c>
      <c r="D501" s="211" t="n">
        <v>300</v>
      </c>
      <c r="E501" s="292" t="n">
        <v>300</v>
      </c>
      <c r="F501" s="410" t="n">
        <v>242</v>
      </c>
      <c r="G501" s="296" t="n">
        <f aca="false">F501/E501*100</f>
        <v>80.6666666666667</v>
      </c>
      <c r="H501" s="127"/>
      <c r="I501" s="127"/>
      <c r="J501" s="127"/>
      <c r="K501" s="127"/>
      <c r="L501" s="127"/>
      <c r="M501" s="127"/>
      <c r="N501" s="127"/>
    </row>
    <row r="502" s="163" customFormat="true" ht="25.5" hidden="false" customHeight="false" outlineLevel="0" collapsed="false">
      <c r="A502" s="208" t="s">
        <v>413</v>
      </c>
      <c r="B502" s="209" t="n">
        <v>3699</v>
      </c>
      <c r="C502" s="229" t="s">
        <v>450</v>
      </c>
      <c r="D502" s="211" t="n">
        <v>100</v>
      </c>
      <c r="E502" s="292" t="n">
        <v>100</v>
      </c>
      <c r="F502" s="410" t="n">
        <v>0</v>
      </c>
      <c r="G502" s="296" t="n">
        <f aca="false">F502/E502*100</f>
        <v>0</v>
      </c>
      <c r="H502" s="127"/>
      <c r="I502" s="127"/>
      <c r="J502" s="127"/>
      <c r="K502" s="127"/>
      <c r="L502" s="127"/>
      <c r="M502" s="127"/>
      <c r="N502" s="127"/>
    </row>
    <row r="503" customFormat="false" ht="24" hidden="false" customHeight="false" outlineLevel="0" collapsed="false">
      <c r="A503" s="208" t="s">
        <v>413</v>
      </c>
      <c r="B503" s="209" t="n">
        <v>6174</v>
      </c>
      <c r="C503" s="436" t="s">
        <v>451</v>
      </c>
      <c r="D503" s="211" t="n">
        <v>1161</v>
      </c>
      <c r="E503" s="292" t="n">
        <v>1161</v>
      </c>
      <c r="F503" s="410" t="n">
        <v>900</v>
      </c>
      <c r="G503" s="296" t="n">
        <f aca="false">F503/E503*100</f>
        <v>77.5193798449613</v>
      </c>
      <c r="P503" s="163"/>
    </row>
    <row r="504" customFormat="false" ht="12.75" hidden="false" customHeight="false" outlineLevel="0" collapsed="false">
      <c r="A504" s="208" t="s">
        <v>413</v>
      </c>
      <c r="B504" s="209" t="n">
        <v>6223</v>
      </c>
      <c r="C504" s="436" t="s">
        <v>446</v>
      </c>
      <c r="D504" s="211" t="n">
        <v>170</v>
      </c>
      <c r="E504" s="292" t="n">
        <v>170</v>
      </c>
      <c r="F504" s="410" t="n">
        <v>0</v>
      </c>
      <c r="G504" s="296" t="n">
        <f aca="false">F504/E504*100</f>
        <v>0</v>
      </c>
      <c r="P504" s="163"/>
    </row>
    <row r="505" customFormat="false" ht="12.75" hidden="false" customHeight="false" outlineLevel="0" collapsed="false">
      <c r="A505" s="231"/>
      <c r="B505" s="232"/>
      <c r="C505" s="233" t="s">
        <v>26</v>
      </c>
      <c r="D505" s="411" t="n">
        <f aca="false">SUM(D501:D504)</f>
        <v>1731</v>
      </c>
      <c r="E505" s="411" t="n">
        <f aca="false">SUM(E501:E504)</f>
        <v>1731</v>
      </c>
      <c r="F505" s="411" t="n">
        <f aca="false">SUM(F501:F504)</f>
        <v>1142</v>
      </c>
      <c r="G505" s="296" t="n">
        <f aca="false">F505/E505*100</f>
        <v>65.9734257654535</v>
      </c>
    </row>
    <row r="506" customFormat="false" ht="12.75" hidden="false" customHeight="false" outlineLevel="0" collapsed="false">
      <c r="A506" s="397"/>
      <c r="B506" s="398"/>
      <c r="C506" s="399"/>
      <c r="D506" s="456"/>
      <c r="E506" s="456"/>
      <c r="F506" s="457"/>
      <c r="G506" s="458"/>
    </row>
    <row r="507" customFormat="false" ht="12.75" hidden="false" customHeight="false" outlineLevel="0" collapsed="false">
      <c r="A507" s="364" t="s">
        <v>452</v>
      </c>
      <c r="B507" s="238"/>
      <c r="C507" s="239"/>
      <c r="D507" s="342"/>
      <c r="E507" s="239"/>
      <c r="F507" s="459"/>
      <c r="G507" s="387"/>
    </row>
    <row r="508" customFormat="false" ht="12.75" hidden="false" customHeight="false" outlineLevel="0" collapsed="false">
      <c r="A508" s="364"/>
      <c r="B508" s="238"/>
      <c r="C508" s="239"/>
      <c r="D508" s="342"/>
      <c r="E508" s="239"/>
      <c r="F508" s="459"/>
      <c r="G508" s="387"/>
    </row>
    <row r="509" customFormat="false" ht="27" hidden="false" customHeight="true" outlineLevel="0" collapsed="false">
      <c r="A509" s="185" t="s">
        <v>149</v>
      </c>
      <c r="B509" s="185" t="s">
        <v>150</v>
      </c>
      <c r="C509" s="11" t="s">
        <v>151</v>
      </c>
      <c r="D509" s="158" t="s">
        <v>5</v>
      </c>
      <c r="E509" s="10" t="s">
        <v>6</v>
      </c>
      <c r="F509" s="11" t="s">
        <v>7</v>
      </c>
      <c r="G509" s="12" t="s">
        <v>8</v>
      </c>
    </row>
    <row r="510" customFormat="false" ht="12.75" hidden="false" customHeight="false" outlineLevel="0" collapsed="false">
      <c r="A510" s="208" t="s">
        <v>413</v>
      </c>
      <c r="B510" s="209" t="n">
        <v>2143</v>
      </c>
      <c r="C510" s="229" t="s">
        <v>453</v>
      </c>
      <c r="D510" s="211" t="n">
        <v>9230</v>
      </c>
      <c r="E510" s="211" t="n">
        <v>9230</v>
      </c>
      <c r="F510" s="212" t="n">
        <v>2307</v>
      </c>
      <c r="G510" s="213" t="n">
        <f aca="false">F510/E510*100</f>
        <v>24.9945828819068</v>
      </c>
    </row>
    <row r="511" customFormat="false" ht="12.75" hidden="false" customHeight="false" outlineLevel="0" collapsed="false">
      <c r="A511" s="208" t="s">
        <v>413</v>
      </c>
      <c r="B511" s="209" t="n">
        <v>2143</v>
      </c>
      <c r="C511" s="229" t="s">
        <v>454</v>
      </c>
      <c r="D511" s="211" t="n">
        <v>1770</v>
      </c>
      <c r="E511" s="211" t="n">
        <v>1770</v>
      </c>
      <c r="F511" s="212" t="n">
        <v>0</v>
      </c>
      <c r="G511" s="213" t="n">
        <f aca="false">F511/E511*100</f>
        <v>0</v>
      </c>
    </row>
    <row r="512" customFormat="false" ht="12.75" hidden="false" customHeight="false" outlineLevel="0" collapsed="false">
      <c r="A512" s="437"/>
      <c r="B512" s="215"/>
      <c r="C512" s="460"/>
      <c r="D512" s="461"/>
      <c r="E512" s="461"/>
      <c r="F512" s="462"/>
      <c r="G512" s="463"/>
    </row>
    <row r="513" customFormat="false" ht="12.75" hidden="false" customHeight="false" outlineLevel="0" collapsed="false">
      <c r="A513" s="242"/>
      <c r="B513" s="243"/>
      <c r="C513" s="244" t="s">
        <v>172</v>
      </c>
      <c r="D513" s="245" t="n">
        <f aca="false">D498+D505+D510+D511</f>
        <v>102350</v>
      </c>
      <c r="E513" s="245" t="n">
        <f aca="false">E498+E505+E510+E511</f>
        <v>110532</v>
      </c>
      <c r="F513" s="245" t="n">
        <f aca="false">F498+F505+F510+F511</f>
        <v>6797</v>
      </c>
      <c r="G513" s="80" t="n">
        <f aca="false">F513/E513*100</f>
        <v>6.14935041435964</v>
      </c>
    </row>
    <row r="514" s="127" customFormat="true" ht="13.5" hidden="false" customHeight="true" outlineLevel="0" collapsed="false">
      <c r="A514" s="353"/>
      <c r="B514" s="354"/>
      <c r="C514" s="393"/>
      <c r="D514" s="394"/>
      <c r="E514" s="394"/>
      <c r="F514" s="394"/>
      <c r="G514" s="442"/>
      <c r="H514" s="9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</row>
    <row r="515" s="1" customFormat="true" ht="18" hidden="false" customHeight="true" outlineLevel="0" collapsed="false">
      <c r="A515" s="449" t="s">
        <v>455</v>
      </c>
      <c r="B515" s="221"/>
      <c r="C515" s="451"/>
      <c r="D515" s="375"/>
      <c r="E515" s="224"/>
      <c r="F515" s="25"/>
      <c r="G515" s="359"/>
      <c r="O515" s="66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s="1" customFormat="true" ht="14.25" hidden="false" customHeight="true" outlineLevel="0" collapsed="false">
      <c r="A516" s="464"/>
      <c r="B516" s="450"/>
      <c r="C516" s="424"/>
      <c r="D516" s="452"/>
      <c r="E516" s="453"/>
      <c r="F516" s="465"/>
      <c r="G516" s="23"/>
      <c r="O516" s="66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</row>
    <row r="517" s="1" customFormat="true" ht="15" hidden="false" customHeight="true" outlineLevel="0" collapsed="false">
      <c r="A517" s="6" t="s">
        <v>436</v>
      </c>
      <c r="B517" s="0"/>
      <c r="C517" s="451"/>
      <c r="D517" s="7"/>
      <c r="E517" s="7"/>
      <c r="F517" s="7"/>
      <c r="G517" s="0"/>
      <c r="O517" s="66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s="1" customFormat="true" ht="12" hidden="false" customHeight="true" outlineLevel="0" collapsed="false">
      <c r="A518" s="6"/>
      <c r="B518" s="0"/>
      <c r="C518" s="451"/>
      <c r="D518" s="7"/>
      <c r="E518" s="7"/>
      <c r="F518" s="7"/>
      <c r="G518" s="0"/>
      <c r="O518" s="66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</row>
    <row r="519" customFormat="false" ht="27.75" hidden="false" customHeight="true" outlineLevel="0" collapsed="false">
      <c r="A519" s="466" t="s">
        <v>149</v>
      </c>
      <c r="B519" s="185" t="s">
        <v>150</v>
      </c>
      <c r="C519" s="11" t="s">
        <v>151</v>
      </c>
      <c r="D519" s="158" t="s">
        <v>5</v>
      </c>
      <c r="E519" s="10" t="s">
        <v>6</v>
      </c>
      <c r="F519" s="11" t="s">
        <v>7</v>
      </c>
      <c r="G519" s="12" t="s">
        <v>8</v>
      </c>
      <c r="P519" s="66"/>
    </row>
    <row r="520" customFormat="false" ht="25.5" hidden="false" customHeight="false" outlineLevel="0" collapsed="false">
      <c r="A520" s="208" t="s">
        <v>456</v>
      </c>
      <c r="B520" s="290" t="n">
        <v>3639</v>
      </c>
      <c r="C520" s="368" t="s">
        <v>457</v>
      </c>
      <c r="D520" s="211" t="n">
        <v>4050</v>
      </c>
      <c r="E520" s="212" t="n">
        <v>9050</v>
      </c>
      <c r="F520" s="467" t="n">
        <v>652</v>
      </c>
      <c r="G520" s="296" t="n">
        <f aca="false">F520/E520*100</f>
        <v>7.20441988950276</v>
      </c>
      <c r="P520" s="468"/>
    </row>
    <row r="521" customFormat="false" ht="25.5" hidden="false" customHeight="false" outlineLevel="0" collapsed="false">
      <c r="A521" s="208" t="s">
        <v>456</v>
      </c>
      <c r="B521" s="209" t="n">
        <v>3639</v>
      </c>
      <c r="C521" s="368" t="s">
        <v>458</v>
      </c>
      <c r="D521" s="379" t="n">
        <v>9000</v>
      </c>
      <c r="E521" s="42" t="n">
        <v>9000</v>
      </c>
      <c r="F521" s="410" t="n">
        <v>991</v>
      </c>
      <c r="G521" s="44" t="n">
        <f aca="false">F521/E521*100</f>
        <v>11.0111111111111</v>
      </c>
      <c r="P521" s="468"/>
    </row>
    <row r="522" customFormat="false" ht="15" hidden="false" customHeight="true" outlineLevel="0" collapsed="false">
      <c r="A522" s="208" t="s">
        <v>456</v>
      </c>
      <c r="B522" s="290" t="n">
        <v>3639</v>
      </c>
      <c r="C522" s="368" t="s">
        <v>459</v>
      </c>
      <c r="D522" s="379" t="n">
        <v>0</v>
      </c>
      <c r="E522" s="42" t="n">
        <v>1000</v>
      </c>
      <c r="F522" s="410" t="n">
        <v>0</v>
      </c>
      <c r="G522" s="44" t="n">
        <f aca="false">F522/E522*100</f>
        <v>0</v>
      </c>
      <c r="P522" s="468"/>
    </row>
    <row r="523" customFormat="false" ht="14.25" hidden="false" customHeight="true" outlineLevel="0" collapsed="false">
      <c r="A523" s="208" t="s">
        <v>456</v>
      </c>
      <c r="B523" s="290" t="n">
        <v>6172</v>
      </c>
      <c r="C523" s="368" t="s">
        <v>460</v>
      </c>
      <c r="D523" s="211" t="n">
        <v>950</v>
      </c>
      <c r="E523" s="212" t="n">
        <v>950</v>
      </c>
      <c r="F523" s="467" t="n">
        <v>0</v>
      </c>
      <c r="G523" s="296" t="n">
        <f aca="false">F523/E523*100</f>
        <v>0</v>
      </c>
      <c r="P523" s="468"/>
    </row>
    <row r="524" customFormat="false" ht="14.25" hidden="false" customHeight="true" outlineLevel="0" collapsed="false">
      <c r="A524" s="208" t="s">
        <v>461</v>
      </c>
      <c r="B524" s="290" t="s">
        <v>462</v>
      </c>
      <c r="C524" s="229" t="s">
        <v>463</v>
      </c>
      <c r="D524" s="211" t="n">
        <v>104000</v>
      </c>
      <c r="E524" s="212" t="n">
        <v>107674</v>
      </c>
      <c r="F524" s="467" t="n">
        <v>2809</v>
      </c>
      <c r="G524" s="296" t="n">
        <f aca="false">F524/E524*100</f>
        <v>2.60880063896577</v>
      </c>
      <c r="P524" s="163"/>
    </row>
    <row r="525" customFormat="false" ht="25.5" hidden="false" customHeight="false" outlineLevel="0" collapsed="false">
      <c r="A525" s="208" t="s">
        <v>464</v>
      </c>
      <c r="B525" s="209" t="s">
        <v>462</v>
      </c>
      <c r="C525" s="229" t="s">
        <v>465</v>
      </c>
      <c r="D525" s="211" t="n">
        <v>40700</v>
      </c>
      <c r="E525" s="212" t="n">
        <v>43000</v>
      </c>
      <c r="F525" s="410" t="n">
        <v>931</v>
      </c>
      <c r="G525" s="296" t="n">
        <f aca="false">F525/E525*100</f>
        <v>2.16511627906977</v>
      </c>
      <c r="P525" s="66"/>
      <c r="R525" s="352"/>
    </row>
    <row r="526" customFormat="false" ht="25.5" hidden="false" customHeight="false" outlineLevel="0" collapsed="false">
      <c r="A526" s="208" t="s">
        <v>464</v>
      </c>
      <c r="B526" s="209" t="s">
        <v>462</v>
      </c>
      <c r="C526" s="229" t="s">
        <v>466</v>
      </c>
      <c r="D526" s="379" t="n">
        <v>2000</v>
      </c>
      <c r="E526" s="42" t="n">
        <v>2000</v>
      </c>
      <c r="F526" s="410" t="n">
        <v>96</v>
      </c>
      <c r="G526" s="44" t="n">
        <f aca="false">F526/E526*100</f>
        <v>4.8</v>
      </c>
      <c r="P526" s="66"/>
      <c r="R526" s="352"/>
    </row>
    <row r="527" customFormat="false" ht="25.5" hidden="false" customHeight="false" outlineLevel="0" collapsed="false">
      <c r="A527" s="208" t="s">
        <v>467</v>
      </c>
      <c r="B527" s="209" t="s">
        <v>462</v>
      </c>
      <c r="C527" s="229" t="s">
        <v>468</v>
      </c>
      <c r="D527" s="211" t="n">
        <v>14300</v>
      </c>
      <c r="E527" s="212" t="n">
        <v>14300</v>
      </c>
      <c r="F527" s="410" t="n">
        <v>0</v>
      </c>
      <c r="G527" s="44" t="n">
        <f aca="false">F527/E527*100</f>
        <v>0</v>
      </c>
      <c r="P527" s="66"/>
      <c r="R527" s="352"/>
    </row>
    <row r="528" customFormat="false" ht="13.5" hidden="false" customHeight="true" outlineLevel="0" collapsed="false">
      <c r="A528" s="203" t="s">
        <v>469</v>
      </c>
      <c r="B528" s="255" t="s">
        <v>462</v>
      </c>
      <c r="C528" s="229" t="s">
        <v>470</v>
      </c>
      <c r="D528" s="379" t="n">
        <v>69000</v>
      </c>
      <c r="E528" s="42" t="n">
        <v>72000</v>
      </c>
      <c r="F528" s="410" t="n">
        <v>326</v>
      </c>
      <c r="G528" s="44" t="n">
        <f aca="false">F528/E528*100</f>
        <v>0.452777777777778</v>
      </c>
      <c r="P528" s="66"/>
      <c r="R528" s="352"/>
    </row>
    <row r="529" customFormat="false" ht="12.75" hidden="false" customHeight="false" outlineLevel="0" collapsed="false">
      <c r="A529" s="203" t="s">
        <v>456</v>
      </c>
      <c r="B529" s="255" t="s">
        <v>462</v>
      </c>
      <c r="C529" s="229" t="s">
        <v>471</v>
      </c>
      <c r="D529" s="379" t="n">
        <v>10000</v>
      </c>
      <c r="E529" s="42" t="n">
        <v>10000</v>
      </c>
      <c r="F529" s="410" t="n">
        <v>1134</v>
      </c>
      <c r="G529" s="44" t="n">
        <f aca="false">F529/E529*100</f>
        <v>11.34</v>
      </c>
      <c r="P529" s="66"/>
      <c r="R529" s="352"/>
    </row>
    <row r="530" customFormat="false" ht="12.75" hidden="false" customHeight="false" outlineLevel="0" collapsed="false">
      <c r="A530" s="203" t="s">
        <v>456</v>
      </c>
      <c r="B530" s="255" t="s">
        <v>462</v>
      </c>
      <c r="C530" s="229" t="s">
        <v>472</v>
      </c>
      <c r="D530" s="379" t="n">
        <v>70100</v>
      </c>
      <c r="E530" s="42" t="n">
        <v>94904</v>
      </c>
      <c r="F530" s="410" t="n">
        <v>5132</v>
      </c>
      <c r="G530" s="44" t="n">
        <f aca="false">F530/E530*100</f>
        <v>5.40756975469949</v>
      </c>
      <c r="P530" s="66"/>
      <c r="R530" s="352"/>
    </row>
    <row r="531" customFormat="false" ht="12.75" hidden="false" customHeight="false" outlineLevel="0" collapsed="false">
      <c r="A531" s="203" t="s">
        <v>456</v>
      </c>
      <c r="B531" s="255" t="s">
        <v>462</v>
      </c>
      <c r="C531" s="229" t="s">
        <v>473</v>
      </c>
      <c r="D531" s="379" t="n">
        <v>1000</v>
      </c>
      <c r="E531" s="42" t="n">
        <v>1000</v>
      </c>
      <c r="F531" s="410" t="n">
        <v>0</v>
      </c>
      <c r="G531" s="44" t="n">
        <f aca="false">F531/E531*100</f>
        <v>0</v>
      </c>
      <c r="P531" s="66"/>
      <c r="R531" s="352"/>
    </row>
    <row r="532" customFormat="false" ht="25.5" hidden="false" customHeight="false" outlineLevel="0" collapsed="false">
      <c r="A532" s="208" t="s">
        <v>456</v>
      </c>
      <c r="B532" s="209" t="n">
        <v>6172</v>
      </c>
      <c r="C532" s="368" t="s">
        <v>474</v>
      </c>
      <c r="D532" s="379" t="n">
        <v>5000</v>
      </c>
      <c r="E532" s="42" t="n">
        <v>5060</v>
      </c>
      <c r="F532" s="410" t="n">
        <v>0</v>
      </c>
      <c r="G532" s="44" t="n">
        <f aca="false">F532/E532*100</f>
        <v>0</v>
      </c>
      <c r="P532" s="66"/>
      <c r="R532" s="352"/>
    </row>
    <row r="533" customFormat="false" ht="25.5" hidden="false" customHeight="false" outlineLevel="0" collapsed="false">
      <c r="A533" s="208" t="s">
        <v>456</v>
      </c>
      <c r="B533" s="209" t="n">
        <v>6172</v>
      </c>
      <c r="C533" s="368" t="s">
        <v>475</v>
      </c>
      <c r="D533" s="379" t="n">
        <v>7000</v>
      </c>
      <c r="E533" s="42" t="n">
        <v>7000</v>
      </c>
      <c r="F533" s="410" t="n">
        <v>131</v>
      </c>
      <c r="G533" s="44" t="n">
        <f aca="false">F533/E533*100</f>
        <v>1.87142857142857</v>
      </c>
      <c r="P533" s="66"/>
      <c r="R533" s="352"/>
    </row>
    <row r="534" customFormat="false" ht="12.75" hidden="false" customHeight="false" outlineLevel="0" collapsed="false">
      <c r="A534" s="208" t="s">
        <v>456</v>
      </c>
      <c r="B534" s="209" t="n">
        <v>3522</v>
      </c>
      <c r="C534" s="229" t="s">
        <v>476</v>
      </c>
      <c r="D534" s="211" t="n">
        <v>150</v>
      </c>
      <c r="E534" s="212" t="n">
        <v>150</v>
      </c>
      <c r="F534" s="410" t="n">
        <v>26</v>
      </c>
      <c r="G534" s="296" t="n">
        <f aca="false">F534/E534*100</f>
        <v>17.3333333333333</v>
      </c>
      <c r="P534" s="66"/>
      <c r="R534" s="352"/>
    </row>
    <row r="535" customFormat="false" ht="12.75" hidden="false" customHeight="false" outlineLevel="0" collapsed="false">
      <c r="A535" s="208" t="s">
        <v>456</v>
      </c>
      <c r="B535" s="209" t="n">
        <v>3639</v>
      </c>
      <c r="C535" s="339" t="s">
        <v>477</v>
      </c>
      <c r="D535" s="379" t="n">
        <v>0</v>
      </c>
      <c r="E535" s="42" t="n">
        <v>888</v>
      </c>
      <c r="F535" s="410" t="n">
        <v>888</v>
      </c>
      <c r="G535" s="44" t="n">
        <f aca="false">F535/E535*100</f>
        <v>100</v>
      </c>
      <c r="P535" s="66"/>
      <c r="R535" s="352"/>
    </row>
    <row r="536" customFormat="false" ht="25.5" hidden="false" customHeight="false" outlineLevel="0" collapsed="false">
      <c r="A536" s="208" t="s">
        <v>456</v>
      </c>
      <c r="B536" s="209" t="n">
        <v>3639</v>
      </c>
      <c r="C536" s="339" t="s">
        <v>478</v>
      </c>
      <c r="D536" s="379" t="n">
        <v>0</v>
      </c>
      <c r="E536" s="42" t="n">
        <v>32162</v>
      </c>
      <c r="F536" s="410" t="n">
        <v>0</v>
      </c>
      <c r="G536" s="44" t="n">
        <f aca="false">F536/E536*100</f>
        <v>0</v>
      </c>
      <c r="P536" s="66"/>
      <c r="R536" s="352"/>
    </row>
    <row r="537" s="1" customFormat="true" ht="13.5" hidden="false" customHeight="true" outlineLevel="0" collapsed="false">
      <c r="A537" s="231"/>
      <c r="B537" s="232"/>
      <c r="C537" s="233" t="s">
        <v>479</v>
      </c>
      <c r="D537" s="469" t="n">
        <f aca="false">SUM(D520:D536)</f>
        <v>337250</v>
      </c>
      <c r="E537" s="469" t="n">
        <f aca="false">SUM(E520:E536)</f>
        <v>410138</v>
      </c>
      <c r="F537" s="469" t="n">
        <f aca="false">SUM(F520:F536)</f>
        <v>13116</v>
      </c>
      <c r="G537" s="470" t="n">
        <f aca="false">F537/E537*100</f>
        <v>3.19794800774374</v>
      </c>
      <c r="O537" s="66"/>
      <c r="P537" s="7"/>
      <c r="Q537" s="7"/>
      <c r="R537" s="7"/>
      <c r="S537" s="7"/>
      <c r="T537" s="7"/>
      <c r="U537" s="7"/>
      <c r="V537" s="163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</row>
    <row r="538" s="1" customFormat="true" ht="13.5" hidden="false" customHeight="true" outlineLevel="0" collapsed="false">
      <c r="A538" s="397"/>
      <c r="B538" s="398"/>
      <c r="C538" s="399"/>
      <c r="D538" s="471"/>
      <c r="E538" s="472"/>
      <c r="F538" s="473"/>
      <c r="G538" s="474"/>
      <c r="O538" s="66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s="1" customFormat="true" ht="14.25" hidden="false" customHeight="true" outlineLevel="0" collapsed="false">
      <c r="A539" s="242"/>
      <c r="B539" s="243"/>
      <c r="C539" s="244" t="s">
        <v>172</v>
      </c>
      <c r="D539" s="246" t="n">
        <f aca="false">D537</f>
        <v>337250</v>
      </c>
      <c r="E539" s="246" t="n">
        <f aca="false">E537</f>
        <v>410138</v>
      </c>
      <c r="F539" s="246" t="n">
        <f aca="false">F537</f>
        <v>13116</v>
      </c>
      <c r="G539" s="63" t="n">
        <f aca="false">F539/E539*100</f>
        <v>3.19794800774374</v>
      </c>
      <c r="H539" s="249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</row>
    <row r="540" s="1" customFormat="true" ht="14.25" hidden="false" customHeight="true" outlineLevel="0" collapsed="false">
      <c r="A540" s="220"/>
      <c r="B540" s="221"/>
      <c r="C540" s="237"/>
      <c r="D540" s="238"/>
      <c r="E540" s="66"/>
      <c r="F540" s="240"/>
      <c r="G540" s="266"/>
      <c r="O540" s="66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</row>
    <row r="541" customFormat="false" ht="15.75" hidden="false" customHeight="false" outlineLevel="0" collapsed="false">
      <c r="A541" s="67" t="s">
        <v>480</v>
      </c>
      <c r="B541" s="1"/>
      <c r="C541" s="1"/>
      <c r="G541" s="7"/>
    </row>
    <row r="542" customFormat="false" ht="12.75" hidden="false" customHeight="false" outlineLevel="0" collapsed="false">
      <c r="A542" s="220"/>
      <c r="B542" s="221"/>
      <c r="C542" s="237"/>
      <c r="G542" s="7"/>
    </row>
    <row r="543" customFormat="false" ht="14.25" hidden="false" customHeight="true" outlineLevel="0" collapsed="false">
      <c r="A543" s="396" t="s">
        <v>148</v>
      </c>
      <c r="B543" s="421"/>
      <c r="G543" s="7"/>
    </row>
    <row r="544" customFormat="false" ht="12.75" hidden="false" customHeight="false" outlineLevel="0" collapsed="false">
      <c r="A544" s="417"/>
      <c r="B544" s="421"/>
      <c r="D544" s="7" t="s">
        <v>429</v>
      </c>
    </row>
    <row r="545" customFormat="false" ht="24.75" hidden="false" customHeight="true" outlineLevel="0" collapsed="false">
      <c r="A545" s="185" t="s">
        <v>149</v>
      </c>
      <c r="B545" s="185" t="s">
        <v>150</v>
      </c>
      <c r="C545" s="11" t="s">
        <v>151</v>
      </c>
      <c r="D545" s="158" t="s">
        <v>5</v>
      </c>
      <c r="E545" s="10" t="s">
        <v>6</v>
      </c>
      <c r="F545" s="11" t="s">
        <v>7</v>
      </c>
      <c r="G545" s="12" t="s">
        <v>8</v>
      </c>
      <c r="P545" s="163"/>
    </row>
    <row r="546" customFormat="false" ht="24.75" hidden="false" customHeight="true" outlineLevel="0" collapsed="false">
      <c r="A546" s="475" t="s">
        <v>411</v>
      </c>
      <c r="B546" s="209" t="n">
        <v>3636</v>
      </c>
      <c r="C546" s="229" t="s">
        <v>481</v>
      </c>
      <c r="D546" s="211" t="n">
        <v>5330</v>
      </c>
      <c r="E546" s="211" t="n">
        <v>5330</v>
      </c>
      <c r="F546" s="292" t="n">
        <v>912</v>
      </c>
      <c r="G546" s="296" t="n">
        <f aca="false">F546/E546*100</f>
        <v>17.1106941838649</v>
      </c>
      <c r="P546" s="163"/>
    </row>
    <row r="547" customFormat="false" ht="25.5" hidden="false" customHeight="true" outlineLevel="0" collapsed="false">
      <c r="A547" s="208" t="s">
        <v>411</v>
      </c>
      <c r="B547" s="409" t="n">
        <v>6172</v>
      </c>
      <c r="C547" s="229" t="s">
        <v>482</v>
      </c>
      <c r="D547" s="211" t="n">
        <v>13235</v>
      </c>
      <c r="E547" s="211" t="n">
        <v>13235</v>
      </c>
      <c r="F547" s="292" t="n">
        <v>1879</v>
      </c>
      <c r="G547" s="296" t="n">
        <f aca="false">F547/E547*100</f>
        <v>14.1972043823196</v>
      </c>
      <c r="P547" s="163"/>
    </row>
    <row r="548" customFormat="false" ht="12.75" hidden="false" customHeight="false" outlineLevel="0" collapsed="false">
      <c r="A548" s="231"/>
      <c r="B548" s="232"/>
      <c r="C548" s="233" t="s">
        <v>165</v>
      </c>
      <c r="D548" s="411" t="n">
        <f aca="false">SUM(D546:D547)</f>
        <v>18565</v>
      </c>
      <c r="E548" s="411" t="n">
        <f aca="false">SUM(E546:E547)</f>
        <v>18565</v>
      </c>
      <c r="F548" s="476" t="n">
        <f aca="false">SUM(F546:F547)</f>
        <v>2791</v>
      </c>
      <c r="G548" s="123" t="n">
        <f aca="false">F548/E548*100</f>
        <v>15.033665499596</v>
      </c>
      <c r="T548" s="7" t="s">
        <v>32</v>
      </c>
    </row>
    <row r="549" customFormat="false" ht="12.75" hidden="false" customHeight="false" outlineLevel="0" collapsed="false">
      <c r="A549" s="220"/>
      <c r="B549" s="221"/>
      <c r="C549" s="237"/>
      <c r="D549" s="238"/>
      <c r="E549" s="239"/>
      <c r="F549" s="342"/>
      <c r="G549" s="266"/>
    </row>
    <row r="550" customFormat="false" ht="14.25" hidden="false" customHeight="true" outlineLevel="0" collapsed="false">
      <c r="A550" s="327" t="s">
        <v>246</v>
      </c>
      <c r="B550" s="450"/>
      <c r="C550" s="451"/>
      <c r="D550" s="452"/>
      <c r="E550" s="453"/>
      <c r="F550" s="25"/>
      <c r="G550" s="23"/>
    </row>
    <row r="551" customFormat="false" ht="12.75" hidden="false" customHeight="false" outlineLevel="0" collapsed="false">
      <c r="A551" s="220"/>
      <c r="B551" s="450"/>
      <c r="C551" s="451"/>
      <c r="D551" s="452"/>
      <c r="E551" s="453"/>
      <c r="F551" s="25"/>
      <c r="G551" s="23"/>
    </row>
    <row r="552" customFormat="false" ht="27" hidden="false" customHeight="true" outlineLevel="0" collapsed="false">
      <c r="A552" s="185" t="s">
        <v>149</v>
      </c>
      <c r="B552" s="185" t="s">
        <v>150</v>
      </c>
      <c r="C552" s="11" t="s">
        <v>151</v>
      </c>
      <c r="D552" s="158" t="s">
        <v>5</v>
      </c>
      <c r="E552" s="10" t="s">
        <v>6</v>
      </c>
      <c r="F552" s="11" t="s">
        <v>7</v>
      </c>
      <c r="G552" s="12" t="s">
        <v>8</v>
      </c>
    </row>
    <row r="553" customFormat="false" ht="25.5" hidden="false" customHeight="false" outlineLevel="0" collapsed="false">
      <c r="A553" s="208" t="s">
        <v>411</v>
      </c>
      <c r="B553" s="409" t="n">
        <v>3636</v>
      </c>
      <c r="C553" s="229" t="s">
        <v>481</v>
      </c>
      <c r="D553" s="211" t="n">
        <v>4740</v>
      </c>
      <c r="E553" s="211" t="n">
        <v>5195</v>
      </c>
      <c r="F553" s="292" t="n">
        <v>644</v>
      </c>
      <c r="G553" s="296" t="n">
        <f aca="false">F553/E553*100</f>
        <v>12.3965351299326</v>
      </c>
    </row>
    <row r="554" customFormat="false" ht="26.25" hidden="false" customHeight="true" outlineLevel="0" collapsed="false">
      <c r="A554" s="208" t="s">
        <v>411</v>
      </c>
      <c r="B554" s="409" t="n">
        <v>6172</v>
      </c>
      <c r="C554" s="229" t="s">
        <v>482</v>
      </c>
      <c r="D554" s="211" t="n">
        <v>5200</v>
      </c>
      <c r="E554" s="211" t="n">
        <v>5200</v>
      </c>
      <c r="F554" s="292" t="n">
        <v>192</v>
      </c>
      <c r="G554" s="296" t="n">
        <f aca="false">F554/E554*100</f>
        <v>3.69230769230769</v>
      </c>
    </row>
    <row r="555" customFormat="false" ht="12.75" hidden="false" customHeight="false" outlineLevel="0" collapsed="false">
      <c r="A555" s="231"/>
      <c r="B555" s="232"/>
      <c r="C555" s="477" t="s">
        <v>171</v>
      </c>
      <c r="D555" s="469" t="n">
        <f aca="false">SUM(D553:D554)</f>
        <v>9940</v>
      </c>
      <c r="E555" s="478" t="n">
        <f aca="false">SUM(E553:E554)</f>
        <v>10395</v>
      </c>
      <c r="F555" s="478" t="n">
        <f aca="false">SUM(F553:F554)</f>
        <v>836</v>
      </c>
      <c r="G555" s="470" t="n">
        <f aca="false">F555/E555*100</f>
        <v>8.04232804232804</v>
      </c>
    </row>
    <row r="556" customFormat="false" ht="12.75" hidden="false" customHeight="false" outlineLevel="0" collapsed="false">
      <c r="A556" s="220"/>
      <c r="B556" s="221"/>
      <c r="C556" s="237"/>
      <c r="D556" s="238"/>
      <c r="E556" s="239"/>
      <c r="F556" s="342"/>
      <c r="G556" s="387"/>
      <c r="V556" s="58"/>
    </row>
    <row r="557" s="455" customFormat="true" ht="12.75" hidden="false" customHeight="false" outlineLevel="0" collapsed="false">
      <c r="A557" s="242"/>
      <c r="B557" s="243"/>
      <c r="C557" s="244" t="s">
        <v>172</v>
      </c>
      <c r="D557" s="245" t="n">
        <f aca="false">D548+D555</f>
        <v>28505</v>
      </c>
      <c r="E557" s="62" t="n">
        <f aca="false">E548+E555</f>
        <v>28960</v>
      </c>
      <c r="F557" s="246" t="n">
        <f aca="false">F548+F555</f>
        <v>3627</v>
      </c>
      <c r="G557" s="80" t="n">
        <f aca="false">F557/E557*100</f>
        <v>12.5241712707182</v>
      </c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</row>
    <row r="558" s="455" customFormat="tru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</row>
    <row r="559" s="1" customFormat="true" ht="17.25" hidden="false" customHeight="true" outlineLevel="0" collapsed="false">
      <c r="A559" s="67" t="s">
        <v>483</v>
      </c>
      <c r="D559" s="66"/>
      <c r="E559" s="66"/>
      <c r="F559" s="66"/>
      <c r="O559" s="66"/>
      <c r="P559" s="7"/>
      <c r="Q559" s="7"/>
      <c r="R559" s="163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</row>
    <row r="560" customFormat="false" ht="12.75" hidden="false" customHeight="false" outlineLevel="0" collapsed="false">
      <c r="R560" s="163"/>
    </row>
    <row r="561" customFormat="false" ht="27" hidden="false" customHeight="true" outlineLevel="0" collapsed="false">
      <c r="A561" s="185" t="s">
        <v>149</v>
      </c>
      <c r="B561" s="185" t="s">
        <v>150</v>
      </c>
      <c r="C561" s="11" t="s">
        <v>151</v>
      </c>
      <c r="D561" s="158" t="s">
        <v>5</v>
      </c>
      <c r="E561" s="10" t="s">
        <v>6</v>
      </c>
      <c r="F561" s="11" t="s">
        <v>7</v>
      </c>
      <c r="G561" s="12" t="s">
        <v>8</v>
      </c>
    </row>
    <row r="562" customFormat="false" ht="16.5" hidden="false" customHeight="true" outlineLevel="0" collapsed="false">
      <c r="A562" s="208" t="s">
        <v>369</v>
      </c>
      <c r="B562" s="209" t="n">
        <v>6409</v>
      </c>
      <c r="C562" s="368" t="s">
        <v>484</v>
      </c>
      <c r="D562" s="42" t="n">
        <v>100000</v>
      </c>
      <c r="E562" s="43" t="n">
        <v>56942</v>
      </c>
      <c r="F562" s="44" t="s">
        <v>30</v>
      </c>
      <c r="G562" s="44" t="s">
        <v>30</v>
      </c>
    </row>
    <row r="563" customFormat="false" ht="25.5" hidden="false" customHeight="false" outlineLevel="0" collapsed="false">
      <c r="A563" s="208" t="s">
        <v>369</v>
      </c>
      <c r="B563" s="209" t="n">
        <v>6409</v>
      </c>
      <c r="C563" s="368" t="s">
        <v>485</v>
      </c>
      <c r="D563" s="42" t="n">
        <v>30000</v>
      </c>
      <c r="E563" s="43" t="n">
        <v>21516</v>
      </c>
      <c r="F563" s="44" t="s">
        <v>30</v>
      </c>
      <c r="G563" s="44" t="s">
        <v>30</v>
      </c>
    </row>
    <row r="564" customFormat="false" ht="25.5" hidden="false" customHeight="true" outlineLevel="0" collapsed="false">
      <c r="A564" s="208" t="s">
        <v>369</v>
      </c>
      <c r="B564" s="209" t="n">
        <v>6409</v>
      </c>
      <c r="C564" s="368" t="s">
        <v>486</v>
      </c>
      <c r="D564" s="42" t="n">
        <v>10000</v>
      </c>
      <c r="E564" s="43" t="n">
        <v>9566</v>
      </c>
      <c r="F564" s="44" t="s">
        <v>30</v>
      </c>
      <c r="G564" s="44" t="s">
        <v>30</v>
      </c>
    </row>
    <row r="565" customFormat="false" ht="12.75" hidden="false" customHeight="false" outlineLevel="0" collapsed="false">
      <c r="A565" s="242"/>
      <c r="B565" s="243"/>
      <c r="C565" s="244" t="s">
        <v>172</v>
      </c>
      <c r="D565" s="245" t="n">
        <f aca="false">SUM(D562:D564)</f>
        <v>140000</v>
      </c>
      <c r="E565" s="62" t="n">
        <f aca="false">SUM(E562:E564)</f>
        <v>88024</v>
      </c>
      <c r="F565" s="246" t="n">
        <f aca="false">SUM(F562:F564)</f>
        <v>0</v>
      </c>
      <c r="G565" s="80" t="n">
        <f aca="false">F565/E565*100</f>
        <v>0</v>
      </c>
    </row>
    <row r="566" customFormat="false" ht="12.75" hidden="false" customHeight="true" outlineLevel="0" collapsed="false"/>
    <row r="567" customFormat="false" ht="15.75" hidden="false" customHeight="false" outlineLevel="0" collapsed="false">
      <c r="A567" s="67" t="s">
        <v>487</v>
      </c>
      <c r="B567" s="125"/>
      <c r="C567" s="125"/>
    </row>
    <row r="568" customFormat="false" ht="13.5" hidden="false" customHeight="true" outlineLevel="0" collapsed="false">
      <c r="A568" s="67"/>
      <c r="B568" s="125"/>
      <c r="C568" s="125"/>
      <c r="S568" s="163"/>
    </row>
    <row r="569" customFormat="false" ht="27" hidden="false" customHeight="true" outlineLevel="0" collapsed="false">
      <c r="A569" s="185" t="s">
        <v>149</v>
      </c>
      <c r="B569" s="185" t="s">
        <v>150</v>
      </c>
      <c r="C569" s="11" t="s">
        <v>151</v>
      </c>
      <c r="D569" s="158" t="s">
        <v>5</v>
      </c>
      <c r="E569" s="10" t="s">
        <v>6</v>
      </c>
      <c r="F569" s="11" t="s">
        <v>7</v>
      </c>
      <c r="G569" s="12" t="s">
        <v>8</v>
      </c>
    </row>
    <row r="570" customFormat="false" ht="12.75" hidden="false" customHeight="false" outlineLevel="0" collapsed="false">
      <c r="A570" s="208" t="s">
        <v>372</v>
      </c>
      <c r="B570" s="209" t="n">
        <v>6402</v>
      </c>
      <c r="C570" s="368" t="s">
        <v>488</v>
      </c>
      <c r="D570" s="211" t="n">
        <v>0</v>
      </c>
      <c r="E570" s="292" t="n">
        <v>0</v>
      </c>
      <c r="F570" s="45" t="n">
        <v>803</v>
      </c>
      <c r="G570" s="296" t="s">
        <v>30</v>
      </c>
    </row>
    <row r="571" customFormat="false" ht="12.75" hidden="false" customHeight="false" outlineLevel="0" collapsed="false">
      <c r="A571" s="56"/>
      <c r="B571" s="479"/>
      <c r="C571" s="480"/>
      <c r="D571" s="57"/>
      <c r="E571" s="58"/>
      <c r="F571" s="59"/>
      <c r="G571" s="60"/>
    </row>
    <row r="572" customFormat="false" ht="13.5" hidden="false" customHeight="true" outlineLevel="0" collapsed="false">
      <c r="A572" s="481" t="s">
        <v>489</v>
      </c>
      <c r="B572" s="481"/>
      <c r="C572" s="481"/>
      <c r="D572" s="62" t="n">
        <f aca="false">D19+D20</f>
        <v>7325545</v>
      </c>
      <c r="E572" s="62" t="n">
        <f aca="false">E19+E20</f>
        <v>7563266</v>
      </c>
      <c r="F572" s="62" t="n">
        <f aca="false">F19+F24</f>
        <v>1604780</v>
      </c>
      <c r="G572" s="482" t="n">
        <f aca="false">G19</f>
        <v>21.4571916200171</v>
      </c>
    </row>
    <row r="573" customFormat="false" ht="12.75" hidden="false" customHeight="true" outlineLevel="0" collapsed="false">
      <c r="A573" s="56"/>
      <c r="B573" s="479"/>
      <c r="C573" s="480"/>
      <c r="D573" s="57"/>
      <c r="E573" s="58"/>
      <c r="F573" s="59"/>
      <c r="G573" s="60"/>
    </row>
    <row r="574" customFormat="false" ht="15" hidden="false" customHeight="true" outlineLevel="0" collapsed="false">
      <c r="A574" s="67" t="s">
        <v>27</v>
      </c>
      <c r="B574" s="125"/>
      <c r="C574" s="125"/>
      <c r="D574" s="57"/>
      <c r="E574" s="58"/>
      <c r="F574" s="59"/>
      <c r="G574" s="60"/>
    </row>
    <row r="575" customFormat="false" ht="12" hidden="false" customHeight="true" outlineLevel="0" collapsed="false">
      <c r="A575" s="56"/>
      <c r="B575" s="479"/>
      <c r="C575" s="480"/>
      <c r="D575" s="57"/>
      <c r="E575" s="58"/>
      <c r="F575" s="59"/>
      <c r="G575" s="60"/>
    </row>
    <row r="576" customFormat="false" ht="26.25" hidden="false" customHeight="true" outlineLevel="0" collapsed="false">
      <c r="A576" s="11" t="s">
        <v>27</v>
      </c>
      <c r="B576" s="11"/>
      <c r="C576" s="11"/>
      <c r="D576" s="9" t="s">
        <v>5</v>
      </c>
      <c r="E576" s="10" t="s">
        <v>6</v>
      </c>
      <c r="F576" s="11" t="s">
        <v>7</v>
      </c>
      <c r="G576" s="12" t="s">
        <v>8</v>
      </c>
    </row>
    <row r="577" customFormat="false" ht="16.5" hidden="false" customHeight="true" outlineLevel="0" collapsed="false">
      <c r="A577" s="126" t="s">
        <v>490</v>
      </c>
      <c r="B577" s="126"/>
      <c r="C577" s="126"/>
      <c r="D577" s="42" t="n">
        <v>200000</v>
      </c>
      <c r="E577" s="43" t="n">
        <v>200000</v>
      </c>
      <c r="F577" s="45" t="n">
        <v>50000</v>
      </c>
      <c r="G577" s="44" t="n">
        <f aca="false">F577/E577*100</f>
        <v>25</v>
      </c>
    </row>
    <row r="578" customFormat="false" ht="12.75" hidden="false" customHeight="false" outlineLevel="0" collapsed="false">
      <c r="A578" s="56"/>
      <c r="B578" s="479"/>
      <c r="C578" s="480"/>
      <c r="D578" s="57"/>
      <c r="E578" s="58"/>
      <c r="F578" s="59"/>
      <c r="G578" s="60"/>
    </row>
    <row r="579" customFormat="false" ht="12.75" hidden="false" customHeight="false" outlineLevel="0" collapsed="false">
      <c r="A579" s="56"/>
      <c r="B579" s="479"/>
      <c r="C579" s="480"/>
      <c r="D579" s="57"/>
      <c r="E579" s="58"/>
      <c r="F579" s="59"/>
      <c r="G579" s="60"/>
    </row>
    <row r="580" customFormat="false" ht="12.75" hidden="false" customHeight="false" outlineLevel="0" collapsed="false">
      <c r="A580" s="481" t="s">
        <v>29</v>
      </c>
      <c r="B580" s="481"/>
      <c r="C580" s="481"/>
      <c r="D580" s="62" t="n">
        <f aca="false">D572+D577</f>
        <v>7525545</v>
      </c>
      <c r="E580" s="62" t="n">
        <f aca="false">E572+E577</f>
        <v>7763266</v>
      </c>
      <c r="F580" s="62" t="n">
        <f aca="false">F572+F577</f>
        <v>1654780</v>
      </c>
      <c r="G580" s="482" t="n">
        <f aca="false">G26</f>
        <v>21.3155133419362</v>
      </c>
    </row>
  </sheetData>
  <mergeCells count="66">
    <mergeCell ref="A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30:B30"/>
    <mergeCell ref="A43:C43"/>
    <mergeCell ref="A56:B56"/>
    <mergeCell ref="A60:A69"/>
    <mergeCell ref="A71:C71"/>
    <mergeCell ref="A76:A91"/>
    <mergeCell ref="A92:C92"/>
    <mergeCell ref="A93:G93"/>
    <mergeCell ref="A94:G94"/>
    <mergeCell ref="A97:A108"/>
    <mergeCell ref="A109:C109"/>
    <mergeCell ref="A128:C128"/>
    <mergeCell ref="A144:C144"/>
    <mergeCell ref="A150:C150"/>
    <mergeCell ref="A152:C152"/>
    <mergeCell ref="A161:C161"/>
    <mergeCell ref="A168:C168"/>
    <mergeCell ref="A170:E170"/>
    <mergeCell ref="A186:D186"/>
    <mergeCell ref="A187:D187"/>
    <mergeCell ref="A188:D188"/>
    <mergeCell ref="A189:D189"/>
    <mergeCell ref="A190:D190"/>
    <mergeCell ref="A204:G204"/>
    <mergeCell ref="A214:C214"/>
    <mergeCell ref="A279:C279"/>
    <mergeCell ref="A318:E318"/>
    <mergeCell ref="A325:C325"/>
    <mergeCell ref="A332:C332"/>
    <mergeCell ref="A339:C339"/>
    <mergeCell ref="A346:D346"/>
    <mergeCell ref="A374:C374"/>
    <mergeCell ref="A375:C375"/>
    <mergeCell ref="A376:C376"/>
    <mergeCell ref="A403:C403"/>
    <mergeCell ref="A416:D416"/>
    <mergeCell ref="A435:C435"/>
    <mergeCell ref="A436:C436"/>
    <mergeCell ref="A447:E447"/>
    <mergeCell ref="A454:C454"/>
    <mergeCell ref="A572:C572"/>
    <mergeCell ref="A576:C576"/>
    <mergeCell ref="A577:C577"/>
    <mergeCell ref="A580:C5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1" manualBreakCount="11">
    <brk id="52" man="true" max="16383" min="0"/>
    <brk id="109" man="true" max="16383" min="0"/>
    <brk id="159" man="true" max="16383" min="0"/>
    <brk id="221" man="true" max="16383" min="0"/>
    <brk id="277" man="true" max="16383" min="0"/>
    <brk id="330" man="true" max="16383" min="0"/>
    <brk id="392" man="true" max="16383" min="0"/>
    <brk id="445" man="true" max="16383" min="0"/>
    <brk id="498" man="true" max="16383" min="0"/>
    <brk id="548" man="true" max="16383" min="0"/>
    <brk id="5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7"/>
    <col collapsed="false" customWidth="true" hidden="false" outlineLevel="0" max="4" min="3" style="0" width="10.71"/>
    <col collapsed="false" customWidth="true" hidden="false" outlineLevel="0" max="5" min="5" style="455" width="10.71"/>
    <col collapsed="false" customWidth="true" hidden="false" outlineLevel="0" max="6" min="6" style="483" width="10.85"/>
    <col collapsed="false" customWidth="false" hidden="true" outlineLevel="0" max="7" min="7" style="0" width="9.06"/>
  </cols>
  <sheetData>
    <row r="1" customFormat="false" ht="18" hidden="false" customHeight="false" outlineLevel="0" collapsed="false">
      <c r="A1" s="148" t="s">
        <v>491</v>
      </c>
      <c r="B1" s="148"/>
      <c r="C1" s="148"/>
      <c r="D1" s="148"/>
      <c r="E1" s="148"/>
      <c r="F1" s="148"/>
    </row>
    <row r="2" customFormat="false" ht="15.75" hidden="false" customHeight="false" outlineLevel="0" collapsed="false">
      <c r="A2" s="67"/>
      <c r="B2" s="1"/>
      <c r="C2" s="1"/>
      <c r="D2" s="1"/>
      <c r="F2" s="484" t="s">
        <v>492</v>
      </c>
    </row>
    <row r="3" customFormat="false" ht="25.5" hidden="false" customHeight="true" outlineLevel="0" collapsed="false">
      <c r="A3" s="485" t="s">
        <v>493</v>
      </c>
      <c r="B3" s="485" t="s">
        <v>494</v>
      </c>
      <c r="C3" s="158" t="s">
        <v>5</v>
      </c>
      <c r="D3" s="486" t="s">
        <v>6</v>
      </c>
      <c r="E3" s="11" t="s">
        <v>7</v>
      </c>
      <c r="F3" s="12" t="s">
        <v>495</v>
      </c>
      <c r="G3" s="0" t="s">
        <v>496</v>
      </c>
    </row>
    <row r="4" s="1" customFormat="true" ht="12.75" hidden="false" customHeight="false" outlineLevel="0" collapsed="false">
      <c r="A4" s="18" t="n">
        <v>5011</v>
      </c>
      <c r="B4" s="18" t="s">
        <v>497</v>
      </c>
      <c r="C4" s="19" t="n">
        <v>146794</v>
      </c>
      <c r="D4" s="19" t="n">
        <v>146794</v>
      </c>
      <c r="E4" s="95" t="n">
        <v>33738</v>
      </c>
      <c r="F4" s="487" t="n">
        <f aca="false">E4/D4*100</f>
        <v>22.9832281973378</v>
      </c>
      <c r="G4" s="455"/>
      <c r="H4" s="488"/>
    </row>
    <row r="5" s="1" customFormat="true" ht="12.75" hidden="false" customHeight="false" outlineLevel="0" collapsed="false">
      <c r="A5" s="18" t="n">
        <v>5021</v>
      </c>
      <c r="B5" s="18" t="s">
        <v>498</v>
      </c>
      <c r="C5" s="19" t="n">
        <v>650</v>
      </c>
      <c r="D5" s="19" t="n">
        <v>650</v>
      </c>
      <c r="E5" s="95" t="n">
        <v>29</v>
      </c>
      <c r="F5" s="487" t="n">
        <f aca="false">E5/D5*100</f>
        <v>4.46153846153846</v>
      </c>
      <c r="G5" s="455"/>
      <c r="H5" s="488"/>
    </row>
    <row r="6" s="1" customFormat="true" ht="12.75" hidden="false" customHeight="false" outlineLevel="0" collapsed="false">
      <c r="A6" s="18" t="n">
        <v>5024</v>
      </c>
      <c r="B6" s="18" t="s">
        <v>499</v>
      </c>
      <c r="C6" s="19" t="n">
        <v>0</v>
      </c>
      <c r="D6" s="19" t="n">
        <v>49</v>
      </c>
      <c r="E6" s="95" t="n">
        <v>49</v>
      </c>
      <c r="F6" s="487" t="n">
        <f aca="false">E6/D6*100</f>
        <v>100</v>
      </c>
      <c r="G6" s="455"/>
      <c r="H6" s="488"/>
    </row>
    <row r="7" s="1" customFormat="true" ht="12.75" hidden="false" customHeight="false" outlineLevel="0" collapsed="false">
      <c r="A7" s="18" t="n">
        <v>5031</v>
      </c>
      <c r="B7" s="18" t="s">
        <v>500</v>
      </c>
      <c r="C7" s="19" t="n">
        <v>39076</v>
      </c>
      <c r="D7" s="19" t="n">
        <v>39076</v>
      </c>
      <c r="E7" s="95" t="n">
        <v>8947</v>
      </c>
      <c r="F7" s="487" t="n">
        <f aca="false">E7/D7*100</f>
        <v>22.8964070017402</v>
      </c>
      <c r="G7" s="455"/>
      <c r="H7" s="488"/>
    </row>
    <row r="8" s="1" customFormat="true" ht="12.75" hidden="false" customHeight="false" outlineLevel="0" collapsed="false">
      <c r="A8" s="18" t="n">
        <v>5032</v>
      </c>
      <c r="B8" s="18" t="s">
        <v>501</v>
      </c>
      <c r="C8" s="19" t="n">
        <v>13525</v>
      </c>
      <c r="D8" s="19" t="n">
        <v>13525</v>
      </c>
      <c r="E8" s="95" t="n">
        <v>3097</v>
      </c>
      <c r="F8" s="487" t="n">
        <f aca="false">E8/D8*100</f>
        <v>22.8983364140481</v>
      </c>
      <c r="G8" s="455"/>
      <c r="H8" s="489"/>
    </row>
    <row r="9" s="1" customFormat="true" ht="12.75" hidden="false" customHeight="false" outlineLevel="0" collapsed="false">
      <c r="A9" s="18" t="n">
        <v>5038</v>
      </c>
      <c r="B9" s="18" t="s">
        <v>502</v>
      </c>
      <c r="C9" s="19" t="n">
        <v>617</v>
      </c>
      <c r="D9" s="19" t="n">
        <v>617</v>
      </c>
      <c r="E9" s="95" t="n">
        <v>144</v>
      </c>
      <c r="F9" s="487" t="n">
        <f aca="false">E9/D9*100</f>
        <v>23.3387358184765</v>
      </c>
      <c r="G9" s="455"/>
      <c r="H9" s="66"/>
    </row>
    <row r="10" customFormat="false" ht="12.75" hidden="false" customHeight="false" outlineLevel="0" collapsed="false">
      <c r="A10" s="102" t="s">
        <v>503</v>
      </c>
      <c r="B10" s="102" t="s">
        <v>504</v>
      </c>
      <c r="C10" s="38" t="n">
        <f aca="false">SUM(C4:C9)</f>
        <v>200662</v>
      </c>
      <c r="D10" s="38" t="n">
        <f aca="false">SUM(D4:D9)</f>
        <v>200711</v>
      </c>
      <c r="E10" s="38" t="n">
        <f aca="false">SUM(E4:E9)</f>
        <v>46004</v>
      </c>
      <c r="F10" s="37" t="n">
        <f aca="false">E10/D10*100</f>
        <v>22.9205175600739</v>
      </c>
      <c r="G10" s="490"/>
      <c r="H10" s="127"/>
    </row>
    <row r="11" s="1" customFormat="true" ht="12.75" hidden="false" customHeight="false" outlineLevel="0" collapsed="false">
      <c r="A11" s="13" t="n">
        <v>5132</v>
      </c>
      <c r="B11" s="13" t="s">
        <v>505</v>
      </c>
      <c r="C11" s="491" t="n">
        <v>50</v>
      </c>
      <c r="D11" s="491" t="n">
        <v>50</v>
      </c>
      <c r="E11" s="491" t="n">
        <v>23</v>
      </c>
      <c r="F11" s="487" t="n">
        <f aca="false">E11/D11*100</f>
        <v>46</v>
      </c>
      <c r="G11" s="455"/>
    </row>
    <row r="12" s="1" customFormat="true" ht="12.75" hidden="false" customHeight="false" outlineLevel="0" collapsed="false">
      <c r="A12" s="13" t="n">
        <v>5134</v>
      </c>
      <c r="B12" s="13" t="s">
        <v>506</v>
      </c>
      <c r="C12" s="491" t="n">
        <v>120</v>
      </c>
      <c r="D12" s="491" t="n">
        <v>120</v>
      </c>
      <c r="E12" s="491" t="n">
        <v>0</v>
      </c>
      <c r="F12" s="487" t="n">
        <f aca="false">E12/D12*100</f>
        <v>0</v>
      </c>
      <c r="G12" s="455"/>
    </row>
    <row r="13" s="1" customFormat="true" ht="12.75" hidden="false" customHeight="false" outlineLevel="0" collapsed="false">
      <c r="A13" s="13" t="n">
        <v>5136</v>
      </c>
      <c r="B13" s="13" t="s">
        <v>507</v>
      </c>
      <c r="C13" s="491" t="n">
        <v>500</v>
      </c>
      <c r="D13" s="491" t="n">
        <v>500</v>
      </c>
      <c r="E13" s="491" t="n">
        <v>61</v>
      </c>
      <c r="F13" s="487" t="n">
        <f aca="false">E13/D13*100</f>
        <v>12.2</v>
      </c>
      <c r="G13" s="455"/>
    </row>
    <row r="14" s="1" customFormat="true" ht="12.75" hidden="false" customHeight="false" outlineLevel="0" collapsed="false">
      <c r="A14" s="13" t="n">
        <v>5137</v>
      </c>
      <c r="B14" s="13" t="s">
        <v>508</v>
      </c>
      <c r="C14" s="491" t="n">
        <v>2300</v>
      </c>
      <c r="D14" s="491" t="n">
        <v>2522</v>
      </c>
      <c r="E14" s="491" t="n">
        <v>344</v>
      </c>
      <c r="F14" s="487" t="n">
        <f aca="false">E14/D14*100</f>
        <v>13.6399682791435</v>
      </c>
      <c r="G14" s="455"/>
      <c r="I14" s="1" t="s">
        <v>32</v>
      </c>
    </row>
    <row r="15" s="1" customFormat="true" ht="12.75" hidden="false" customHeight="false" outlineLevel="0" collapsed="false">
      <c r="A15" s="13" t="n">
        <v>5139</v>
      </c>
      <c r="B15" s="13" t="s">
        <v>509</v>
      </c>
      <c r="C15" s="491" t="n">
        <v>3500</v>
      </c>
      <c r="D15" s="491" t="n">
        <v>3586</v>
      </c>
      <c r="E15" s="491" t="n">
        <v>720</v>
      </c>
      <c r="F15" s="487" t="n">
        <f aca="false">E15/D15*100</f>
        <v>20.0780814277747</v>
      </c>
      <c r="G15" s="455"/>
    </row>
    <row r="16" s="1" customFormat="true" ht="12.75" hidden="false" customHeight="false" outlineLevel="0" collapsed="false">
      <c r="A16" s="13" t="n">
        <v>5142</v>
      </c>
      <c r="B16" s="13" t="s">
        <v>510</v>
      </c>
      <c r="C16" s="491" t="n">
        <v>250</v>
      </c>
      <c r="D16" s="491" t="n">
        <v>250</v>
      </c>
      <c r="E16" s="491" t="n">
        <v>6</v>
      </c>
      <c r="F16" s="487" t="n">
        <f aca="false">E16/D16*100</f>
        <v>2.4</v>
      </c>
      <c r="G16" s="455"/>
    </row>
    <row r="17" s="1" customFormat="true" ht="12.75" hidden="false" customHeight="false" outlineLevel="0" collapsed="false">
      <c r="A17" s="18" t="n">
        <v>5151</v>
      </c>
      <c r="B17" s="18" t="s">
        <v>511</v>
      </c>
      <c r="C17" s="491" t="n">
        <v>600</v>
      </c>
      <c r="D17" s="491" t="n">
        <v>600</v>
      </c>
      <c r="E17" s="491" t="n">
        <v>225</v>
      </c>
      <c r="F17" s="487" t="n">
        <f aca="false">E17/D17*100</f>
        <v>37.5</v>
      </c>
      <c r="G17" s="455"/>
    </row>
    <row r="18" s="1" customFormat="true" ht="12.75" hidden="false" customHeight="false" outlineLevel="0" collapsed="false">
      <c r="A18" s="18" t="n">
        <v>5152</v>
      </c>
      <c r="B18" s="18" t="s">
        <v>512</v>
      </c>
      <c r="C18" s="491" t="n">
        <v>160</v>
      </c>
      <c r="D18" s="491" t="n">
        <v>160</v>
      </c>
      <c r="E18" s="491" t="n">
        <v>23</v>
      </c>
      <c r="F18" s="487" t="n">
        <f aca="false">E18/D18*100</f>
        <v>14.375</v>
      </c>
      <c r="G18" s="455"/>
    </row>
    <row r="19" s="1" customFormat="true" ht="12.75" hidden="false" customHeight="false" outlineLevel="0" collapsed="false">
      <c r="A19" s="18" t="n">
        <v>5153</v>
      </c>
      <c r="B19" s="18" t="s">
        <v>513</v>
      </c>
      <c r="C19" s="491" t="n">
        <v>2100</v>
      </c>
      <c r="D19" s="491" t="n">
        <v>2100</v>
      </c>
      <c r="E19" s="491" t="n">
        <v>648</v>
      </c>
      <c r="F19" s="487" t="n">
        <f aca="false">E19/D19*100</f>
        <v>30.8571428571429</v>
      </c>
      <c r="G19" s="455"/>
    </row>
    <row r="20" s="1" customFormat="true" ht="12.75" hidden="false" customHeight="false" outlineLevel="0" collapsed="false">
      <c r="A20" s="18" t="n">
        <v>5154</v>
      </c>
      <c r="B20" s="18" t="s">
        <v>514</v>
      </c>
      <c r="C20" s="491" t="n">
        <v>4200</v>
      </c>
      <c r="D20" s="491" t="n">
        <v>4200</v>
      </c>
      <c r="E20" s="491" t="n">
        <v>816</v>
      </c>
      <c r="F20" s="487" t="n">
        <f aca="false">E20/D20*100</f>
        <v>19.4285714285714</v>
      </c>
      <c r="G20" s="455"/>
    </row>
    <row r="21" s="1" customFormat="true" ht="12.75" hidden="false" customHeight="false" outlineLevel="0" collapsed="false">
      <c r="A21" s="18" t="n">
        <v>5156</v>
      </c>
      <c r="B21" s="18" t="s">
        <v>515</v>
      </c>
      <c r="C21" s="491" t="n">
        <v>1900</v>
      </c>
      <c r="D21" s="491" t="n">
        <v>1900</v>
      </c>
      <c r="E21" s="491" t="n">
        <v>323</v>
      </c>
      <c r="F21" s="487" t="n">
        <f aca="false">E21/D21*100</f>
        <v>17</v>
      </c>
      <c r="G21" s="455"/>
    </row>
    <row r="22" s="1" customFormat="true" ht="12.75" hidden="false" customHeight="false" outlineLevel="0" collapsed="false">
      <c r="A22" s="18" t="n">
        <v>5161</v>
      </c>
      <c r="B22" s="18" t="s">
        <v>516</v>
      </c>
      <c r="C22" s="491" t="n">
        <v>2600</v>
      </c>
      <c r="D22" s="491" t="n">
        <v>2600</v>
      </c>
      <c r="E22" s="491" t="n">
        <v>485</v>
      </c>
      <c r="F22" s="487" t="n">
        <f aca="false">E22/D22*100</f>
        <v>18.6538461538462</v>
      </c>
      <c r="G22" s="455"/>
    </row>
    <row r="23" s="1" customFormat="true" ht="12.75" hidden="false" customHeight="false" outlineLevel="0" collapsed="false">
      <c r="A23" s="18" t="n">
        <v>5162</v>
      </c>
      <c r="B23" s="18" t="s">
        <v>517</v>
      </c>
      <c r="C23" s="491" t="n">
        <v>3500</v>
      </c>
      <c r="D23" s="491" t="n">
        <v>3500</v>
      </c>
      <c r="E23" s="491" t="n">
        <v>656</v>
      </c>
      <c r="F23" s="487" t="n">
        <f aca="false">E23/D23*100</f>
        <v>18.7428571428571</v>
      </c>
      <c r="G23" s="455"/>
    </row>
    <row r="24" s="1" customFormat="true" ht="12.75" hidden="false" customHeight="false" outlineLevel="0" collapsed="false">
      <c r="A24" s="13" t="n">
        <v>5163</v>
      </c>
      <c r="B24" s="13" t="s">
        <v>518</v>
      </c>
      <c r="C24" s="491" t="n">
        <v>1878</v>
      </c>
      <c r="D24" s="491" t="n">
        <v>1878</v>
      </c>
      <c r="E24" s="491" t="n">
        <v>30</v>
      </c>
      <c r="F24" s="487" t="n">
        <f aca="false">E24/D24*100</f>
        <v>1.59744408945687</v>
      </c>
      <c r="G24" s="455"/>
    </row>
    <row r="25" s="1" customFormat="true" ht="12.75" hidden="false" customHeight="false" outlineLevel="0" collapsed="false">
      <c r="A25" s="13" t="n">
        <v>5164</v>
      </c>
      <c r="B25" s="13" t="s">
        <v>519</v>
      </c>
      <c r="C25" s="491" t="n">
        <v>1300</v>
      </c>
      <c r="D25" s="491" t="n">
        <v>1300</v>
      </c>
      <c r="E25" s="491" t="n">
        <v>134</v>
      </c>
      <c r="F25" s="487" t="n">
        <f aca="false">E25/D25*100</f>
        <v>10.3076923076923</v>
      </c>
      <c r="G25" s="455"/>
      <c r="H25" s="488"/>
    </row>
    <row r="26" s="1" customFormat="true" ht="12.75" hidden="false" customHeight="false" outlineLevel="0" collapsed="false">
      <c r="A26" s="13" t="n">
        <v>5166</v>
      </c>
      <c r="B26" s="13" t="s">
        <v>520</v>
      </c>
      <c r="C26" s="491" t="n">
        <v>400</v>
      </c>
      <c r="D26" s="491" t="n">
        <v>400</v>
      </c>
      <c r="E26" s="491" t="n">
        <v>124</v>
      </c>
      <c r="F26" s="487" t="n">
        <f aca="false">E26/D26*100</f>
        <v>31</v>
      </c>
      <c r="G26" s="455"/>
    </row>
    <row r="27" s="1" customFormat="true" ht="12.75" hidden="false" customHeight="false" outlineLevel="0" collapsed="false">
      <c r="A27" s="13" t="n">
        <v>5167</v>
      </c>
      <c r="B27" s="13" t="s">
        <v>521</v>
      </c>
      <c r="C27" s="491" t="n">
        <v>4400</v>
      </c>
      <c r="D27" s="491" t="n">
        <v>4400</v>
      </c>
      <c r="E27" s="491" t="n">
        <v>623</v>
      </c>
      <c r="F27" s="487" t="n">
        <f aca="false">E27/D27*100</f>
        <v>14.1590909090909</v>
      </c>
      <c r="G27" s="455"/>
    </row>
    <row r="28" s="1" customFormat="true" ht="12.75" hidden="false" customHeight="false" outlineLevel="0" collapsed="false">
      <c r="A28" s="18" t="n">
        <v>5169</v>
      </c>
      <c r="B28" s="18" t="s">
        <v>522</v>
      </c>
      <c r="C28" s="491" t="n">
        <v>10080</v>
      </c>
      <c r="D28" s="491" t="n">
        <v>10080</v>
      </c>
      <c r="E28" s="491" t="n">
        <v>1745</v>
      </c>
      <c r="F28" s="487" t="n">
        <f aca="false">E28/D28*100</f>
        <v>17.3115079365079</v>
      </c>
      <c r="G28" s="455"/>
    </row>
    <row r="29" s="1" customFormat="true" ht="12.75" hidden="false" customHeight="false" outlineLevel="0" collapsed="false">
      <c r="A29" s="18" t="n">
        <v>5171</v>
      </c>
      <c r="B29" s="18" t="s">
        <v>523</v>
      </c>
      <c r="C29" s="491" t="n">
        <v>1000</v>
      </c>
      <c r="D29" s="491" t="n">
        <v>1000</v>
      </c>
      <c r="E29" s="491" t="n">
        <v>255</v>
      </c>
      <c r="F29" s="487" t="n">
        <f aca="false">E29/D29*100</f>
        <v>25.5</v>
      </c>
      <c r="G29" s="455"/>
    </row>
    <row r="30" s="1" customFormat="true" ht="12.75" hidden="false" customHeight="false" outlineLevel="0" collapsed="false">
      <c r="A30" s="13" t="n">
        <v>5173</v>
      </c>
      <c r="B30" s="13" t="s">
        <v>524</v>
      </c>
      <c r="C30" s="491" t="n">
        <v>5500</v>
      </c>
      <c r="D30" s="491" t="n">
        <v>5500</v>
      </c>
      <c r="E30" s="491" t="n">
        <v>907</v>
      </c>
      <c r="F30" s="487" t="n">
        <f aca="false">E30/D30*100</f>
        <v>16.4909090909091</v>
      </c>
      <c r="G30" s="455"/>
    </row>
    <row r="31" s="1" customFormat="true" ht="12.75" hidden="false" customHeight="false" outlineLevel="0" collapsed="false">
      <c r="A31" s="13" t="n">
        <v>5175</v>
      </c>
      <c r="B31" s="13" t="s">
        <v>525</v>
      </c>
      <c r="C31" s="491" t="n">
        <v>550</v>
      </c>
      <c r="D31" s="491" t="n">
        <v>550</v>
      </c>
      <c r="E31" s="491" t="n">
        <v>65</v>
      </c>
      <c r="F31" s="487" t="n">
        <f aca="false">E31/D31*100</f>
        <v>11.8181818181818</v>
      </c>
      <c r="G31" s="455"/>
    </row>
    <row r="32" s="1" customFormat="true" ht="12.75" hidden="false" customHeight="false" outlineLevel="0" collapsed="false">
      <c r="A32" s="13" t="n">
        <v>5176</v>
      </c>
      <c r="B32" s="13" t="s">
        <v>526</v>
      </c>
      <c r="C32" s="491" t="n">
        <v>200</v>
      </c>
      <c r="D32" s="491" t="n">
        <v>200</v>
      </c>
      <c r="E32" s="491" t="n">
        <v>45</v>
      </c>
      <c r="F32" s="487" t="n">
        <f aca="false">E32/D32*100</f>
        <v>22.5</v>
      </c>
      <c r="G32" s="455"/>
    </row>
    <row r="33" s="1" customFormat="true" ht="12.75" hidden="false" customHeight="false" outlineLevel="0" collapsed="false">
      <c r="A33" s="13" t="n">
        <v>5179</v>
      </c>
      <c r="B33" s="13" t="s">
        <v>527</v>
      </c>
      <c r="C33" s="491" t="n">
        <v>3500</v>
      </c>
      <c r="D33" s="491" t="n">
        <v>3500</v>
      </c>
      <c r="E33" s="491" t="n">
        <v>665</v>
      </c>
      <c r="F33" s="487" t="n">
        <f aca="false">E33/D33*100</f>
        <v>19</v>
      </c>
      <c r="G33" s="455"/>
      <c r="H33" s="359"/>
      <c r="J33" s="492"/>
    </row>
    <row r="34" s="1" customFormat="true" ht="12.75" hidden="false" customHeight="false" outlineLevel="0" collapsed="false">
      <c r="A34" s="13" t="n">
        <v>5192</v>
      </c>
      <c r="B34" s="13" t="s">
        <v>528</v>
      </c>
      <c r="C34" s="491" t="n">
        <v>250</v>
      </c>
      <c r="D34" s="491" t="n">
        <v>250</v>
      </c>
      <c r="E34" s="491" t="n">
        <v>18</v>
      </c>
      <c r="F34" s="487" t="n">
        <f aca="false">E34/D34*100</f>
        <v>7.2</v>
      </c>
      <c r="G34" s="455"/>
      <c r="H34" s="359"/>
      <c r="J34" s="492"/>
    </row>
    <row r="35" s="1" customFormat="true" ht="12.75" hidden="false" customHeight="false" outlineLevel="0" collapsed="false">
      <c r="A35" s="13" t="n">
        <v>5194</v>
      </c>
      <c r="B35" s="13" t="s">
        <v>529</v>
      </c>
      <c r="C35" s="491" t="n">
        <v>50</v>
      </c>
      <c r="D35" s="491" t="n">
        <v>50</v>
      </c>
      <c r="E35" s="491" t="n">
        <v>0</v>
      </c>
      <c r="F35" s="487" t="n">
        <f aca="false">E35/D35*100</f>
        <v>0</v>
      </c>
      <c r="G35" s="455"/>
    </row>
    <row r="36" customFormat="false" ht="12.75" hidden="false" customHeight="false" outlineLevel="0" collapsed="false">
      <c r="A36" s="34" t="s">
        <v>530</v>
      </c>
      <c r="B36" s="493" t="s">
        <v>531</v>
      </c>
      <c r="C36" s="38" t="n">
        <f aca="false">SUM(C11:C35)</f>
        <v>50888</v>
      </c>
      <c r="D36" s="38" t="n">
        <f aca="false">SUM(D11:D35)</f>
        <v>51196</v>
      </c>
      <c r="E36" s="38" t="n">
        <f aca="false">SUM(E11:E35)</f>
        <v>8941</v>
      </c>
      <c r="F36" s="123" t="n">
        <f aca="false">E36/D36*100</f>
        <v>17.4642550199234</v>
      </c>
      <c r="G36" s="455"/>
    </row>
    <row r="37" s="1" customFormat="true" ht="12.75" hidden="false" customHeight="false" outlineLevel="0" collapsed="false">
      <c r="A37" s="13" t="n">
        <v>5361</v>
      </c>
      <c r="B37" s="13" t="s">
        <v>532</v>
      </c>
      <c r="C37" s="491" t="n">
        <v>50</v>
      </c>
      <c r="D37" s="491" t="n">
        <v>50</v>
      </c>
      <c r="E37" s="19" t="n">
        <v>3</v>
      </c>
      <c r="F37" s="487" t="n">
        <f aca="false">E37/D37*100</f>
        <v>6</v>
      </c>
      <c r="G37" s="455"/>
    </row>
    <row r="38" s="1" customFormat="true" ht="12.75" hidden="false" customHeight="false" outlineLevel="0" collapsed="false">
      <c r="A38" s="13" t="n">
        <v>5362</v>
      </c>
      <c r="B38" s="13" t="s">
        <v>533</v>
      </c>
      <c r="C38" s="491" t="n">
        <v>80</v>
      </c>
      <c r="D38" s="491" t="n">
        <v>80</v>
      </c>
      <c r="E38" s="491" t="n">
        <v>0</v>
      </c>
      <c r="F38" s="487" t="n">
        <f aca="false">E38/D38*100</f>
        <v>0</v>
      </c>
      <c r="G38" s="455"/>
    </row>
    <row r="39" s="1" customFormat="true" ht="12.75" hidden="false" customHeight="false" outlineLevel="0" collapsed="false">
      <c r="A39" s="34" t="s">
        <v>534</v>
      </c>
      <c r="B39" s="34" t="s">
        <v>535</v>
      </c>
      <c r="C39" s="38" t="n">
        <f aca="false">SUM(C37:C38)</f>
        <v>130</v>
      </c>
      <c r="D39" s="38" t="n">
        <f aca="false">SUM(D37:D38)</f>
        <v>130</v>
      </c>
      <c r="E39" s="38" t="n">
        <f aca="false">SUM(E37:E38)</f>
        <v>3</v>
      </c>
      <c r="F39" s="123" t="n">
        <f aca="false">E39/D39*100</f>
        <v>2.30769230769231</v>
      </c>
      <c r="G39" s="455"/>
    </row>
    <row r="40" s="1" customFormat="true" ht="12.75" hidden="false" customHeight="false" outlineLevel="0" collapsed="false">
      <c r="A40" s="18" t="n">
        <v>5901</v>
      </c>
      <c r="B40" s="18" t="s">
        <v>536</v>
      </c>
      <c r="C40" s="494" t="n">
        <v>2575</v>
      </c>
      <c r="D40" s="494" t="n">
        <v>2526</v>
      </c>
      <c r="E40" s="495" t="n">
        <v>0</v>
      </c>
      <c r="F40" s="487" t="s">
        <v>30</v>
      </c>
      <c r="G40" s="455"/>
    </row>
    <row r="41" s="1" customFormat="true" ht="12.75" hidden="false" customHeight="false" outlineLevel="0" collapsed="false">
      <c r="A41" s="18" t="n">
        <v>5909</v>
      </c>
      <c r="B41" s="18" t="s">
        <v>537</v>
      </c>
      <c r="C41" s="494" t="n">
        <v>0</v>
      </c>
      <c r="D41" s="494" t="n">
        <v>0</v>
      </c>
      <c r="E41" s="495" t="n">
        <v>0</v>
      </c>
      <c r="F41" s="487" t="s">
        <v>30</v>
      </c>
      <c r="G41" s="455"/>
    </row>
    <row r="42" s="1" customFormat="true" ht="12.75" hidden="false" customHeight="false" outlineLevel="0" collapsed="false">
      <c r="A42" s="34" t="s">
        <v>538</v>
      </c>
      <c r="B42" s="34" t="s">
        <v>539</v>
      </c>
      <c r="C42" s="496" t="n">
        <f aca="false">C40+C41</f>
        <v>2575</v>
      </c>
      <c r="D42" s="496" t="n">
        <f aca="false">D40+D41</f>
        <v>2526</v>
      </c>
      <c r="E42" s="496" t="n">
        <f aca="false">E40+E41</f>
        <v>0</v>
      </c>
      <c r="F42" s="123" t="n">
        <v>0</v>
      </c>
      <c r="G42" s="455"/>
      <c r="L42" s="497"/>
    </row>
    <row r="43" s="1" customFormat="true" ht="12.75" hidden="false" customHeight="false" outlineLevel="0" collapsed="false">
      <c r="A43" s="498"/>
      <c r="B43" s="499"/>
      <c r="C43" s="496"/>
      <c r="D43" s="496"/>
      <c r="E43" s="496"/>
      <c r="F43" s="123"/>
      <c r="G43" s="455"/>
      <c r="L43" s="497"/>
    </row>
    <row r="44" s="1" customFormat="true" ht="12.75" hidden="false" customHeight="false" outlineLevel="0" collapsed="false">
      <c r="A44" s="182" t="s">
        <v>540</v>
      </c>
      <c r="B44" s="182"/>
      <c r="C44" s="38" t="n">
        <f aca="false">C10+C36+C39+C42</f>
        <v>254255</v>
      </c>
      <c r="D44" s="38" t="n">
        <f aca="false">D10+D36+D39+D42</f>
        <v>254563</v>
      </c>
      <c r="E44" s="38" t="n">
        <f aca="false">E10+E36+E39+E42</f>
        <v>54948</v>
      </c>
      <c r="F44" s="123" t="n">
        <f aca="false">E44/D44*100</f>
        <v>21.5852264468913</v>
      </c>
      <c r="G44" s="455"/>
    </row>
    <row r="45" s="1" customFormat="true" ht="12.75" hidden="false" customHeight="false" outlineLevel="0" collapsed="false">
      <c r="A45" s="170"/>
      <c r="B45" s="172"/>
      <c r="C45" s="38"/>
      <c r="D45" s="38"/>
      <c r="E45" s="38"/>
      <c r="F45" s="123"/>
      <c r="G45" s="455"/>
    </row>
    <row r="46" s="1" customFormat="true" ht="12" hidden="false" customHeight="true" outlineLevel="0" collapsed="false">
      <c r="A46" s="13" t="n">
        <v>6121</v>
      </c>
      <c r="B46" s="13" t="s">
        <v>541</v>
      </c>
      <c r="C46" s="491" t="n">
        <v>500</v>
      </c>
      <c r="D46" s="491" t="n">
        <v>500</v>
      </c>
      <c r="E46" s="491" t="n">
        <v>0</v>
      </c>
      <c r="F46" s="487" t="n">
        <f aca="false">E46/D46*100</f>
        <v>0</v>
      </c>
      <c r="G46" s="455"/>
    </row>
    <row r="47" s="1" customFormat="true" ht="12" hidden="false" customHeight="true" outlineLevel="0" collapsed="false">
      <c r="A47" s="13" t="n">
        <v>6122</v>
      </c>
      <c r="B47" s="13" t="s">
        <v>542</v>
      </c>
      <c r="C47" s="491" t="n">
        <v>500</v>
      </c>
      <c r="D47" s="491" t="n">
        <v>500</v>
      </c>
      <c r="E47" s="491" t="n">
        <v>0</v>
      </c>
      <c r="F47" s="487" t="n">
        <f aca="false">E47/D47*100</f>
        <v>0</v>
      </c>
      <c r="G47" s="455"/>
    </row>
    <row r="48" s="1" customFormat="true" ht="12.75" hidden="false" customHeight="false" outlineLevel="0" collapsed="false">
      <c r="A48" s="13" t="n">
        <v>6123</v>
      </c>
      <c r="B48" s="13" t="s">
        <v>543</v>
      </c>
      <c r="C48" s="491" t="n">
        <v>2000</v>
      </c>
      <c r="D48" s="491" t="n">
        <v>2000</v>
      </c>
      <c r="E48" s="491" t="n">
        <v>0</v>
      </c>
      <c r="F48" s="487" t="n">
        <f aca="false">E48/D48*100</f>
        <v>0</v>
      </c>
      <c r="G48" s="455"/>
    </row>
    <row r="49" s="1" customFormat="true" ht="12.75" hidden="false" customHeight="false" outlineLevel="0" collapsed="false">
      <c r="A49" s="34" t="s">
        <v>544</v>
      </c>
      <c r="B49" s="34" t="s">
        <v>545</v>
      </c>
      <c r="C49" s="38" t="n">
        <f aca="false">SUM(C46:C48)</f>
        <v>3000</v>
      </c>
      <c r="D49" s="38" t="n">
        <f aca="false">SUM(D46:D48)</f>
        <v>3000</v>
      </c>
      <c r="E49" s="38" t="n">
        <f aca="false">SUM(E46:E48)</f>
        <v>0</v>
      </c>
      <c r="F49" s="123" t="n">
        <f aca="false">E49/D49*100</f>
        <v>0</v>
      </c>
      <c r="G49" s="455"/>
    </row>
    <row r="50" s="1" customFormat="true" ht="12.75" hidden="false" customHeight="false" outlineLevel="0" collapsed="false">
      <c r="A50" s="498"/>
      <c r="B50" s="499"/>
      <c r="C50" s="38"/>
      <c r="D50" s="38"/>
      <c r="E50" s="38"/>
      <c r="F50" s="123"/>
      <c r="G50" s="455"/>
    </row>
    <row r="51" customFormat="false" ht="12.75" hidden="false" customHeight="false" outlineLevel="0" collapsed="false">
      <c r="A51" s="500" t="s">
        <v>546</v>
      </c>
      <c r="B51" s="500"/>
      <c r="C51" s="79" t="n">
        <f aca="false">C44+C49</f>
        <v>257255</v>
      </c>
      <c r="D51" s="79" t="n">
        <f aca="false">D44+D49</f>
        <v>257563</v>
      </c>
      <c r="E51" s="79" t="n">
        <f aca="false">E44+E49</f>
        <v>54948</v>
      </c>
      <c r="F51" s="80" t="n">
        <f aca="false">E51/D51*100</f>
        <v>21.3338095922163</v>
      </c>
      <c r="G51" s="455"/>
    </row>
    <row r="52" customFormat="false" ht="12.75" hidden="false" customHeight="false" outlineLevel="0" collapsed="false">
      <c r="A52" s="501"/>
      <c r="B52" s="455"/>
      <c r="C52" s="489"/>
      <c r="D52" s="489"/>
      <c r="E52" s="489"/>
      <c r="F52" s="359"/>
      <c r="G52" s="455"/>
      <c r="H52" s="1"/>
    </row>
    <row r="53" customFormat="false" ht="30" hidden="false" customHeight="true" outlineLevel="0" collapsed="false">
      <c r="A53" s="157" t="s">
        <v>547</v>
      </c>
      <c r="B53" s="157"/>
      <c r="C53" s="486" t="s">
        <v>5</v>
      </c>
      <c r="D53" s="486" t="s">
        <v>6</v>
      </c>
      <c r="E53" s="11" t="s">
        <v>7</v>
      </c>
      <c r="F53" s="12" t="s">
        <v>495</v>
      </c>
    </row>
    <row r="54" customFormat="false" ht="12.75" hidden="false" customHeight="false" outlineLevel="0" collapsed="false">
      <c r="A54" s="159" t="s">
        <v>548</v>
      </c>
      <c r="B54" s="159"/>
      <c r="C54" s="491" t="n">
        <f aca="false">SUM(C4:C9)</f>
        <v>200662</v>
      </c>
      <c r="D54" s="491" t="n">
        <f aca="false">SUM(D4:D9)</f>
        <v>200711</v>
      </c>
      <c r="E54" s="491" t="n">
        <f aca="false">SUM(E4:E9)</f>
        <v>46004</v>
      </c>
      <c r="F54" s="487" t="n">
        <f aca="false">E54/D54*100</f>
        <v>22.9205175600739</v>
      </c>
    </row>
    <row r="55" customFormat="false" ht="12.75" hidden="false" customHeight="false" outlineLevel="0" collapsed="false">
      <c r="A55" s="159" t="s">
        <v>549</v>
      </c>
      <c r="B55" s="159"/>
      <c r="C55" s="491" t="n">
        <f aca="false">C36+C39+C42-C56</f>
        <v>30735</v>
      </c>
      <c r="D55" s="491" t="n">
        <f aca="false">D36+D39+D42-D56</f>
        <v>30994</v>
      </c>
      <c r="E55" s="491" t="n">
        <f aca="false">E36+E39+E42-E56</f>
        <v>5281</v>
      </c>
      <c r="F55" s="487" t="n">
        <f aca="false">E55/D55*100</f>
        <v>17.0387816996838</v>
      </c>
    </row>
    <row r="56" customFormat="false" ht="12.75" hidden="false" customHeight="false" outlineLevel="0" collapsed="false">
      <c r="A56" s="159" t="s">
        <v>550</v>
      </c>
      <c r="B56" s="159"/>
      <c r="C56" s="491" t="n">
        <f aca="false">C22+C23+C24+C26+C27+C28</f>
        <v>22858</v>
      </c>
      <c r="D56" s="491" t="n">
        <f aca="false">D22+D23+D24+D26+D27+D28</f>
        <v>22858</v>
      </c>
      <c r="E56" s="491" t="n">
        <f aca="false">E22+E23+E24+E26+E27+E28</f>
        <v>3663</v>
      </c>
      <c r="F56" s="487" t="n">
        <f aca="false">E56/D56*100</f>
        <v>16.0250240615977</v>
      </c>
    </row>
    <row r="57" customFormat="false" ht="12.75" hidden="false" customHeight="false" outlineLevel="0" collapsed="false">
      <c r="A57" s="159" t="s">
        <v>551</v>
      </c>
      <c r="B57" s="159"/>
      <c r="C57" s="491" t="n">
        <f aca="false">C49</f>
        <v>3000</v>
      </c>
      <c r="D57" s="491" t="n">
        <f aca="false">D49</f>
        <v>3000</v>
      </c>
      <c r="E57" s="491" t="n">
        <f aca="false">E49</f>
        <v>0</v>
      </c>
      <c r="F57" s="487" t="n">
        <f aca="false">E57/D57*100</f>
        <v>0</v>
      </c>
    </row>
    <row r="58" customFormat="false" ht="12.75" hidden="false" customHeight="false" outlineLevel="0" collapsed="false">
      <c r="A58" s="182" t="s">
        <v>552</v>
      </c>
      <c r="B58" s="182"/>
      <c r="C58" s="38" t="n">
        <f aca="false">SUM(C54:C57)</f>
        <v>257255</v>
      </c>
      <c r="D58" s="35" t="n">
        <f aca="false">SUM(D54:D57)</f>
        <v>257563</v>
      </c>
      <c r="E58" s="38" t="n">
        <f aca="false">SUM(E54:E57)</f>
        <v>54948</v>
      </c>
      <c r="F58" s="123" t="n">
        <f aca="false">E58/D58*100</f>
        <v>21.3338095922163</v>
      </c>
      <c r="G58" s="1"/>
    </row>
    <row r="59" customFormat="false" ht="12.75" hidden="false" customHeight="false" outlineLevel="0" collapsed="false">
      <c r="A59" s="248"/>
      <c r="B59" s="248"/>
      <c r="C59" s="87"/>
      <c r="D59" s="87"/>
      <c r="E59" s="87"/>
      <c r="F59" s="387"/>
      <c r="G59" s="1"/>
    </row>
    <row r="60" customFormat="false" ht="12.75" hidden="false" customHeight="false" outlineLevel="0" collapsed="false">
      <c r="A60" s="248"/>
      <c r="B60" s="248"/>
      <c r="C60" s="87"/>
      <c r="D60" s="87"/>
      <c r="E60" s="87"/>
      <c r="F60" s="387"/>
      <c r="G60" s="1"/>
    </row>
    <row r="61" customFormat="false" ht="12.75" hidden="false" customHeight="false" outlineLevel="0" collapsed="false">
      <c r="A61" s="248"/>
      <c r="B61" s="248"/>
      <c r="C61" s="87"/>
      <c r="D61" s="87"/>
      <c r="E61" s="87"/>
      <c r="F61" s="387"/>
      <c r="G61" s="1"/>
    </row>
    <row r="62" customFormat="false" ht="12.75" hidden="false" customHeight="false" outlineLevel="0" collapsed="false">
      <c r="A62" s="248"/>
      <c r="B62" s="248"/>
      <c r="C62" s="87"/>
      <c r="D62" s="87"/>
      <c r="E62" s="87"/>
      <c r="F62" s="387"/>
      <c r="G62" s="1"/>
    </row>
  </sheetData>
  <mergeCells count="9">
    <mergeCell ref="A1:F1"/>
    <mergeCell ref="A44:B44"/>
    <mergeCell ref="A51:B51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14"/>
    <col collapsed="false" customWidth="true" hidden="false" outlineLevel="0" max="4" min="3" style="0" width="10.71"/>
    <col collapsed="false" customWidth="true" hidden="false" outlineLevel="0" max="5" min="5" style="455" width="10.71"/>
    <col collapsed="false" customWidth="true" hidden="false" outlineLevel="0" max="6" min="6" style="7" width="11.7"/>
    <col collapsed="false" customWidth="false" hidden="true" outlineLevel="0" max="7" min="7" style="483" width="9.06"/>
    <col collapsed="false" customWidth="true" hidden="false" outlineLevel="0" max="8" min="8" style="502" width="15.41"/>
    <col collapsed="false" customWidth="true" hidden="false" outlineLevel="0" max="9" min="9" style="503" width="9.14"/>
  </cols>
  <sheetData>
    <row r="1" customFormat="false" ht="18" hidden="false" customHeight="false" outlineLevel="0" collapsed="false">
      <c r="A1" s="148" t="s">
        <v>553</v>
      </c>
      <c r="B1" s="148"/>
      <c r="C1" s="148"/>
      <c r="D1" s="148"/>
      <c r="E1" s="148"/>
      <c r="F1" s="148"/>
    </row>
    <row r="2" customFormat="false" ht="16.5" hidden="false" customHeight="false" outlineLevel="0" collapsed="false">
      <c r="A2" s="504"/>
      <c r="F2" s="505" t="s">
        <v>492</v>
      </c>
    </row>
    <row r="3" customFormat="false" ht="26.25" hidden="false" customHeight="true" outlineLevel="0" collapsed="false">
      <c r="A3" s="506" t="s">
        <v>493</v>
      </c>
      <c r="B3" s="506" t="s">
        <v>494</v>
      </c>
      <c r="C3" s="507" t="s">
        <v>5</v>
      </c>
      <c r="D3" s="508" t="s">
        <v>6</v>
      </c>
      <c r="E3" s="509" t="s">
        <v>7</v>
      </c>
      <c r="F3" s="510" t="s">
        <v>8</v>
      </c>
      <c r="G3" s="511" t="s">
        <v>554</v>
      </c>
      <c r="H3" s="512"/>
      <c r="I3" s="502"/>
    </row>
    <row r="4" s="1" customFormat="true" ht="12.75" hidden="false" customHeight="false" outlineLevel="0" collapsed="false">
      <c r="A4" s="513" t="n">
        <v>5021</v>
      </c>
      <c r="B4" s="13" t="s">
        <v>555</v>
      </c>
      <c r="C4" s="19" t="n">
        <v>2170</v>
      </c>
      <c r="D4" s="19" t="n">
        <v>2170</v>
      </c>
      <c r="E4" s="95" t="n">
        <v>7</v>
      </c>
      <c r="F4" s="161" t="n">
        <f aca="false">E4/D4*100</f>
        <v>0.32258064516129</v>
      </c>
      <c r="G4" s="514"/>
      <c r="H4" s="514"/>
      <c r="I4" s="515"/>
      <c r="K4" s="516"/>
    </row>
    <row r="5" s="1" customFormat="true" ht="12.75" hidden="false" customHeight="false" outlineLevel="0" collapsed="false">
      <c r="A5" s="513" t="n">
        <v>5023</v>
      </c>
      <c r="B5" s="13" t="s">
        <v>556</v>
      </c>
      <c r="C5" s="19" t="n">
        <v>9500</v>
      </c>
      <c r="D5" s="19" t="n">
        <v>9500</v>
      </c>
      <c r="E5" s="95" t="n">
        <v>2303</v>
      </c>
      <c r="F5" s="161" t="n">
        <f aca="false">E5/D5*100</f>
        <v>24.2421052631579</v>
      </c>
      <c r="G5" s="514"/>
      <c r="H5" s="514"/>
      <c r="I5" s="515"/>
      <c r="K5" s="516"/>
    </row>
    <row r="6" s="1" customFormat="true" ht="12.75" hidden="false" customHeight="false" outlineLevel="0" collapsed="false">
      <c r="A6" s="513" t="n">
        <v>5029</v>
      </c>
      <c r="B6" s="13" t="s">
        <v>557</v>
      </c>
      <c r="C6" s="19" t="n">
        <v>500</v>
      </c>
      <c r="D6" s="19" t="n">
        <v>500</v>
      </c>
      <c r="E6" s="491" t="n">
        <v>47</v>
      </c>
      <c r="F6" s="161" t="n">
        <f aca="false">E6/D6*100</f>
        <v>9.4</v>
      </c>
      <c r="G6" s="514"/>
      <c r="H6" s="514"/>
      <c r="I6" s="515"/>
      <c r="K6" s="516"/>
    </row>
    <row r="7" s="1" customFormat="true" ht="12.75" hidden="false" customHeight="false" outlineLevel="0" collapsed="false">
      <c r="A7" s="513" t="n">
        <v>5031</v>
      </c>
      <c r="B7" s="13" t="s">
        <v>558</v>
      </c>
      <c r="C7" s="19" t="n">
        <v>1794</v>
      </c>
      <c r="D7" s="19" t="n">
        <v>1794</v>
      </c>
      <c r="E7" s="491" t="n">
        <v>474</v>
      </c>
      <c r="F7" s="161" t="n">
        <f aca="false">E7/D7*100</f>
        <v>26.4214046822742</v>
      </c>
      <c r="G7" s="514"/>
      <c r="H7" s="514"/>
      <c r="I7" s="515"/>
      <c r="K7" s="516"/>
    </row>
    <row r="8" s="1" customFormat="true" ht="12.75" hidden="false" customHeight="false" outlineLevel="0" collapsed="false">
      <c r="A8" s="513" t="n">
        <v>5032</v>
      </c>
      <c r="B8" s="13" t="s">
        <v>559</v>
      </c>
      <c r="C8" s="19" t="n">
        <v>621</v>
      </c>
      <c r="D8" s="19" t="n">
        <v>621</v>
      </c>
      <c r="E8" s="491" t="n">
        <v>220</v>
      </c>
      <c r="F8" s="161" t="n">
        <f aca="false">E8/D8*100</f>
        <v>35.426731078905</v>
      </c>
      <c r="G8" s="514"/>
      <c r="H8" s="514"/>
      <c r="I8" s="515"/>
      <c r="K8" s="516"/>
    </row>
    <row r="9" s="1" customFormat="true" ht="12.75" hidden="false" customHeight="false" outlineLevel="0" collapsed="false">
      <c r="A9" s="513" t="n">
        <v>5038</v>
      </c>
      <c r="B9" s="13" t="s">
        <v>560</v>
      </c>
      <c r="C9" s="19" t="n">
        <v>30</v>
      </c>
      <c r="D9" s="19" t="n">
        <v>30</v>
      </c>
      <c r="E9" s="491" t="n">
        <v>8</v>
      </c>
      <c r="F9" s="161" t="n">
        <f aca="false">E9/D9*100</f>
        <v>26.6666666666667</v>
      </c>
      <c r="G9" s="514"/>
      <c r="H9" s="514"/>
      <c r="I9" s="515"/>
      <c r="K9" s="516"/>
    </row>
    <row r="10" s="1" customFormat="true" ht="12.75" hidden="false" customHeight="false" outlineLevel="0" collapsed="false">
      <c r="A10" s="513" t="n">
        <v>5039</v>
      </c>
      <c r="B10" s="13" t="s">
        <v>561</v>
      </c>
      <c r="C10" s="19" t="n">
        <v>175</v>
      </c>
      <c r="D10" s="19" t="n">
        <v>175</v>
      </c>
      <c r="E10" s="491" t="n">
        <v>7</v>
      </c>
      <c r="F10" s="161" t="n">
        <f aca="false">E10/D10*100</f>
        <v>4</v>
      </c>
      <c r="G10" s="514"/>
      <c r="H10" s="514"/>
      <c r="I10" s="515"/>
      <c r="K10" s="516" t="s">
        <v>32</v>
      </c>
    </row>
    <row r="11" s="1" customFormat="true" ht="12.75" hidden="false" customHeight="false" outlineLevel="0" collapsed="false">
      <c r="A11" s="517" t="s">
        <v>562</v>
      </c>
      <c r="B11" s="34" t="s">
        <v>504</v>
      </c>
      <c r="C11" s="38" t="n">
        <f aca="false">SUM(C4:C10)</f>
        <v>14790</v>
      </c>
      <c r="D11" s="38" t="n">
        <f aca="false">SUM(D4:D10)</f>
        <v>14790</v>
      </c>
      <c r="E11" s="38" t="n">
        <f aca="false">SUM(E4:E10)</f>
        <v>3066</v>
      </c>
      <c r="F11" s="123" t="n">
        <f aca="false">E11/D11*100</f>
        <v>20.7302231237323</v>
      </c>
      <c r="G11" s="514"/>
      <c r="H11" s="514"/>
      <c r="I11" s="515"/>
      <c r="K11" s="516"/>
    </row>
    <row r="12" s="1" customFormat="true" ht="12.75" hidden="false" customHeight="false" outlineLevel="0" collapsed="false">
      <c r="A12" s="513" t="n">
        <v>5136</v>
      </c>
      <c r="B12" s="13" t="s">
        <v>507</v>
      </c>
      <c r="C12" s="19" t="n">
        <v>50</v>
      </c>
      <c r="D12" s="19" t="n">
        <v>50</v>
      </c>
      <c r="E12" s="491" t="n">
        <v>9</v>
      </c>
      <c r="F12" s="161" t="n">
        <f aca="false">E12/D12*100</f>
        <v>18</v>
      </c>
      <c r="G12" s="514"/>
      <c r="H12" s="518"/>
      <c r="I12" s="516"/>
      <c r="K12" s="516"/>
    </row>
    <row r="13" s="1" customFormat="true" ht="12.75" hidden="false" customHeight="false" outlineLevel="0" collapsed="false">
      <c r="A13" s="519" t="n">
        <v>5137</v>
      </c>
      <c r="B13" s="18" t="s">
        <v>563</v>
      </c>
      <c r="C13" s="19" t="n">
        <v>400</v>
      </c>
      <c r="D13" s="19" t="n">
        <v>400</v>
      </c>
      <c r="E13" s="19" t="n">
        <v>26</v>
      </c>
      <c r="F13" s="161" t="n">
        <f aca="false">E13/D13*100</f>
        <v>6.5</v>
      </c>
      <c r="G13" s="514"/>
      <c r="H13" s="518"/>
      <c r="I13" s="516"/>
      <c r="K13" s="516"/>
    </row>
    <row r="14" s="1" customFormat="true" ht="12.75" hidden="false" customHeight="false" outlineLevel="0" collapsed="false">
      <c r="A14" s="513" t="n">
        <v>5139</v>
      </c>
      <c r="B14" s="13" t="s">
        <v>564</v>
      </c>
      <c r="C14" s="19" t="n">
        <v>3000</v>
      </c>
      <c r="D14" s="19" t="n">
        <v>3000</v>
      </c>
      <c r="E14" s="491" t="n">
        <v>157</v>
      </c>
      <c r="F14" s="161" t="n">
        <f aca="false">E14/D14*100</f>
        <v>5.23333333333333</v>
      </c>
      <c r="G14" s="514"/>
      <c r="H14" s="518"/>
      <c r="I14" s="516"/>
      <c r="K14" s="516"/>
    </row>
    <row r="15" s="1" customFormat="true" ht="12.75" hidden="false" customHeight="false" outlineLevel="0" collapsed="false">
      <c r="A15" s="513" t="n">
        <v>5142</v>
      </c>
      <c r="B15" s="13" t="s">
        <v>510</v>
      </c>
      <c r="C15" s="19" t="n">
        <v>5</v>
      </c>
      <c r="D15" s="19" t="n">
        <v>5</v>
      </c>
      <c r="E15" s="491" t="n">
        <v>0</v>
      </c>
      <c r="F15" s="161" t="n">
        <f aca="false">E15/D15*100</f>
        <v>0</v>
      </c>
      <c r="G15" s="514"/>
      <c r="H15" s="518"/>
      <c r="I15" s="516"/>
      <c r="K15" s="516"/>
    </row>
    <row r="16" s="1" customFormat="true" ht="12.75" hidden="false" customHeight="false" outlineLevel="0" collapsed="false">
      <c r="A16" s="513" t="n">
        <v>5153</v>
      </c>
      <c r="B16" s="13" t="s">
        <v>513</v>
      </c>
      <c r="C16" s="19" t="n">
        <v>15</v>
      </c>
      <c r="D16" s="19" t="n">
        <v>15</v>
      </c>
      <c r="E16" s="491" t="n">
        <v>0</v>
      </c>
      <c r="F16" s="161" t="n">
        <f aca="false">E16/D16*100</f>
        <v>0</v>
      </c>
      <c r="G16" s="514"/>
      <c r="H16" s="518"/>
      <c r="I16" s="516"/>
      <c r="K16" s="516"/>
    </row>
    <row r="17" s="1" customFormat="true" ht="12.75" hidden="false" customHeight="false" outlineLevel="0" collapsed="false">
      <c r="A17" s="513" t="n">
        <v>5156</v>
      </c>
      <c r="B17" s="13" t="s">
        <v>515</v>
      </c>
      <c r="C17" s="19" t="n">
        <v>800</v>
      </c>
      <c r="D17" s="19" t="n">
        <v>800</v>
      </c>
      <c r="E17" s="491" t="n">
        <v>145</v>
      </c>
      <c r="F17" s="161" t="n">
        <f aca="false">E17/D17*100</f>
        <v>18.125</v>
      </c>
      <c r="G17" s="514"/>
      <c r="H17" s="518"/>
      <c r="I17" s="516"/>
      <c r="K17" s="516"/>
    </row>
    <row r="18" s="1" customFormat="true" ht="12.75" hidden="false" customHeight="false" outlineLevel="0" collapsed="false">
      <c r="A18" s="513" t="n">
        <v>5161</v>
      </c>
      <c r="B18" s="13" t="s">
        <v>516</v>
      </c>
      <c r="C18" s="19" t="n">
        <v>200</v>
      </c>
      <c r="D18" s="19" t="n">
        <v>200</v>
      </c>
      <c r="E18" s="491" t="n">
        <v>33</v>
      </c>
      <c r="F18" s="161" t="n">
        <f aca="false">E18/D18*100</f>
        <v>16.5</v>
      </c>
      <c r="G18" s="514"/>
      <c r="H18" s="514"/>
      <c r="I18" s="516"/>
      <c r="K18" s="516"/>
    </row>
    <row r="19" s="1" customFormat="true" ht="12.75" hidden="false" customHeight="false" outlineLevel="0" collapsed="false">
      <c r="A19" s="513" t="n">
        <v>5162</v>
      </c>
      <c r="B19" s="13" t="s">
        <v>517</v>
      </c>
      <c r="C19" s="19" t="n">
        <v>500</v>
      </c>
      <c r="D19" s="19" t="n">
        <v>500</v>
      </c>
      <c r="E19" s="491" t="n">
        <v>57</v>
      </c>
      <c r="F19" s="161" t="n">
        <f aca="false">E19/D19*100</f>
        <v>11.4</v>
      </c>
      <c r="G19" s="514"/>
      <c r="H19" s="518"/>
      <c r="I19" s="516"/>
      <c r="K19" s="516"/>
    </row>
    <row r="20" s="1" customFormat="true" ht="12.75" hidden="false" customHeight="false" outlineLevel="0" collapsed="false">
      <c r="A20" s="513" t="n">
        <v>5163</v>
      </c>
      <c r="B20" s="13" t="s">
        <v>518</v>
      </c>
      <c r="C20" s="19" t="n">
        <v>30</v>
      </c>
      <c r="D20" s="19" t="n">
        <v>30</v>
      </c>
      <c r="E20" s="491" t="n">
        <v>0</v>
      </c>
      <c r="F20" s="161" t="n">
        <f aca="false">E20/D20*100</f>
        <v>0</v>
      </c>
      <c r="G20" s="514"/>
      <c r="H20" s="518"/>
      <c r="I20" s="516"/>
      <c r="K20" s="516"/>
    </row>
    <row r="21" s="1" customFormat="true" ht="12.75" hidden="false" customHeight="false" outlineLevel="0" collapsed="false">
      <c r="A21" s="513" t="n">
        <v>5164</v>
      </c>
      <c r="B21" s="13" t="s">
        <v>519</v>
      </c>
      <c r="C21" s="19" t="n">
        <v>100</v>
      </c>
      <c r="D21" s="19" t="n">
        <v>100</v>
      </c>
      <c r="E21" s="491" t="n">
        <v>2</v>
      </c>
      <c r="F21" s="161" t="n">
        <f aca="false">E21/D21*100</f>
        <v>2</v>
      </c>
      <c r="G21" s="514"/>
      <c r="H21" s="518"/>
      <c r="I21" s="516"/>
      <c r="K21" s="516"/>
    </row>
    <row r="22" s="1" customFormat="true" ht="12.75" hidden="false" customHeight="false" outlineLevel="0" collapsed="false">
      <c r="A22" s="513" t="n">
        <v>5166</v>
      </c>
      <c r="B22" s="13" t="s">
        <v>520</v>
      </c>
      <c r="C22" s="19" t="n">
        <v>100</v>
      </c>
      <c r="D22" s="19" t="n">
        <v>100</v>
      </c>
      <c r="E22" s="491" t="n">
        <v>0</v>
      </c>
      <c r="F22" s="161" t="n">
        <f aca="false">E22/D22*100</f>
        <v>0</v>
      </c>
      <c r="G22" s="514"/>
      <c r="H22" s="518"/>
      <c r="I22" s="516"/>
      <c r="K22" s="516"/>
    </row>
    <row r="23" s="1" customFormat="true" ht="12.75" hidden="false" customHeight="false" outlineLevel="0" collapsed="false">
      <c r="A23" s="513" t="n">
        <v>5167</v>
      </c>
      <c r="B23" s="13" t="s">
        <v>521</v>
      </c>
      <c r="C23" s="19" t="n">
        <v>100</v>
      </c>
      <c r="D23" s="19" t="n">
        <v>100</v>
      </c>
      <c r="E23" s="491" t="n">
        <v>19</v>
      </c>
      <c r="F23" s="161" t="n">
        <f aca="false">E23/D23*100</f>
        <v>19</v>
      </c>
      <c r="G23" s="514"/>
      <c r="H23" s="518"/>
      <c r="I23" s="516"/>
      <c r="K23" s="516"/>
    </row>
    <row r="24" s="1" customFormat="true" ht="12.75" hidden="false" customHeight="false" outlineLevel="0" collapsed="false">
      <c r="A24" s="513" t="n">
        <v>5169</v>
      </c>
      <c r="B24" s="13" t="s">
        <v>522</v>
      </c>
      <c r="C24" s="19" t="n">
        <v>8400</v>
      </c>
      <c r="D24" s="19" t="n">
        <v>8400</v>
      </c>
      <c r="E24" s="491" t="n">
        <v>1204</v>
      </c>
      <c r="F24" s="161" t="n">
        <f aca="false">E24/D24*100</f>
        <v>14.3333333333333</v>
      </c>
      <c r="G24" s="514"/>
      <c r="H24" s="518"/>
      <c r="I24" s="516"/>
      <c r="K24" s="516"/>
    </row>
    <row r="25" s="1" customFormat="true" ht="12.75" hidden="false" customHeight="false" outlineLevel="0" collapsed="false">
      <c r="A25" s="513" t="n">
        <v>5171</v>
      </c>
      <c r="B25" s="13" t="s">
        <v>523</v>
      </c>
      <c r="C25" s="19" t="n">
        <v>500</v>
      </c>
      <c r="D25" s="19" t="n">
        <v>500</v>
      </c>
      <c r="E25" s="491" t="n">
        <v>127</v>
      </c>
      <c r="F25" s="161" t="n">
        <f aca="false">E25/D25*100</f>
        <v>25.4</v>
      </c>
      <c r="G25" s="514"/>
      <c r="H25" s="518"/>
      <c r="I25" s="516"/>
      <c r="K25" s="516"/>
    </row>
    <row r="26" s="1" customFormat="true" ht="12.75" hidden="false" customHeight="false" outlineLevel="0" collapsed="false">
      <c r="A26" s="513" t="n">
        <v>5172</v>
      </c>
      <c r="B26" s="13" t="s">
        <v>565</v>
      </c>
      <c r="C26" s="19" t="n">
        <v>20</v>
      </c>
      <c r="D26" s="19" t="n">
        <v>20</v>
      </c>
      <c r="E26" s="491" t="n">
        <v>0</v>
      </c>
      <c r="F26" s="161" t="n">
        <f aca="false">E26/D26*100</f>
        <v>0</v>
      </c>
      <c r="G26" s="514"/>
      <c r="H26" s="518"/>
      <c r="I26" s="516"/>
      <c r="K26" s="516"/>
    </row>
    <row r="27" s="1" customFormat="true" ht="12.75" hidden="false" customHeight="false" outlineLevel="0" collapsed="false">
      <c r="A27" s="513" t="n">
        <v>5173</v>
      </c>
      <c r="B27" s="13" t="s">
        <v>566</v>
      </c>
      <c r="C27" s="19" t="n">
        <v>750</v>
      </c>
      <c r="D27" s="19" t="n">
        <v>750</v>
      </c>
      <c r="E27" s="491" t="n">
        <v>10</v>
      </c>
      <c r="F27" s="161" t="n">
        <f aca="false">E27/D27*100</f>
        <v>1.33333333333333</v>
      </c>
      <c r="G27" s="514"/>
      <c r="H27" s="518"/>
      <c r="I27" s="516"/>
      <c r="K27" s="516"/>
    </row>
    <row r="28" s="1" customFormat="true" ht="13.5" hidden="false" customHeight="true" outlineLevel="0" collapsed="false">
      <c r="A28" s="513" t="n">
        <v>5175</v>
      </c>
      <c r="B28" s="13" t="s">
        <v>525</v>
      </c>
      <c r="C28" s="19" t="n">
        <v>1200</v>
      </c>
      <c r="D28" s="19" t="n">
        <v>1200</v>
      </c>
      <c r="E28" s="491" t="n">
        <v>270</v>
      </c>
      <c r="F28" s="161" t="n">
        <f aca="false">E28/D28*100</f>
        <v>22.5</v>
      </c>
      <c r="G28" s="514"/>
      <c r="H28" s="518"/>
      <c r="I28" s="516"/>
      <c r="K28" s="516"/>
    </row>
    <row r="29" s="1" customFormat="true" ht="13.5" hidden="false" customHeight="true" outlineLevel="0" collapsed="false">
      <c r="A29" s="513" t="n">
        <v>5176</v>
      </c>
      <c r="B29" s="13" t="s">
        <v>526</v>
      </c>
      <c r="C29" s="19" t="n">
        <v>30</v>
      </c>
      <c r="D29" s="19" t="n">
        <v>30</v>
      </c>
      <c r="E29" s="491" t="n">
        <v>4</v>
      </c>
      <c r="F29" s="161" t="n">
        <f aca="false">E29/D29*100</f>
        <v>13.3333333333333</v>
      </c>
      <c r="G29" s="514"/>
      <c r="H29" s="518"/>
      <c r="I29" s="516"/>
      <c r="K29" s="516"/>
    </row>
    <row r="30" s="1" customFormat="true" ht="12.75" hidden="false" customHeight="false" outlineLevel="0" collapsed="false">
      <c r="A30" s="513" t="n">
        <v>5178</v>
      </c>
      <c r="B30" s="13" t="s">
        <v>567</v>
      </c>
      <c r="C30" s="19" t="n">
        <v>250</v>
      </c>
      <c r="D30" s="19" t="n">
        <v>250</v>
      </c>
      <c r="E30" s="491" t="n">
        <v>51</v>
      </c>
      <c r="F30" s="161" t="n">
        <f aca="false">E30/D30*100</f>
        <v>20.4</v>
      </c>
      <c r="G30" s="514"/>
      <c r="H30" s="518"/>
      <c r="I30" s="516"/>
      <c r="K30" s="516"/>
    </row>
    <row r="31" s="1" customFormat="true" ht="12.75" hidden="false" customHeight="false" outlineLevel="0" collapsed="false">
      <c r="A31" s="513" t="n">
        <v>5179</v>
      </c>
      <c r="B31" s="13" t="s">
        <v>527</v>
      </c>
      <c r="C31" s="19" t="n">
        <v>700</v>
      </c>
      <c r="D31" s="19" t="n">
        <v>700</v>
      </c>
      <c r="E31" s="491" t="n">
        <v>180</v>
      </c>
      <c r="F31" s="161" t="n">
        <f aca="false">E31/D31*100</f>
        <v>25.7142857142857</v>
      </c>
      <c r="G31" s="514"/>
      <c r="H31" s="518"/>
      <c r="I31" s="516"/>
      <c r="K31" s="516"/>
    </row>
    <row r="32" s="1" customFormat="true" ht="12.75" hidden="false" customHeight="false" outlineLevel="0" collapsed="false">
      <c r="A32" s="513" t="n">
        <v>5194</v>
      </c>
      <c r="B32" s="13" t="s">
        <v>529</v>
      </c>
      <c r="C32" s="19" t="n">
        <v>500</v>
      </c>
      <c r="D32" s="19" t="n">
        <v>500</v>
      </c>
      <c r="E32" s="491" t="n">
        <v>4</v>
      </c>
      <c r="F32" s="161" t="n">
        <f aca="false">E32/D32*100</f>
        <v>0.8</v>
      </c>
      <c r="G32" s="514"/>
      <c r="H32" s="518"/>
      <c r="I32" s="516"/>
      <c r="K32" s="516"/>
    </row>
    <row r="33" s="1" customFormat="true" ht="12.75" hidden="false" customHeight="false" outlineLevel="0" collapsed="false">
      <c r="A33" s="517" t="s">
        <v>530</v>
      </c>
      <c r="B33" s="34" t="s">
        <v>531</v>
      </c>
      <c r="C33" s="38" t="n">
        <f aca="false">SUM(C12:C32)</f>
        <v>17650</v>
      </c>
      <c r="D33" s="38" t="n">
        <f aca="false">SUM(D12:D32)</f>
        <v>17650</v>
      </c>
      <c r="E33" s="38" t="n">
        <f aca="false">SUM(E12:E32)</f>
        <v>2298</v>
      </c>
      <c r="F33" s="123" t="n">
        <f aca="false">E33/D33*100</f>
        <v>13.0198300283286</v>
      </c>
      <c r="G33" s="514"/>
      <c r="H33" s="518"/>
      <c r="I33" s="516"/>
      <c r="K33" s="516"/>
    </row>
    <row r="34" s="1" customFormat="true" ht="12.75" hidden="false" customHeight="false" outlineLevel="0" collapsed="false">
      <c r="A34" s="519" t="n">
        <v>5222</v>
      </c>
      <c r="B34" s="13" t="s">
        <v>568</v>
      </c>
      <c r="C34" s="19" t="n">
        <v>0</v>
      </c>
      <c r="D34" s="19" t="n">
        <v>20</v>
      </c>
      <c r="E34" s="491" t="n">
        <v>20</v>
      </c>
      <c r="F34" s="161" t="n">
        <f aca="false">E34/D34*100</f>
        <v>100</v>
      </c>
      <c r="G34" s="514"/>
      <c r="H34" s="518"/>
      <c r="I34" s="516"/>
    </row>
    <row r="35" s="1" customFormat="true" ht="12.75" hidden="false" customHeight="false" outlineLevel="0" collapsed="false">
      <c r="A35" s="513" t="n">
        <v>5229</v>
      </c>
      <c r="B35" s="13" t="s">
        <v>569</v>
      </c>
      <c r="C35" s="19" t="n">
        <v>700</v>
      </c>
      <c r="D35" s="19" t="n">
        <v>700</v>
      </c>
      <c r="E35" s="491" t="n">
        <v>700</v>
      </c>
      <c r="F35" s="161" t="n">
        <f aca="false">E35/D35*100</f>
        <v>100</v>
      </c>
      <c r="G35" s="514"/>
      <c r="H35" s="518"/>
      <c r="I35" s="516"/>
    </row>
    <row r="36" s="1" customFormat="true" ht="12.75" hidden="false" customHeight="false" outlineLevel="0" collapsed="false">
      <c r="A36" s="517" t="s">
        <v>570</v>
      </c>
      <c r="B36" s="34" t="s">
        <v>571</v>
      </c>
      <c r="C36" s="401" t="n">
        <f aca="false">SUM(C34:C35)</f>
        <v>700</v>
      </c>
      <c r="D36" s="401" t="n">
        <f aca="false">SUM(D34:D35)</f>
        <v>720</v>
      </c>
      <c r="E36" s="401" t="n">
        <f aca="false">SUM(E34:E35)</f>
        <v>720</v>
      </c>
      <c r="F36" s="520" t="n">
        <f aca="false">E36/D36*100</f>
        <v>100</v>
      </c>
      <c r="G36" s="514"/>
      <c r="H36" s="518"/>
      <c r="I36" s="516"/>
    </row>
    <row r="37" s="1" customFormat="true" ht="12.75" hidden="false" customHeight="false" outlineLevel="0" collapsed="false">
      <c r="A37" s="513" t="n">
        <v>5361</v>
      </c>
      <c r="B37" s="13" t="s">
        <v>532</v>
      </c>
      <c r="C37" s="19" t="n">
        <v>10</v>
      </c>
      <c r="D37" s="19" t="n">
        <v>10</v>
      </c>
      <c r="E37" s="19" t="n">
        <v>0</v>
      </c>
      <c r="F37" s="161" t="n">
        <f aca="false">E37/D37*100</f>
        <v>0</v>
      </c>
      <c r="G37" s="514"/>
      <c r="H37" s="518"/>
      <c r="I37" s="516"/>
    </row>
    <row r="38" s="1" customFormat="true" ht="12.75" hidden="false" customHeight="false" outlineLevel="0" collapsed="false">
      <c r="A38" s="513" t="n">
        <v>5362</v>
      </c>
      <c r="B38" s="13" t="s">
        <v>533</v>
      </c>
      <c r="C38" s="19" t="n">
        <v>20</v>
      </c>
      <c r="D38" s="19" t="n">
        <v>20</v>
      </c>
      <c r="E38" s="491" t="n">
        <v>0</v>
      </c>
      <c r="F38" s="161" t="n">
        <f aca="false">E38/D38*100</f>
        <v>0</v>
      </c>
      <c r="G38" s="514"/>
      <c r="H38" s="518"/>
      <c r="I38" s="516"/>
    </row>
    <row r="39" s="1" customFormat="true" ht="12.75" hidden="false" customHeight="false" outlineLevel="0" collapsed="false">
      <c r="A39" s="517" t="s">
        <v>534</v>
      </c>
      <c r="B39" s="34" t="s">
        <v>572</v>
      </c>
      <c r="C39" s="38" t="n">
        <f aca="false">SUM(C37:C38)</f>
        <v>30</v>
      </c>
      <c r="D39" s="38" t="n">
        <f aca="false">SUM(D37:D38)</f>
        <v>30</v>
      </c>
      <c r="E39" s="38" t="n">
        <f aca="false">SUM(E37:E38)</f>
        <v>0</v>
      </c>
      <c r="F39" s="520" t="n">
        <f aca="false">E39/D39*100</f>
        <v>0</v>
      </c>
      <c r="G39" s="514"/>
      <c r="H39" s="518"/>
      <c r="I39" s="516"/>
    </row>
    <row r="40" s="1" customFormat="true" ht="12.75" hidden="false" customHeight="false" outlineLevel="0" collapsed="false">
      <c r="A40" s="513" t="n">
        <v>5492</v>
      </c>
      <c r="B40" s="13" t="s">
        <v>573</v>
      </c>
      <c r="C40" s="19" t="n">
        <v>20</v>
      </c>
      <c r="D40" s="19" t="n">
        <v>20</v>
      </c>
      <c r="E40" s="19" t="n">
        <v>10</v>
      </c>
      <c r="F40" s="161" t="n">
        <f aca="false">E40/D40*100</f>
        <v>50</v>
      </c>
      <c r="G40" s="514"/>
      <c r="H40" s="518"/>
      <c r="I40" s="516"/>
    </row>
    <row r="41" s="1" customFormat="true" ht="12.75" hidden="false" customHeight="false" outlineLevel="0" collapsed="false">
      <c r="A41" s="34" t="s">
        <v>574</v>
      </c>
      <c r="B41" s="34" t="s">
        <v>575</v>
      </c>
      <c r="C41" s="38" t="n">
        <f aca="false">SUM(C40:C40)</f>
        <v>20</v>
      </c>
      <c r="D41" s="38" t="n">
        <f aca="false">SUM(D40:D40)</f>
        <v>20</v>
      </c>
      <c r="E41" s="38" t="n">
        <f aca="false">SUM(E40:E40)</f>
        <v>10</v>
      </c>
      <c r="F41" s="123" t="n">
        <f aca="false">E41/D41*100</f>
        <v>50</v>
      </c>
      <c r="G41" s="514"/>
      <c r="H41" s="518"/>
      <c r="I41" s="516"/>
    </row>
    <row r="42" s="1" customFormat="true" ht="12.75" hidden="false" customHeight="false" outlineLevel="0" collapsed="false">
      <c r="A42" s="519" t="n">
        <v>5901</v>
      </c>
      <c r="B42" s="18" t="s">
        <v>536</v>
      </c>
      <c r="C42" s="494" t="n">
        <v>2000</v>
      </c>
      <c r="D42" s="494" t="n">
        <v>2000</v>
      </c>
      <c r="E42" s="494" t="n">
        <v>0</v>
      </c>
      <c r="F42" s="161" t="n">
        <v>0</v>
      </c>
      <c r="G42" s="514"/>
      <c r="H42" s="518"/>
      <c r="I42" s="516"/>
    </row>
    <row r="43" s="1" customFormat="true" ht="12.75" hidden="false" customHeight="false" outlineLevel="0" collapsed="false">
      <c r="A43" s="517" t="s">
        <v>538</v>
      </c>
      <c r="B43" s="34" t="s">
        <v>539</v>
      </c>
      <c r="C43" s="496" t="n">
        <f aca="false">SUM(C42:C42)</f>
        <v>2000</v>
      </c>
      <c r="D43" s="496" t="n">
        <f aca="false">SUM(D42:D42)</f>
        <v>2000</v>
      </c>
      <c r="E43" s="496" t="n">
        <f aca="false">SUM(E42)</f>
        <v>0</v>
      </c>
      <c r="F43" s="123" t="n">
        <v>0</v>
      </c>
      <c r="G43" s="514"/>
      <c r="H43" s="518"/>
      <c r="I43" s="516"/>
    </row>
    <row r="44" s="1" customFormat="true" ht="12.75" hidden="false" customHeight="false" outlineLevel="0" collapsed="false">
      <c r="A44" s="517"/>
      <c r="B44" s="34"/>
      <c r="C44" s="38"/>
      <c r="D44" s="38"/>
      <c r="E44" s="491"/>
      <c r="F44" s="161"/>
      <c r="G44" s="514"/>
      <c r="H44" s="518"/>
      <c r="I44" s="516"/>
    </row>
    <row r="45" s="1" customFormat="true" ht="12.75" hidden="false" customHeight="true" outlineLevel="0" collapsed="false">
      <c r="A45" s="182" t="s">
        <v>540</v>
      </c>
      <c r="B45" s="182"/>
      <c r="C45" s="38" t="n">
        <f aca="false">C33+C39+C41+C43+C11+C36</f>
        <v>35190</v>
      </c>
      <c r="D45" s="38" t="n">
        <f aca="false">D33+D39+D41+D43+D11+D36</f>
        <v>35210</v>
      </c>
      <c r="E45" s="38" t="n">
        <f aca="false">E33+E39+E41+E43+E11+E36</f>
        <v>6094</v>
      </c>
      <c r="F45" s="123" t="n">
        <f aca="false">E45/D45*100</f>
        <v>17.3075830729906</v>
      </c>
      <c r="G45" s="514"/>
      <c r="H45" s="518"/>
      <c r="I45" s="516"/>
    </row>
    <row r="46" s="1" customFormat="true" ht="12.75" hidden="false" customHeight="false" outlineLevel="0" collapsed="false">
      <c r="A46" s="251"/>
      <c r="B46" s="13"/>
      <c r="C46" s="19"/>
      <c r="D46" s="13"/>
      <c r="E46" s="491"/>
      <c r="F46" s="161"/>
      <c r="G46" s="514"/>
      <c r="H46" s="518"/>
      <c r="I46" s="516"/>
    </row>
    <row r="47" s="1" customFormat="true" ht="12.75" hidden="false" customHeight="false" outlineLevel="0" collapsed="false">
      <c r="A47" s="513" t="n">
        <v>6127</v>
      </c>
      <c r="B47" s="13" t="s">
        <v>576</v>
      </c>
      <c r="C47" s="19" t="n">
        <v>100</v>
      </c>
      <c r="D47" s="19" t="n">
        <v>100</v>
      </c>
      <c r="E47" s="13" t="n">
        <v>0</v>
      </c>
      <c r="F47" s="161" t="n">
        <v>0</v>
      </c>
      <c r="G47" s="514"/>
      <c r="H47" s="518"/>
      <c r="I47" s="516"/>
    </row>
    <row r="48" s="1" customFormat="true" ht="12.75" hidden="false" customHeight="false" outlineLevel="0" collapsed="false">
      <c r="A48" s="517" t="s">
        <v>544</v>
      </c>
      <c r="B48" s="34" t="s">
        <v>545</v>
      </c>
      <c r="C48" s="38" t="n">
        <f aca="false">SUM(C47:C47)</f>
        <v>100</v>
      </c>
      <c r="D48" s="38" t="n">
        <f aca="false">SUM(D47:D47)</f>
        <v>100</v>
      </c>
      <c r="E48" s="38" t="n">
        <f aca="false">SUM(E47)</f>
        <v>0</v>
      </c>
      <c r="F48" s="123" t="n">
        <v>0</v>
      </c>
      <c r="G48" s="514"/>
      <c r="H48" s="518"/>
      <c r="I48" s="516"/>
    </row>
    <row r="49" s="1" customFormat="true" ht="12.75" hidden="false" customHeight="false" outlineLevel="0" collapsed="false">
      <c r="A49" s="517"/>
      <c r="B49" s="34"/>
      <c r="C49" s="38"/>
      <c r="D49" s="38"/>
      <c r="E49" s="38"/>
      <c r="F49" s="123"/>
      <c r="G49" s="514"/>
      <c r="H49" s="518"/>
      <c r="I49" s="516"/>
    </row>
    <row r="50" customFormat="false" ht="12.75" hidden="false" customHeight="true" outlineLevel="0" collapsed="false">
      <c r="A50" s="500" t="s">
        <v>546</v>
      </c>
      <c r="B50" s="500"/>
      <c r="C50" s="79" t="n">
        <f aca="false">C45+C48</f>
        <v>35290</v>
      </c>
      <c r="D50" s="79" t="n">
        <f aca="false">D45+D48</f>
        <v>35310</v>
      </c>
      <c r="E50" s="79" t="n">
        <f aca="false">E45+E48</f>
        <v>6094</v>
      </c>
      <c r="F50" s="80" t="n">
        <f aca="false">E50/D50*100</f>
        <v>17.2585669781931</v>
      </c>
      <c r="G50" s="512"/>
      <c r="H50" s="521"/>
    </row>
    <row r="51" customFormat="false" ht="12.75" hidden="false" customHeight="false" outlineLevel="0" collapsed="false">
      <c r="A51" s="248"/>
      <c r="B51" s="248"/>
      <c r="C51" s="87"/>
      <c r="D51" s="87"/>
      <c r="E51" s="87"/>
      <c r="F51" s="387"/>
      <c r="G51" s="512"/>
      <c r="H51" s="521"/>
    </row>
    <row r="52" customFormat="false" ht="12.75" hidden="false" customHeight="false" outlineLevel="0" collapsed="false">
      <c r="A52" s="248"/>
      <c r="B52" s="248"/>
      <c r="C52" s="87"/>
      <c r="D52" s="87"/>
      <c r="E52" s="87"/>
      <c r="F52" s="387"/>
      <c r="G52" s="512"/>
      <c r="H52" s="521"/>
    </row>
    <row r="54" customFormat="false" ht="25.5" hidden="false" customHeight="true" outlineLevel="0" collapsed="false">
      <c r="A54" s="157" t="s">
        <v>547</v>
      </c>
      <c r="B54" s="157"/>
      <c r="C54" s="158" t="s">
        <v>5</v>
      </c>
      <c r="D54" s="486" t="s">
        <v>6</v>
      </c>
      <c r="E54" s="11" t="s">
        <v>7</v>
      </c>
      <c r="F54" s="12" t="s">
        <v>8</v>
      </c>
    </row>
    <row r="55" customFormat="false" ht="12.75" hidden="false" customHeight="false" outlineLevel="0" collapsed="false">
      <c r="A55" s="159" t="s">
        <v>548</v>
      </c>
      <c r="B55" s="159"/>
      <c r="C55" s="491" t="n">
        <f aca="false">C11</f>
        <v>14790</v>
      </c>
      <c r="D55" s="491" t="n">
        <f aca="false">D11</f>
        <v>14790</v>
      </c>
      <c r="E55" s="491" t="n">
        <f aca="false">E11</f>
        <v>3066</v>
      </c>
      <c r="F55" s="487" t="n">
        <f aca="false">E55/D55*100</f>
        <v>20.7302231237323</v>
      </c>
    </row>
    <row r="56" customFormat="false" ht="12.75" hidden="false" customHeight="false" outlineLevel="0" collapsed="false">
      <c r="A56" s="159" t="s">
        <v>549</v>
      </c>
      <c r="B56" s="159"/>
      <c r="C56" s="491" t="n">
        <f aca="false">C33+C36+C41+C43+C39-C57</f>
        <v>11070</v>
      </c>
      <c r="D56" s="491" t="n">
        <f aca="false">D33+D36+D41+D43+D39-D57</f>
        <v>11090</v>
      </c>
      <c r="E56" s="491" t="n">
        <f aca="false">E33+E36+E41+E43+E39-E57</f>
        <v>1715</v>
      </c>
      <c r="F56" s="487" t="n">
        <f aca="false">E56/D56*100</f>
        <v>15.4643823264202</v>
      </c>
    </row>
    <row r="57" customFormat="false" ht="12.75" hidden="false" customHeight="false" outlineLevel="0" collapsed="false">
      <c r="A57" s="159" t="s">
        <v>550</v>
      </c>
      <c r="B57" s="159"/>
      <c r="C57" s="491" t="n">
        <f aca="false">C18+C19+C20+C22+C23+C24</f>
        <v>9330</v>
      </c>
      <c r="D57" s="491" t="n">
        <f aca="false">D18+D19+D20+D22+D23+D24</f>
        <v>9330</v>
      </c>
      <c r="E57" s="491" t="n">
        <f aca="false">E18+E19+E20+E22+E23+E24</f>
        <v>1313</v>
      </c>
      <c r="F57" s="487" t="n">
        <f aca="false">E57/D57*100</f>
        <v>14.0728831725616</v>
      </c>
    </row>
    <row r="58" customFormat="false" ht="12.75" hidden="false" customHeight="false" outlineLevel="0" collapsed="false">
      <c r="A58" s="159" t="s">
        <v>551</v>
      </c>
      <c r="B58" s="159"/>
      <c r="C58" s="491" t="n">
        <f aca="false">C48</f>
        <v>100</v>
      </c>
      <c r="D58" s="491" t="n">
        <f aca="false">D48</f>
        <v>100</v>
      </c>
      <c r="E58" s="491" t="n">
        <f aca="false">E48</f>
        <v>0</v>
      </c>
      <c r="F58" s="487" t="s">
        <v>30</v>
      </c>
    </row>
    <row r="59" customFormat="false" ht="12.75" hidden="false" customHeight="false" outlineLevel="0" collapsed="false">
      <c r="A59" s="182" t="s">
        <v>552</v>
      </c>
      <c r="B59" s="182"/>
      <c r="C59" s="38" t="n">
        <f aca="false">SUM(C55:C58)</f>
        <v>35290</v>
      </c>
      <c r="D59" s="35" t="n">
        <f aca="false">SUM(D55:D58)</f>
        <v>35310</v>
      </c>
      <c r="E59" s="38" t="n">
        <f aca="false">SUM(E55:E58)</f>
        <v>6094</v>
      </c>
      <c r="F59" s="123" t="n">
        <f aca="false">E59/D59*100</f>
        <v>17.2585669781931</v>
      </c>
    </row>
  </sheetData>
  <mergeCells count="9">
    <mergeCell ref="A1:F1"/>
    <mergeCell ref="A45:B45"/>
    <mergeCell ref="A50:B50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7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522" t="s">
        <v>577</v>
      </c>
      <c r="B1" s="522"/>
      <c r="C1" s="522"/>
      <c r="D1" s="522"/>
      <c r="E1" s="522"/>
      <c r="F1" s="522"/>
      <c r="G1" s="522"/>
      <c r="H1" s="156"/>
      <c r="Q1" s="396"/>
      <c r="R1" s="396"/>
    </row>
    <row r="2" customFormat="false" ht="18" hidden="false" customHeight="false" outlineLevel="0" collapsed="false">
      <c r="A2" s="522"/>
      <c r="B2" s="522"/>
      <c r="C2" s="522"/>
      <c r="D2" s="522"/>
      <c r="E2" s="522"/>
      <c r="F2" s="522"/>
      <c r="G2" s="522"/>
      <c r="H2" s="156"/>
      <c r="Q2" s="396"/>
      <c r="R2" s="396"/>
    </row>
    <row r="3" customFormat="false" ht="15.75" hidden="false" customHeight="false" outlineLevel="0" collapsed="false">
      <c r="A3" s="523"/>
      <c r="B3" s="523"/>
    </row>
    <row r="4" customFormat="false" ht="15.75" hidden="false" customHeight="false" outlineLevel="0" collapsed="false">
      <c r="A4" s="523" t="s">
        <v>578</v>
      </c>
      <c r="B4" s="523"/>
      <c r="D4" s="524" t="n">
        <v>477773.27</v>
      </c>
      <c r="E4" s="125" t="s">
        <v>579</v>
      </c>
    </row>
    <row r="5" customFormat="false" ht="15.75" hidden="false" customHeight="false" outlineLevel="0" collapsed="false">
      <c r="A5" s="523"/>
      <c r="B5" s="523"/>
    </row>
    <row r="6" customFormat="false" ht="15.75" hidden="false" customHeight="false" outlineLevel="0" collapsed="false">
      <c r="A6" s="523" t="s">
        <v>580</v>
      </c>
      <c r="B6" s="523"/>
      <c r="H6" s="125"/>
    </row>
    <row r="7" customFormat="false" ht="25.5" hidden="false" customHeight="true" outlineLevel="0" collapsed="false">
      <c r="A7" s="509"/>
      <c r="B7" s="158" t="s">
        <v>5</v>
      </c>
      <c r="C7" s="486" t="s">
        <v>6</v>
      </c>
      <c r="D7" s="11" t="s">
        <v>7</v>
      </c>
      <c r="E7" s="12" t="s">
        <v>8</v>
      </c>
      <c r="F7" s="0" t="s">
        <v>581</v>
      </c>
    </row>
    <row r="8" customFormat="false" ht="12.75" hidden="false" customHeight="false" outlineLevel="0" collapsed="false">
      <c r="A8" s="18" t="s">
        <v>582</v>
      </c>
      <c r="B8" s="19" t="n">
        <v>4405000</v>
      </c>
      <c r="C8" s="19" t="n">
        <v>4405000</v>
      </c>
      <c r="D8" s="19" t="n">
        <v>1101250</v>
      </c>
      <c r="E8" s="487" t="n">
        <f aca="false">D8/C8*100</f>
        <v>25</v>
      </c>
    </row>
    <row r="9" customFormat="false" ht="12.75" hidden="false" customHeight="false" outlineLevel="0" collapsed="false">
      <c r="A9" s="18" t="s">
        <v>583</v>
      </c>
      <c r="B9" s="19" t="n">
        <v>190000</v>
      </c>
      <c r="C9" s="19" t="n">
        <v>190000</v>
      </c>
      <c r="D9" s="19" t="n">
        <v>47500</v>
      </c>
      <c r="E9" s="487" t="n">
        <f aca="false">D9/C9*100</f>
        <v>25</v>
      </c>
    </row>
    <row r="10" customFormat="false" ht="25.5" hidden="false" customHeight="false" outlineLevel="0" collapsed="false">
      <c r="A10" s="314" t="s">
        <v>584</v>
      </c>
      <c r="B10" s="428" t="n">
        <v>0</v>
      </c>
      <c r="C10" s="428" t="n">
        <v>0</v>
      </c>
      <c r="D10" s="428" t="n">
        <v>21752</v>
      </c>
      <c r="E10" s="296" t="s">
        <v>30</v>
      </c>
    </row>
    <row r="11" customFormat="false" ht="12.75" hidden="false" customHeight="false" outlineLevel="0" collapsed="false">
      <c r="A11" s="78" t="s">
        <v>585</v>
      </c>
      <c r="B11" s="79" t="n">
        <f aca="false">SUM(B8:B10)</f>
        <v>4595000</v>
      </c>
      <c r="C11" s="79" t="n">
        <f aca="false">SUM(C8:C10)</f>
        <v>4595000</v>
      </c>
      <c r="D11" s="79" t="n">
        <f aca="false">SUM(D8:D10)</f>
        <v>1170502</v>
      </c>
      <c r="E11" s="80" t="n">
        <f aca="false">D11/C11*100</f>
        <v>25.4733841131665</v>
      </c>
    </row>
    <row r="12" s="525" customFormat="true" ht="12.75" hidden="false" customHeight="false" outlineLevel="0" collapsed="false">
      <c r="A12" s="0"/>
      <c r="B12" s="0"/>
      <c r="C12" s="0"/>
      <c r="D12" s="0"/>
      <c r="E12" s="0"/>
    </row>
    <row r="15" customFormat="false" ht="17.25" hidden="false" customHeight="true" outlineLevel="0" collapsed="false"/>
    <row r="16" customFormat="false" ht="15.75" hidden="false" customHeight="false" outlineLevel="0" collapsed="false">
      <c r="A16" s="523" t="s">
        <v>586</v>
      </c>
      <c r="B16" s="523"/>
      <c r="D16" s="1"/>
    </row>
    <row r="17" customFormat="false" ht="25.5" hidden="false" customHeight="false" outlineLevel="0" collapsed="false">
      <c r="A17" s="78"/>
      <c r="B17" s="158" t="s">
        <v>5</v>
      </c>
      <c r="C17" s="486" t="s">
        <v>6</v>
      </c>
      <c r="D17" s="40" t="s">
        <v>7</v>
      </c>
      <c r="E17" s="12" t="s">
        <v>8</v>
      </c>
      <c r="F17" s="86" t="s">
        <v>587</v>
      </c>
      <c r="G17" s="526"/>
      <c r="H17" s="526"/>
      <c r="Q17" s="86"/>
      <c r="R17" s="526"/>
    </row>
    <row r="18" customFormat="false" ht="12.75" hidden="false" customHeight="false" outlineLevel="0" collapsed="false">
      <c r="A18" s="18" t="s">
        <v>588</v>
      </c>
      <c r="B18" s="19" t="n">
        <v>1473000</v>
      </c>
      <c r="C18" s="19" t="n">
        <v>1473000</v>
      </c>
      <c r="D18" s="491" t="n">
        <v>412800</v>
      </c>
      <c r="E18" s="527" t="n">
        <f aca="false">D18/C18*100</f>
        <v>28.0244399185336</v>
      </c>
      <c r="F18" s="489" t="s">
        <v>589</v>
      </c>
      <c r="G18" s="528"/>
      <c r="H18" s="528"/>
      <c r="Q18" s="489"/>
      <c r="R18" s="528"/>
    </row>
    <row r="19" customFormat="false" ht="12.75" hidden="false" customHeight="false" outlineLevel="0" collapsed="false">
      <c r="A19" s="18" t="s">
        <v>590</v>
      </c>
      <c r="B19" s="19" t="n">
        <v>3026000</v>
      </c>
      <c r="C19" s="19" t="n">
        <v>3503800</v>
      </c>
      <c r="D19" s="491" t="n">
        <v>418790</v>
      </c>
      <c r="E19" s="527" t="n">
        <f aca="false">D19/C19*100</f>
        <v>11.9524516239511</v>
      </c>
      <c r="F19" s="489" t="n">
        <v>5179</v>
      </c>
      <c r="G19" s="528"/>
      <c r="H19" s="528"/>
      <c r="Q19" s="489"/>
      <c r="R19" s="528"/>
    </row>
    <row r="20" customFormat="false" ht="12.75" hidden="false" customHeight="false" outlineLevel="0" collapsed="false">
      <c r="A20" s="18" t="s">
        <v>529</v>
      </c>
      <c r="B20" s="19" t="n">
        <v>96000</v>
      </c>
      <c r="C20" s="19" t="n">
        <v>96000</v>
      </c>
      <c r="D20" s="491" t="n">
        <v>5883</v>
      </c>
      <c r="E20" s="529" t="n">
        <f aca="false">D20/C20*100</f>
        <v>6.128125</v>
      </c>
      <c r="F20" s="489" t="n">
        <v>5194</v>
      </c>
      <c r="G20" s="528"/>
      <c r="H20" s="528"/>
      <c r="Q20" s="489"/>
      <c r="R20" s="528"/>
    </row>
    <row r="21" customFormat="false" ht="12.75" hidden="false" customHeight="false" outlineLevel="0" collapsed="false">
      <c r="A21" s="78" t="s">
        <v>591</v>
      </c>
      <c r="B21" s="79" t="n">
        <f aca="false">SUM(B18:B20)</f>
        <v>4595000</v>
      </c>
      <c r="C21" s="79" t="n">
        <f aca="false">SUM(C18:C20)</f>
        <v>5072800</v>
      </c>
      <c r="D21" s="79" t="n">
        <f aca="false">SUM(D18:D20)</f>
        <v>837473</v>
      </c>
      <c r="E21" s="124" t="n">
        <f aca="false">D21/C21*100</f>
        <v>16.5090876833307</v>
      </c>
      <c r="F21" s="87"/>
      <c r="G21" s="266"/>
      <c r="H21" s="266"/>
      <c r="Q21" s="87"/>
      <c r="R21" s="266"/>
    </row>
    <row r="24" customFormat="false" ht="15.75" hidden="false" customHeight="false" outlineLevel="0" collapsed="false">
      <c r="A24" s="523" t="s">
        <v>592</v>
      </c>
      <c r="B24" s="523"/>
      <c r="D24" s="530" t="n">
        <f aca="false">D4+D11-D21</f>
        <v>810802.27</v>
      </c>
      <c r="E24" s="531" t="s">
        <v>579</v>
      </c>
      <c r="H24" s="530"/>
      <c r="I24" s="530"/>
    </row>
    <row r="26" customFormat="false" ht="18.75" hidden="false" customHeight="false" outlineLevel="0" collapsed="false">
      <c r="A26" s="532"/>
      <c r="D26" s="524"/>
    </row>
    <row r="27" customFormat="false" ht="18.75" hidden="false" customHeight="false" outlineLevel="0" collapsed="false">
      <c r="A27" s="532"/>
      <c r="D27" s="524"/>
    </row>
    <row r="28" customFormat="false" ht="18.75" hidden="false" customHeight="false" outlineLevel="0" collapsed="false">
      <c r="A28" s="533"/>
    </row>
    <row r="29" customFormat="false" ht="18.75" hidden="false" customHeight="false" outlineLevel="0" collapsed="false">
      <c r="A29" s="533"/>
    </row>
    <row r="30" customFormat="false" ht="15.75" hidden="false" customHeight="false" outlineLevel="0" collapsed="false">
      <c r="A30" s="534"/>
    </row>
    <row r="31" customFormat="false" ht="18.75" hidden="false" customHeight="false" outlineLevel="0" collapsed="false">
      <c r="A31" s="533"/>
    </row>
    <row r="32" customFormat="false" ht="18.75" hidden="false" customHeight="false" outlineLevel="0" collapsed="false">
      <c r="A32" s="533"/>
    </row>
    <row r="33" customFormat="false" ht="18.75" hidden="false" customHeight="false" outlineLevel="0" collapsed="false">
      <c r="A33" s="533"/>
    </row>
    <row r="34" customFormat="false" ht="18.75" hidden="false" customHeight="false" outlineLevel="0" collapsed="false">
      <c r="A34" s="535"/>
    </row>
    <row r="35" customFormat="false" ht="18.75" hidden="false" customHeight="false" outlineLevel="0" collapsed="false">
      <c r="A35" s="535"/>
    </row>
    <row r="36" customFormat="false" ht="18.75" hidden="false" customHeight="false" outlineLevel="0" collapsed="false">
      <c r="A36" s="535"/>
    </row>
    <row r="37" customFormat="false" ht="18.75" hidden="false" customHeight="false" outlineLevel="0" collapsed="false">
      <c r="A37" s="533"/>
    </row>
    <row r="38" customFormat="false" ht="18.75" hidden="false" customHeight="false" outlineLevel="0" collapsed="false">
      <c r="A38" s="533"/>
    </row>
    <row r="39" customFormat="false" ht="15.75" hidden="false" customHeight="false" outlineLevel="0" collapsed="false">
      <c r="A39" s="536"/>
    </row>
    <row r="40" customFormat="false" ht="18.75" hidden="false" customHeight="false" outlineLevel="0" collapsed="false">
      <c r="A40" s="537"/>
    </row>
    <row r="41" customFormat="false" ht="18.75" hidden="false" customHeight="false" outlineLevel="0" collapsed="false">
      <c r="A41" s="537"/>
    </row>
    <row r="42" customFormat="false" ht="18.75" hidden="false" customHeight="false" outlineLevel="0" collapsed="false">
      <c r="A42" s="537"/>
    </row>
    <row r="43" customFormat="false" ht="18.75" hidden="false" customHeight="false" outlineLevel="0" collapsed="false">
      <c r="A43" s="538"/>
    </row>
    <row r="44" customFormat="false" ht="18.75" hidden="false" customHeight="false" outlineLevel="0" collapsed="false">
      <c r="A44" s="537"/>
    </row>
    <row r="45" customFormat="false" ht="18.75" hidden="false" customHeight="false" outlineLevel="0" collapsed="false">
      <c r="A45" s="537"/>
    </row>
    <row r="46" customFormat="false" ht="18.75" hidden="false" customHeight="false" outlineLevel="0" collapsed="false">
      <c r="A46" s="537"/>
    </row>
    <row r="47" customFormat="false" ht="15.75" hidden="false" customHeight="false" outlineLevel="0" collapsed="false">
      <c r="A47" s="534"/>
    </row>
    <row r="48" customFormat="false" ht="18.75" hidden="false" customHeight="false" outlineLevel="0" collapsed="false">
      <c r="A48" s="537"/>
    </row>
    <row r="49" customFormat="false" ht="15.75" hidden="false" customHeight="false" outlineLevel="0" collapsed="false">
      <c r="A49" s="536"/>
    </row>
    <row r="50" customFormat="false" ht="18.75" hidden="false" customHeight="false" outlineLevel="0" collapsed="false">
      <c r="A50" s="538"/>
    </row>
    <row r="51" customFormat="false" ht="15.75" hidden="false" customHeight="false" outlineLevel="0" collapsed="false">
      <c r="A51" s="534"/>
    </row>
    <row r="52" customFormat="false" ht="15.75" hidden="false" customHeight="false" outlineLevel="0" collapsed="false">
      <c r="A52" s="536"/>
    </row>
    <row r="53" customFormat="false" ht="15.75" hidden="false" customHeight="false" outlineLevel="0" collapsed="false">
      <c r="A53" s="536"/>
    </row>
    <row r="54" customFormat="false" ht="18.75" hidden="false" customHeight="false" outlineLevel="0" collapsed="false">
      <c r="A54" s="537"/>
    </row>
    <row r="55" customFormat="false" ht="18.75" hidden="false" customHeight="false" outlineLevel="0" collapsed="false">
      <c r="A55" s="537"/>
      <c r="B55" s="538"/>
    </row>
    <row r="56" customFormat="false" ht="18.75" hidden="false" customHeight="false" outlineLevel="0" collapsed="false">
      <c r="A56" s="5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0.56"/>
  </cols>
  <sheetData>
    <row r="1" customFormat="false" ht="17.25" hidden="false" customHeight="true" outlineLevel="0" collapsed="false">
      <c r="A1" s="522" t="s">
        <v>593</v>
      </c>
      <c r="B1" s="522"/>
      <c r="C1" s="522"/>
      <c r="D1" s="522"/>
      <c r="E1" s="522"/>
    </row>
    <row r="2" customFormat="false" ht="17.25" hidden="false" customHeight="true" outlineLevel="0" collapsed="false">
      <c r="A2" s="522"/>
      <c r="B2" s="522"/>
      <c r="C2" s="522"/>
      <c r="D2" s="522"/>
      <c r="E2" s="522"/>
    </row>
    <row r="3" customFormat="false" ht="15.75" hidden="false" customHeight="false" outlineLevel="0" collapsed="false">
      <c r="A3" s="523"/>
      <c r="B3" s="523"/>
    </row>
    <row r="4" customFormat="false" ht="15.75" hidden="false" customHeight="false" outlineLevel="0" collapsed="false">
      <c r="A4" s="523" t="s">
        <v>578</v>
      </c>
      <c r="B4" s="523" t="s">
        <v>32</v>
      </c>
      <c r="D4" s="539" t="n">
        <v>30647805.78</v>
      </c>
      <c r="E4" s="125" t="s">
        <v>579</v>
      </c>
    </row>
    <row r="5" customFormat="false" ht="15.75" hidden="false" customHeight="false" outlineLevel="0" collapsed="false">
      <c r="A5" s="523"/>
      <c r="B5" s="540"/>
    </row>
    <row r="6" customFormat="false" ht="15.75" hidden="false" customHeight="false" outlineLevel="0" collapsed="false">
      <c r="A6" s="523" t="s">
        <v>594</v>
      </c>
      <c r="B6" s="523"/>
    </row>
    <row r="7" customFormat="false" ht="26.25" hidden="false" customHeight="true" outlineLevel="0" collapsed="false">
      <c r="A7" s="509"/>
      <c r="B7" s="158" t="s">
        <v>5</v>
      </c>
      <c r="C7" s="486" t="s">
        <v>6</v>
      </c>
      <c r="D7" s="11" t="s">
        <v>7</v>
      </c>
      <c r="E7" s="12" t="s">
        <v>8</v>
      </c>
    </row>
    <row r="8" customFormat="false" ht="16.5" hidden="false" customHeight="true" outlineLevel="0" collapsed="false">
      <c r="A8" s="541" t="s">
        <v>595</v>
      </c>
      <c r="B8" s="19" t="n">
        <v>0</v>
      </c>
      <c r="C8" s="19" t="n">
        <v>0</v>
      </c>
      <c r="D8" s="19" t="n">
        <v>231726</v>
      </c>
      <c r="E8" s="527" t="s">
        <v>30</v>
      </c>
    </row>
    <row r="9" customFormat="false" ht="25.5" hidden="false" customHeight="true" outlineLevel="0" collapsed="false">
      <c r="A9" s="314" t="s">
        <v>596</v>
      </c>
      <c r="B9" s="428" t="n">
        <v>0</v>
      </c>
      <c r="C9" s="428" t="n">
        <v>0</v>
      </c>
      <c r="D9" s="428" t="n">
        <v>67100000</v>
      </c>
      <c r="E9" s="296" t="s">
        <v>30</v>
      </c>
    </row>
    <row r="10" customFormat="false" ht="14.25" hidden="false" customHeight="true" outlineLevel="0" collapsed="false">
      <c r="A10" s="314" t="s">
        <v>597</v>
      </c>
      <c r="B10" s="428" t="n">
        <v>0</v>
      </c>
      <c r="C10" s="428" t="n">
        <v>0</v>
      </c>
      <c r="D10" s="428" t="n">
        <v>186738</v>
      </c>
      <c r="E10" s="542" t="s">
        <v>30</v>
      </c>
    </row>
    <row r="11" customFormat="false" ht="26.25" hidden="false" customHeight="true" outlineLevel="0" collapsed="false">
      <c r="A11" s="314" t="s">
        <v>598</v>
      </c>
      <c r="B11" s="428" t="n">
        <v>0</v>
      </c>
      <c r="C11" s="428" t="n">
        <v>0</v>
      </c>
      <c r="D11" s="45" t="n">
        <v>8336528</v>
      </c>
      <c r="E11" s="542" t="s">
        <v>30</v>
      </c>
    </row>
    <row r="12" customFormat="false" ht="15" hidden="false" customHeight="true" outlineLevel="0" collapsed="false">
      <c r="A12" s="339" t="s">
        <v>599</v>
      </c>
      <c r="B12" s="543" t="n">
        <v>0</v>
      </c>
      <c r="C12" s="19" t="n">
        <v>0</v>
      </c>
      <c r="D12" s="17" t="n">
        <v>31663472</v>
      </c>
      <c r="E12" s="527" t="s">
        <v>30</v>
      </c>
    </row>
    <row r="13" customFormat="false" ht="12.75" hidden="false" customHeight="false" outlineLevel="0" collapsed="false">
      <c r="A13" s="78" t="s">
        <v>585</v>
      </c>
      <c r="B13" s="79" t="n">
        <f aca="false">SUM(B8)</f>
        <v>0</v>
      </c>
      <c r="C13" s="79" t="n">
        <f aca="false">SUM(C8:C12)</f>
        <v>0</v>
      </c>
      <c r="D13" s="79" t="n">
        <f aca="false">SUM(D8:D12)</f>
        <v>107518464</v>
      </c>
      <c r="E13" s="544" t="s">
        <v>30</v>
      </c>
    </row>
    <row r="14" customFormat="false" ht="14.25" hidden="false" customHeight="true" outlineLevel="0" collapsed="false">
      <c r="A14" s="21"/>
    </row>
    <row r="15" customFormat="false" ht="14.25" hidden="false" customHeight="true" outlineLevel="0" collapsed="false">
      <c r="A15" s="24"/>
    </row>
    <row r="16" customFormat="false" ht="15.75" hidden="false" customHeight="true" outlineLevel="0" collapsed="false">
      <c r="A16" s="523" t="s">
        <v>600</v>
      </c>
      <c r="B16" s="523"/>
      <c r="D16" s="545" t="n">
        <f aca="false">D4+D13</f>
        <v>138166269.78</v>
      </c>
      <c r="E16" s="546" t="s">
        <v>579</v>
      </c>
      <c r="H16" s="127"/>
    </row>
    <row r="17" customFormat="false" ht="12" hidden="false" customHeight="true" outlineLevel="0" collapsed="false"/>
    <row r="19" customFormat="false" ht="15.75" hidden="false" customHeight="false" outlineLevel="0" collapsed="false">
      <c r="A19" s="523" t="s">
        <v>586</v>
      </c>
      <c r="B19" s="523"/>
    </row>
    <row r="20" customFormat="false" ht="26.25" hidden="false" customHeight="true" outlineLevel="0" collapsed="false">
      <c r="A20" s="78"/>
      <c r="B20" s="158" t="s">
        <v>5</v>
      </c>
      <c r="C20" s="486" t="s">
        <v>6</v>
      </c>
      <c r="D20" s="40" t="s">
        <v>7</v>
      </c>
      <c r="E20" s="12" t="s">
        <v>8</v>
      </c>
    </row>
    <row r="21" customFormat="false" ht="15.75" hidden="false" customHeight="true" outlineLevel="0" collapsed="false">
      <c r="A21" s="18" t="s">
        <v>601</v>
      </c>
      <c r="B21" s="19" t="n">
        <v>0</v>
      </c>
      <c r="C21" s="19" t="n">
        <v>97747900</v>
      </c>
      <c r="D21" s="491" t="n">
        <v>16206751</v>
      </c>
      <c r="E21" s="527" t="n">
        <f aca="false">D21/C21*100</f>
        <v>16.5801526170895</v>
      </c>
    </row>
    <row r="22" customFormat="false" ht="12.75" hidden="false" customHeight="false" outlineLevel="0" collapsed="false">
      <c r="A22" s="78" t="s">
        <v>591</v>
      </c>
      <c r="B22" s="79" t="n">
        <f aca="false">SUM(B21:B21)</f>
        <v>0</v>
      </c>
      <c r="C22" s="79" t="n">
        <f aca="false">SUM(C21)</f>
        <v>97747900</v>
      </c>
      <c r="D22" s="79" t="n">
        <f aca="false">SUM(D21:D21)</f>
        <v>16206751</v>
      </c>
      <c r="E22" s="124" t="n">
        <f aca="false">D22/C22*100</f>
        <v>16.5801526170895</v>
      </c>
      <c r="H22" s="547"/>
      <c r="I22" s="547"/>
      <c r="J22" s="547"/>
    </row>
    <row r="23" customFormat="false" ht="12" hidden="false" customHeight="true" outlineLevel="0" collapsed="false">
      <c r="C23" s="7"/>
    </row>
    <row r="25" customFormat="false" ht="12.75" hidden="false" customHeight="false" outlineLevel="0" collapsed="false">
      <c r="A25" s="0" t="s">
        <v>602</v>
      </c>
      <c r="D25" s="548" t="s">
        <v>603</v>
      </c>
      <c r="E25" s="0" t="s">
        <v>579</v>
      </c>
    </row>
    <row r="26" customFormat="false" ht="12.75" hidden="false" customHeight="false" outlineLevel="0" collapsed="false">
      <c r="G26" s="547"/>
      <c r="H26" s="547"/>
      <c r="I26" s="547"/>
    </row>
    <row r="27" customFormat="false" ht="12.75" hidden="false" customHeight="false" outlineLevel="0" collapsed="false">
      <c r="G27" s="505"/>
      <c r="H27" s="505"/>
      <c r="I27" s="156"/>
    </row>
    <row r="28" customFormat="false" ht="15.75" hidden="false" customHeight="false" outlineLevel="0" collapsed="false">
      <c r="A28" s="523" t="s">
        <v>604</v>
      </c>
      <c r="D28" s="549" t="n">
        <v>36517415</v>
      </c>
      <c r="E28" s="125" t="s">
        <v>579</v>
      </c>
    </row>
    <row r="30" customFormat="false" ht="12.75" hidden="false" customHeight="false" outlineLevel="0" collapsed="false">
      <c r="D30" s="7"/>
    </row>
  </sheetData>
  <mergeCells count="2">
    <mergeCell ref="H22:J22"/>
    <mergeCell ref="G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550" width="13.85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56"/>
  </cols>
  <sheetData>
    <row r="1" customFormat="false" ht="15.75" hidden="false" customHeight="true" outlineLevel="0" collapsed="false">
      <c r="A1" s="551" t="s">
        <v>605</v>
      </c>
      <c r="B1" s="551"/>
      <c r="C1" s="551"/>
      <c r="D1" s="551"/>
      <c r="E1" s="551"/>
      <c r="F1" s="551"/>
      <c r="G1" s="551"/>
      <c r="H1" s="551"/>
      <c r="I1" s="551"/>
    </row>
    <row r="2" customFormat="false" ht="16.5" hidden="false" customHeight="false" outlineLevel="0" collapsed="false">
      <c r="A2" s="552"/>
      <c r="B2" s="552"/>
      <c r="C2" s="552"/>
      <c r="D2" s="552"/>
      <c r="E2" s="552"/>
      <c r="F2" s="552"/>
      <c r="G2" s="552"/>
      <c r="H2" s="552"/>
      <c r="I2" s="552"/>
    </row>
    <row r="3" customFormat="false" ht="39.95" hidden="false" customHeight="true" outlineLevel="0" collapsed="false">
      <c r="A3" s="553" t="s">
        <v>606</v>
      </c>
      <c r="B3" s="554" t="s">
        <v>607</v>
      </c>
      <c r="C3" s="555" t="s">
        <v>608</v>
      </c>
      <c r="D3" s="555" t="s">
        <v>609</v>
      </c>
      <c r="E3" s="555" t="s">
        <v>610</v>
      </c>
      <c r="F3" s="555" t="s">
        <v>611</v>
      </c>
      <c r="G3" s="555" t="s">
        <v>612</v>
      </c>
      <c r="H3" s="556" t="s">
        <v>613</v>
      </c>
    </row>
    <row r="4" customFormat="false" ht="14.25" hidden="false" customHeight="false" outlineLevel="0" collapsed="false">
      <c r="A4" s="557" t="s">
        <v>614</v>
      </c>
      <c r="B4" s="557"/>
      <c r="C4" s="557"/>
      <c r="D4" s="557"/>
      <c r="E4" s="557"/>
      <c r="F4" s="557"/>
      <c r="G4" s="557"/>
      <c r="H4" s="557"/>
      <c r="J4" s="550"/>
    </row>
    <row r="5" customFormat="false" ht="15" hidden="false" customHeight="false" outlineLevel="0" collapsed="false">
      <c r="A5" s="558" t="n">
        <v>98</v>
      </c>
      <c r="B5" s="559" t="s">
        <v>615</v>
      </c>
      <c r="C5" s="560" t="n">
        <v>4987462</v>
      </c>
      <c r="D5" s="561" t="n">
        <v>213600</v>
      </c>
      <c r="E5" s="561" t="n">
        <v>3684918</v>
      </c>
      <c r="F5" s="562"/>
      <c r="G5" s="562"/>
      <c r="H5" s="563" t="n">
        <f aca="false">SUM(D5:F5)</f>
        <v>3898518</v>
      </c>
      <c r="J5" s="550"/>
    </row>
    <row r="6" customFormat="false" ht="15" hidden="false" customHeight="false" outlineLevel="0" collapsed="false">
      <c r="A6" s="558" t="n">
        <v>99</v>
      </c>
      <c r="B6" s="559" t="s">
        <v>616</v>
      </c>
      <c r="C6" s="560" t="n">
        <v>2792756</v>
      </c>
      <c r="D6" s="561" t="n">
        <v>1477038</v>
      </c>
      <c r="E6" s="561" t="n">
        <v>1194945</v>
      </c>
      <c r="F6" s="562"/>
      <c r="G6" s="562"/>
      <c r="H6" s="563" t="n">
        <f aca="false">SUM(D6:F6)</f>
        <v>2671983</v>
      </c>
      <c r="J6" s="550"/>
    </row>
    <row r="7" customFormat="false" ht="15" hidden="false" customHeight="false" outlineLevel="0" collapsed="false">
      <c r="A7" s="558" t="n">
        <v>100</v>
      </c>
      <c r="B7" s="559" t="s">
        <v>617</v>
      </c>
      <c r="C7" s="560" t="n">
        <v>988200</v>
      </c>
      <c r="D7" s="561" t="n">
        <v>988200</v>
      </c>
      <c r="E7" s="561"/>
      <c r="F7" s="562"/>
      <c r="G7" s="562"/>
      <c r="H7" s="563" t="n">
        <f aca="false">SUM(D7:F7)</f>
        <v>988200</v>
      </c>
      <c r="J7" s="550"/>
    </row>
    <row r="8" customFormat="false" ht="15" hidden="false" customHeight="false" outlineLevel="0" collapsed="false">
      <c r="A8" s="558" t="n">
        <v>101</v>
      </c>
      <c r="B8" s="559" t="s">
        <v>618</v>
      </c>
      <c r="C8" s="560" t="n">
        <v>3582195</v>
      </c>
      <c r="D8" s="561" t="n">
        <v>3504074</v>
      </c>
      <c r="E8" s="561"/>
      <c r="F8" s="562"/>
      <c r="G8" s="562"/>
      <c r="H8" s="563" t="n">
        <f aca="false">SUM(D8:F8)</f>
        <v>3504074</v>
      </c>
      <c r="J8" s="550"/>
    </row>
    <row r="9" customFormat="false" ht="15" hidden="false" customHeight="false" outlineLevel="0" collapsed="false">
      <c r="A9" s="558" t="n">
        <v>102</v>
      </c>
      <c r="B9" s="559" t="s">
        <v>619</v>
      </c>
      <c r="C9" s="560" t="n">
        <v>1350262</v>
      </c>
      <c r="D9" s="561" t="n">
        <v>1141967</v>
      </c>
      <c r="E9" s="561" t="n">
        <v>81516</v>
      </c>
      <c r="F9" s="562"/>
      <c r="G9" s="562"/>
      <c r="H9" s="563" t="n">
        <f aca="false">SUM(D9:F9)</f>
        <v>1223483</v>
      </c>
      <c r="J9" s="550"/>
    </row>
    <row r="10" customFormat="false" ht="15" hidden="false" customHeight="false" outlineLevel="0" collapsed="false">
      <c r="A10" s="558" t="n">
        <v>103</v>
      </c>
      <c r="B10" s="559" t="s">
        <v>620</v>
      </c>
      <c r="C10" s="560" t="n">
        <v>1397929</v>
      </c>
      <c r="D10" s="561" t="n">
        <v>1359943</v>
      </c>
      <c r="E10" s="561"/>
      <c r="F10" s="562"/>
      <c r="G10" s="562"/>
      <c r="H10" s="563" t="n">
        <f aca="false">SUM(D10:F10)</f>
        <v>1359943</v>
      </c>
      <c r="J10" s="550"/>
    </row>
    <row r="11" customFormat="false" ht="15" hidden="false" customHeight="false" outlineLevel="0" collapsed="false">
      <c r="A11" s="558" t="n">
        <v>104</v>
      </c>
      <c r="B11" s="559" t="s">
        <v>621</v>
      </c>
      <c r="C11" s="560" t="n">
        <v>2000000</v>
      </c>
      <c r="D11" s="561" t="n">
        <v>1313678</v>
      </c>
      <c r="E11" s="561" t="n">
        <v>539298</v>
      </c>
      <c r="F11" s="562"/>
      <c r="G11" s="562"/>
      <c r="H11" s="563" t="n">
        <f aca="false">SUM(D11:F11)</f>
        <v>1852976</v>
      </c>
      <c r="J11" s="550"/>
    </row>
    <row r="12" customFormat="false" ht="15" hidden="false" customHeight="false" outlineLevel="0" collapsed="false">
      <c r="A12" s="558" t="n">
        <v>105</v>
      </c>
      <c r="B12" s="559" t="s">
        <v>622</v>
      </c>
      <c r="C12" s="560" t="n">
        <v>1497700</v>
      </c>
      <c r="D12" s="561"/>
      <c r="E12" s="561" t="n">
        <v>746880</v>
      </c>
      <c r="F12" s="562"/>
      <c r="G12" s="562"/>
      <c r="H12" s="563" t="n">
        <f aca="false">SUM(D12:F12)</f>
        <v>746880</v>
      </c>
      <c r="J12" s="550"/>
    </row>
    <row r="13" customFormat="false" ht="15" hidden="false" customHeight="false" outlineLevel="0" collapsed="false">
      <c r="A13" s="558" t="n">
        <v>106</v>
      </c>
      <c r="B13" s="559" t="s">
        <v>623</v>
      </c>
      <c r="C13" s="560" t="n">
        <v>2490186</v>
      </c>
      <c r="D13" s="561" t="n">
        <v>220000</v>
      </c>
      <c r="E13" s="561" t="n">
        <v>2054862</v>
      </c>
      <c r="F13" s="562"/>
      <c r="G13" s="562"/>
      <c r="H13" s="563" t="n">
        <f aca="false">SUM(D13:F13)</f>
        <v>2274862</v>
      </c>
      <c r="J13" s="550"/>
    </row>
    <row r="14" customFormat="false" ht="15" hidden="false" customHeight="false" outlineLevel="0" collapsed="false">
      <c r="A14" s="558" t="n">
        <v>107</v>
      </c>
      <c r="B14" s="559" t="s">
        <v>624</v>
      </c>
      <c r="C14" s="560" t="n">
        <v>3621035</v>
      </c>
      <c r="D14" s="561" t="n">
        <v>159600</v>
      </c>
      <c r="E14" s="561" t="n">
        <v>2574306</v>
      </c>
      <c r="F14" s="562"/>
      <c r="G14" s="562"/>
      <c r="H14" s="563" t="n">
        <f aca="false">SUM(D14:F14)</f>
        <v>2733906</v>
      </c>
      <c r="J14" s="550"/>
    </row>
    <row r="15" customFormat="false" ht="15" hidden="false" customHeight="false" outlineLevel="0" collapsed="false">
      <c r="A15" s="558" t="n">
        <v>108</v>
      </c>
      <c r="B15" s="559" t="s">
        <v>625</v>
      </c>
      <c r="C15" s="560" t="n">
        <v>1500000</v>
      </c>
      <c r="D15" s="561" t="n">
        <v>78483</v>
      </c>
      <c r="E15" s="561" t="n">
        <v>246594</v>
      </c>
      <c r="F15" s="562" t="n">
        <v>919572</v>
      </c>
      <c r="G15" s="562"/>
      <c r="H15" s="563" t="n">
        <f aca="false">SUM(D15:F15)</f>
        <v>1244649</v>
      </c>
      <c r="J15" s="550"/>
    </row>
    <row r="16" customFormat="false" ht="15" hidden="false" customHeight="false" outlineLevel="0" collapsed="false">
      <c r="A16" s="558" t="n">
        <v>109</v>
      </c>
      <c r="B16" s="559" t="s">
        <v>626</v>
      </c>
      <c r="C16" s="560" t="n">
        <v>851799</v>
      </c>
      <c r="D16" s="561" t="n">
        <v>342668.5</v>
      </c>
      <c r="E16" s="561" t="n">
        <v>270837</v>
      </c>
      <c r="F16" s="562"/>
      <c r="G16" s="562"/>
      <c r="H16" s="563" t="n">
        <f aca="false">SUM(D16:F16)</f>
        <v>613505.5</v>
      </c>
      <c r="J16" s="550"/>
    </row>
    <row r="17" customFormat="false" ht="15" hidden="false" customHeight="false" outlineLevel="0" collapsed="false">
      <c r="A17" s="558" t="n">
        <v>110</v>
      </c>
      <c r="B17" s="559" t="s">
        <v>627</v>
      </c>
      <c r="C17" s="560" t="n">
        <v>1734079</v>
      </c>
      <c r="D17" s="561" t="n">
        <v>992825</v>
      </c>
      <c r="E17" s="561" t="n">
        <v>583982</v>
      </c>
      <c r="F17" s="562"/>
      <c r="G17" s="562"/>
      <c r="H17" s="563" t="n">
        <f aca="false">SUM(D17:F17)</f>
        <v>1576807</v>
      </c>
      <c r="J17" s="550"/>
    </row>
    <row r="18" customFormat="false" ht="15" hidden="false" customHeight="false" outlineLevel="0" collapsed="false">
      <c r="A18" s="558" t="n">
        <v>111</v>
      </c>
      <c r="B18" s="559" t="s">
        <v>628</v>
      </c>
      <c r="C18" s="560" t="n">
        <v>1408980</v>
      </c>
      <c r="D18" s="561" t="n">
        <v>78000</v>
      </c>
      <c r="E18" s="561" t="n">
        <v>1155623</v>
      </c>
      <c r="F18" s="562"/>
      <c r="G18" s="562"/>
      <c r="H18" s="563" t="n">
        <f aca="false">SUM(D18:F18)</f>
        <v>1233623</v>
      </c>
      <c r="J18" s="550"/>
    </row>
    <row r="19" customFormat="false" ht="15" hidden="false" customHeight="false" outlineLevel="0" collapsed="false">
      <c r="A19" s="558" t="n">
        <v>112</v>
      </c>
      <c r="B19" s="559" t="s">
        <v>629</v>
      </c>
      <c r="C19" s="560" t="n">
        <v>1799144</v>
      </c>
      <c r="D19" s="561"/>
      <c r="E19" s="561" t="n">
        <v>1322538.6</v>
      </c>
      <c r="F19" s="562" t="n">
        <v>150000</v>
      </c>
      <c r="G19" s="562"/>
      <c r="H19" s="563" t="n">
        <f aca="false">SUM(D19:F19)</f>
        <v>1472538.6</v>
      </c>
      <c r="J19" s="550"/>
    </row>
    <row r="20" customFormat="false" ht="15" hidden="false" customHeight="false" outlineLevel="0" collapsed="false">
      <c r="A20" s="558" t="n">
        <v>113</v>
      </c>
      <c r="B20" s="559" t="s">
        <v>630</v>
      </c>
      <c r="C20" s="560" t="n">
        <v>1786000</v>
      </c>
      <c r="D20" s="561" t="n">
        <v>535800</v>
      </c>
      <c r="E20" s="561" t="n">
        <v>885192</v>
      </c>
      <c r="F20" s="562" t="n">
        <v>337408</v>
      </c>
      <c r="G20" s="562"/>
      <c r="H20" s="563" t="n">
        <f aca="false">SUM(D20:F20)</f>
        <v>1758400</v>
      </c>
      <c r="J20" s="550"/>
    </row>
    <row r="21" customFormat="false" ht="15" hidden="false" customHeight="false" outlineLevel="0" collapsed="false">
      <c r="A21" s="558" t="n">
        <v>114</v>
      </c>
      <c r="B21" s="559" t="s">
        <v>631</v>
      </c>
      <c r="C21" s="560" t="n">
        <v>1882748</v>
      </c>
      <c r="D21" s="561"/>
      <c r="E21" s="561" t="n">
        <v>1353014.8</v>
      </c>
      <c r="F21" s="562" t="n">
        <v>127662</v>
      </c>
      <c r="G21" s="562"/>
      <c r="H21" s="563" t="n">
        <f aca="false">SUM(D21:F21)</f>
        <v>1480676.8</v>
      </c>
      <c r="J21" s="550"/>
    </row>
    <row r="22" customFormat="false" ht="15" hidden="false" customHeight="false" outlineLevel="0" collapsed="false">
      <c r="A22" s="558" t="n">
        <v>115</v>
      </c>
      <c r="B22" s="559" t="s">
        <v>632</v>
      </c>
      <c r="C22" s="560" t="n">
        <v>2000000</v>
      </c>
      <c r="D22" s="561" t="n">
        <v>57544</v>
      </c>
      <c r="E22" s="561" t="n">
        <v>1872295</v>
      </c>
      <c r="F22" s="562"/>
      <c r="G22" s="562"/>
      <c r="H22" s="563" t="n">
        <f aca="false">SUM(D22:F22)</f>
        <v>1929839</v>
      </c>
      <c r="J22" s="550"/>
    </row>
    <row r="23" customFormat="false" ht="15" hidden="false" customHeight="false" outlineLevel="0" collapsed="false">
      <c r="A23" s="558" t="n">
        <v>116</v>
      </c>
      <c r="B23" s="559" t="s">
        <v>633</v>
      </c>
      <c r="C23" s="560" t="n">
        <v>916997</v>
      </c>
      <c r="D23" s="561" t="n">
        <v>873967</v>
      </c>
      <c r="E23" s="561"/>
      <c r="F23" s="562"/>
      <c r="G23" s="562"/>
      <c r="H23" s="563" t="n">
        <f aca="false">SUM(D23:F23)</f>
        <v>873967</v>
      </c>
      <c r="J23" s="550"/>
    </row>
    <row r="24" customFormat="false" ht="15" hidden="false" customHeight="false" outlineLevel="0" collapsed="false">
      <c r="A24" s="558" t="n">
        <v>117</v>
      </c>
      <c r="B24" s="559" t="s">
        <v>634</v>
      </c>
      <c r="C24" s="560" t="n">
        <v>4004669</v>
      </c>
      <c r="D24" s="561" t="n">
        <v>150000</v>
      </c>
      <c r="E24" s="561" t="n">
        <v>3394761</v>
      </c>
      <c r="F24" s="562"/>
      <c r="G24" s="562"/>
      <c r="H24" s="563" t="n">
        <f aca="false">SUM(D24:F24)</f>
        <v>3544761</v>
      </c>
      <c r="J24" s="550"/>
    </row>
    <row r="25" customFormat="false" ht="15" hidden="false" customHeight="false" outlineLevel="0" collapsed="false">
      <c r="A25" s="558" t="n">
        <v>118</v>
      </c>
      <c r="B25" s="559" t="s">
        <v>635</v>
      </c>
      <c r="C25" s="560" t="n">
        <v>1921491</v>
      </c>
      <c r="D25" s="561" t="n">
        <v>100000</v>
      </c>
      <c r="E25" s="561" t="n">
        <v>1069085</v>
      </c>
      <c r="F25" s="562" t="n">
        <v>155305</v>
      </c>
      <c r="G25" s="562"/>
      <c r="H25" s="563" t="n">
        <f aca="false">SUM(D25:F25)</f>
        <v>1324390</v>
      </c>
      <c r="J25" s="550"/>
    </row>
    <row r="26" customFormat="false" ht="15" hidden="false" customHeight="false" outlineLevel="0" collapsed="false">
      <c r="A26" s="558" t="n">
        <v>119</v>
      </c>
      <c r="B26" s="559" t="s">
        <v>636</v>
      </c>
      <c r="C26" s="560" t="n">
        <v>1498830</v>
      </c>
      <c r="D26" s="561" t="n">
        <v>1498830</v>
      </c>
      <c r="E26" s="561"/>
      <c r="F26" s="562"/>
      <c r="G26" s="562"/>
      <c r="H26" s="563" t="n">
        <f aca="false">SUM(D26:F26)</f>
        <v>1498830</v>
      </c>
      <c r="J26" s="550"/>
    </row>
    <row r="27" customFormat="false" ht="15" hidden="false" customHeight="false" outlineLevel="0" collapsed="false">
      <c r="A27" s="558" t="n">
        <v>120</v>
      </c>
      <c r="B27" s="559" t="s">
        <v>637</v>
      </c>
      <c r="C27" s="560" t="n">
        <v>1200000</v>
      </c>
      <c r="D27" s="561" t="n">
        <v>76850</v>
      </c>
      <c r="E27" s="561" t="n">
        <v>824185.2</v>
      </c>
      <c r="F27" s="562"/>
      <c r="G27" s="562"/>
      <c r="H27" s="563" t="n">
        <f aca="false">SUM(D27:F27)</f>
        <v>901035.2</v>
      </c>
      <c r="J27" s="550"/>
    </row>
    <row r="28" customFormat="false" ht="15" hidden="false" customHeight="false" outlineLevel="0" collapsed="false">
      <c r="A28" s="558" t="n">
        <v>121</v>
      </c>
      <c r="B28" s="559" t="s">
        <v>638</v>
      </c>
      <c r="C28" s="560" t="n">
        <v>5000000</v>
      </c>
      <c r="D28" s="561"/>
      <c r="E28" s="561" t="n">
        <v>4750999</v>
      </c>
      <c r="F28" s="562" t="n">
        <v>60000</v>
      </c>
      <c r="G28" s="562"/>
      <c r="H28" s="563" t="n">
        <f aca="false">SUM(D28:F28)</f>
        <v>4810999</v>
      </c>
      <c r="J28" s="550"/>
    </row>
    <row r="29" customFormat="false" ht="15" hidden="false" customHeight="false" outlineLevel="0" collapsed="false">
      <c r="A29" s="558" t="n">
        <v>122</v>
      </c>
      <c r="B29" s="559" t="s">
        <v>639</v>
      </c>
      <c r="C29" s="560" t="n">
        <v>1199738</v>
      </c>
      <c r="D29" s="561"/>
      <c r="E29" s="561" t="n">
        <v>947602</v>
      </c>
      <c r="F29" s="562" t="n">
        <v>97770</v>
      </c>
      <c r="G29" s="562"/>
      <c r="H29" s="563" t="n">
        <f aca="false">SUM(D29:F29)</f>
        <v>1045372</v>
      </c>
      <c r="J29" s="550"/>
    </row>
    <row r="30" customFormat="false" ht="15" hidden="false" customHeight="false" outlineLevel="0" collapsed="false">
      <c r="A30" s="558" t="n">
        <v>123</v>
      </c>
      <c r="B30" s="564" t="s">
        <v>640</v>
      </c>
      <c r="C30" s="560" t="n">
        <v>2000000</v>
      </c>
      <c r="D30" s="561"/>
      <c r="E30" s="561" t="n">
        <v>577102</v>
      </c>
      <c r="F30" s="562" t="n">
        <v>736100</v>
      </c>
      <c r="G30" s="562"/>
      <c r="H30" s="563" t="n">
        <f aca="false">SUM(D30:F30)</f>
        <v>1313202</v>
      </c>
      <c r="J30" s="550"/>
    </row>
    <row r="31" customFormat="false" ht="15" hidden="false" customHeight="false" outlineLevel="0" collapsed="false">
      <c r="A31" s="558" t="n">
        <v>124</v>
      </c>
      <c r="B31" s="559" t="s">
        <v>641</v>
      </c>
      <c r="C31" s="560" t="n">
        <v>2900000</v>
      </c>
      <c r="D31" s="561"/>
      <c r="E31" s="561" t="n">
        <v>2828800</v>
      </c>
      <c r="F31" s="562"/>
      <c r="G31" s="562"/>
      <c r="H31" s="563" t="n">
        <f aca="false">SUM(D31:F31)</f>
        <v>2828800</v>
      </c>
      <c r="J31" s="550"/>
    </row>
    <row r="32" customFormat="false" ht="15" hidden="false" customHeight="false" outlineLevel="0" collapsed="false">
      <c r="A32" s="558" t="n">
        <v>125</v>
      </c>
      <c r="B32" s="559" t="s">
        <v>642</v>
      </c>
      <c r="C32" s="565" t="n">
        <v>2900000</v>
      </c>
      <c r="D32" s="561"/>
      <c r="E32" s="561" t="n">
        <v>2900000</v>
      </c>
      <c r="F32" s="562"/>
      <c r="G32" s="562"/>
      <c r="H32" s="563" t="n">
        <f aca="false">SUM(D32:F32)</f>
        <v>2900000</v>
      </c>
      <c r="J32" s="550"/>
    </row>
    <row r="33" customFormat="false" ht="15" hidden="false" customHeight="false" outlineLevel="0" collapsed="false">
      <c r="A33" s="566" t="n">
        <v>126</v>
      </c>
      <c r="B33" s="567" t="s">
        <v>643</v>
      </c>
      <c r="C33" s="568" t="n">
        <v>500000</v>
      </c>
      <c r="D33" s="561" t="n">
        <v>42473</v>
      </c>
      <c r="E33" s="561" t="n">
        <v>394620.6</v>
      </c>
      <c r="F33" s="562"/>
      <c r="G33" s="562"/>
      <c r="H33" s="563" t="n">
        <f aca="false">SUM(D33:F33)</f>
        <v>437093.6</v>
      </c>
      <c r="J33" s="550"/>
    </row>
    <row r="34" customFormat="false" ht="15" hidden="false" customHeight="false" outlineLevel="0" collapsed="false">
      <c r="A34" s="566" t="n">
        <v>127</v>
      </c>
      <c r="B34" s="559" t="s">
        <v>644</v>
      </c>
      <c r="C34" s="568" t="n">
        <v>478294</v>
      </c>
      <c r="D34" s="561"/>
      <c r="E34" s="561" t="n">
        <v>471581</v>
      </c>
      <c r="F34" s="562"/>
      <c r="G34" s="562"/>
      <c r="H34" s="563" t="n">
        <f aca="false">SUM(D34:F34)</f>
        <v>471581</v>
      </c>
      <c r="J34" s="550"/>
    </row>
    <row r="35" customFormat="false" ht="15" hidden="false" customHeight="false" outlineLevel="0" collapsed="false">
      <c r="A35" s="566" t="n">
        <v>128</v>
      </c>
      <c r="B35" s="559" t="s">
        <v>645</v>
      </c>
      <c r="C35" s="568" t="n">
        <v>1007000</v>
      </c>
      <c r="D35" s="561"/>
      <c r="E35" s="561" t="n">
        <v>1007000</v>
      </c>
      <c r="F35" s="562"/>
      <c r="G35" s="562"/>
      <c r="H35" s="563" t="n">
        <f aca="false">SUM(D35:F35)</f>
        <v>1007000</v>
      </c>
      <c r="J35" s="550"/>
    </row>
    <row r="36" customFormat="false" ht="15" hidden="false" customHeight="false" outlineLevel="0" collapsed="false">
      <c r="A36" s="566" t="n">
        <v>129</v>
      </c>
      <c r="B36" s="559" t="s">
        <v>646</v>
      </c>
      <c r="C36" s="568" t="n">
        <v>1092280</v>
      </c>
      <c r="D36" s="561"/>
      <c r="E36" s="561" t="n">
        <v>868526</v>
      </c>
      <c r="F36" s="562"/>
      <c r="G36" s="562"/>
      <c r="H36" s="563" t="n">
        <f aca="false">SUM(D36:F36)</f>
        <v>868526</v>
      </c>
      <c r="J36" s="550"/>
    </row>
    <row r="37" customFormat="false" ht="15" hidden="false" customHeight="false" outlineLevel="0" collapsed="false">
      <c r="A37" s="566" t="n">
        <v>130</v>
      </c>
      <c r="B37" s="559" t="s">
        <v>647</v>
      </c>
      <c r="C37" s="568" t="n">
        <v>1999270</v>
      </c>
      <c r="D37" s="561"/>
      <c r="E37" s="561" t="n">
        <v>946941</v>
      </c>
      <c r="F37" s="562" t="n">
        <v>686858</v>
      </c>
      <c r="G37" s="562"/>
      <c r="H37" s="563" t="n">
        <f aca="false">SUM(D37:F37)</f>
        <v>1633799</v>
      </c>
      <c r="J37" s="550"/>
    </row>
    <row r="38" customFormat="false" ht="15" hidden="false" customHeight="false" outlineLevel="0" collapsed="false">
      <c r="A38" s="566" t="n">
        <v>131</v>
      </c>
      <c r="B38" s="559" t="s">
        <v>648</v>
      </c>
      <c r="C38" s="568" t="n">
        <v>948423</v>
      </c>
      <c r="D38" s="561"/>
      <c r="E38" s="561" t="n">
        <v>818006.5</v>
      </c>
      <c r="F38" s="562"/>
      <c r="G38" s="562"/>
      <c r="H38" s="563" t="n">
        <f aca="false">SUM(D38:F38)</f>
        <v>818006.5</v>
      </c>
      <c r="J38" s="550"/>
    </row>
    <row r="39" customFormat="false" ht="15" hidden="false" customHeight="false" outlineLevel="0" collapsed="false">
      <c r="A39" s="566" t="n">
        <v>132</v>
      </c>
      <c r="B39" s="559" t="s">
        <v>649</v>
      </c>
      <c r="C39" s="568" t="n">
        <v>1000000</v>
      </c>
      <c r="D39" s="561"/>
      <c r="E39" s="561" t="n">
        <v>328800</v>
      </c>
      <c r="F39" s="562" t="n">
        <v>671200</v>
      </c>
      <c r="G39" s="562"/>
      <c r="H39" s="563" t="n">
        <f aca="false">SUM(D39:F39)</f>
        <v>1000000</v>
      </c>
      <c r="J39" s="550"/>
    </row>
    <row r="40" customFormat="false" ht="14.25" hidden="false" customHeight="false" outlineLevel="0" collapsed="false">
      <c r="A40" s="569" t="n">
        <v>133</v>
      </c>
      <c r="B40" s="570" t="s">
        <v>650</v>
      </c>
      <c r="C40" s="568" t="n">
        <v>1075900</v>
      </c>
      <c r="D40" s="561"/>
      <c r="E40" s="561" t="n">
        <v>313900</v>
      </c>
      <c r="F40" s="562" t="n">
        <v>538773</v>
      </c>
      <c r="G40" s="562"/>
      <c r="H40" s="563" t="n">
        <f aca="false">SUM(D40:G40)</f>
        <v>852673</v>
      </c>
      <c r="J40" s="550"/>
    </row>
    <row r="41" customFormat="false" ht="14.25" hidden="false" customHeight="true" outlineLevel="0" collapsed="false">
      <c r="A41" s="557" t="s">
        <v>651</v>
      </c>
      <c r="B41" s="557"/>
      <c r="C41" s="557"/>
      <c r="D41" s="557"/>
      <c r="E41" s="557"/>
      <c r="F41" s="557"/>
      <c r="G41" s="557"/>
      <c r="H41" s="557"/>
      <c r="J41" s="550"/>
    </row>
    <row r="42" customFormat="false" ht="15" hidden="false" customHeight="false" outlineLevel="0" collapsed="false">
      <c r="A42" s="566" t="n">
        <v>134</v>
      </c>
      <c r="B42" s="559" t="s">
        <v>652</v>
      </c>
      <c r="C42" s="568" t="n">
        <v>2200000</v>
      </c>
      <c r="D42" s="561"/>
      <c r="E42" s="561" t="n">
        <v>2134643</v>
      </c>
      <c r="F42" s="562"/>
      <c r="G42" s="562"/>
      <c r="H42" s="563" t="n">
        <f aca="false">SUM(D42:F42)</f>
        <v>2134643</v>
      </c>
      <c r="J42" s="550"/>
    </row>
    <row r="43" customFormat="false" ht="15" hidden="false" customHeight="false" outlineLevel="0" collapsed="false">
      <c r="A43" s="566" t="n">
        <v>135</v>
      </c>
      <c r="B43" s="559" t="s">
        <v>653</v>
      </c>
      <c r="C43" s="568" t="n">
        <v>2999999</v>
      </c>
      <c r="D43" s="561"/>
      <c r="E43" s="561" t="n">
        <v>901310</v>
      </c>
      <c r="F43" s="562" t="n">
        <v>1872503</v>
      </c>
      <c r="G43" s="562"/>
      <c r="H43" s="563" t="n">
        <f aca="false">SUM(D43:F43)</f>
        <v>2773813</v>
      </c>
      <c r="J43" s="550"/>
    </row>
    <row r="44" customFormat="false" ht="15" hidden="false" customHeight="false" outlineLevel="0" collapsed="false">
      <c r="A44" s="566" t="n">
        <v>136</v>
      </c>
      <c r="B44" s="559" t="s">
        <v>654</v>
      </c>
      <c r="C44" s="568" t="n">
        <v>999746</v>
      </c>
      <c r="D44" s="561"/>
      <c r="E44" s="561" t="n">
        <v>999746</v>
      </c>
      <c r="F44" s="562"/>
      <c r="G44" s="562"/>
      <c r="H44" s="563" t="n">
        <f aca="false">SUM(D44:F44)</f>
        <v>999746</v>
      </c>
      <c r="J44" s="550"/>
    </row>
    <row r="45" customFormat="false" ht="15" hidden="false" customHeight="false" outlineLevel="0" collapsed="false">
      <c r="A45" s="566" t="n">
        <v>137</v>
      </c>
      <c r="B45" s="559" t="s">
        <v>655</v>
      </c>
      <c r="C45" s="568" t="n">
        <v>1534864</v>
      </c>
      <c r="D45" s="561"/>
      <c r="E45" s="561" t="n">
        <v>1116397</v>
      </c>
      <c r="F45" s="562" t="n">
        <v>271550</v>
      </c>
      <c r="G45" s="562"/>
      <c r="H45" s="563" t="n">
        <f aca="false">SUM(D45:F45)</f>
        <v>1387947</v>
      </c>
      <c r="J45" s="550"/>
    </row>
    <row r="46" customFormat="false" ht="15" hidden="false" customHeight="false" outlineLevel="0" collapsed="false">
      <c r="A46" s="566" t="n">
        <v>138</v>
      </c>
      <c r="B46" s="559" t="s">
        <v>656</v>
      </c>
      <c r="C46" s="568" t="n">
        <v>2119000</v>
      </c>
      <c r="D46" s="561"/>
      <c r="E46" s="561" t="n">
        <v>1730846</v>
      </c>
      <c r="F46" s="562" t="n">
        <v>295500</v>
      </c>
      <c r="G46" s="562"/>
      <c r="H46" s="563" t="n">
        <f aca="false">SUM(D46:F46)</f>
        <v>2026346</v>
      </c>
      <c r="J46" s="550"/>
    </row>
    <row r="47" customFormat="false" ht="15" hidden="false" customHeight="false" outlineLevel="0" collapsed="false">
      <c r="A47" s="566" t="n">
        <v>139</v>
      </c>
      <c r="B47" s="559" t="s">
        <v>657</v>
      </c>
      <c r="C47" s="568" t="n">
        <v>6500000</v>
      </c>
      <c r="D47" s="561"/>
      <c r="E47" s="561" t="n">
        <v>1508110.5</v>
      </c>
      <c r="F47" s="562" t="n">
        <v>4935421</v>
      </c>
      <c r="G47" s="562"/>
      <c r="H47" s="563" t="n">
        <f aca="false">SUM(D47:F47)</f>
        <v>6443531.5</v>
      </c>
      <c r="J47" s="550"/>
    </row>
    <row r="48" customFormat="false" ht="14.25" hidden="false" customHeight="false" outlineLevel="0" collapsed="false">
      <c r="A48" s="569" t="n">
        <v>140</v>
      </c>
      <c r="B48" s="571" t="s">
        <v>658</v>
      </c>
      <c r="C48" s="568" t="n">
        <v>3624930</v>
      </c>
      <c r="D48" s="561"/>
      <c r="E48" s="561"/>
      <c r="F48" s="562" t="n">
        <v>2559501</v>
      </c>
      <c r="G48" s="562"/>
      <c r="H48" s="563" t="n">
        <f aca="false">SUM(D48:G48)</f>
        <v>2559501</v>
      </c>
      <c r="J48" s="550"/>
    </row>
    <row r="49" customFormat="false" ht="15" hidden="false" customHeight="false" outlineLevel="0" collapsed="false">
      <c r="A49" s="566" t="n">
        <v>141</v>
      </c>
      <c r="B49" s="564" t="s">
        <v>659</v>
      </c>
      <c r="C49" s="568" t="n">
        <v>2000000</v>
      </c>
      <c r="D49" s="561"/>
      <c r="E49" s="561" t="n">
        <v>641061</v>
      </c>
      <c r="F49" s="562" t="n">
        <v>582366</v>
      </c>
      <c r="G49" s="562"/>
      <c r="H49" s="563" t="n">
        <f aca="false">SUM(D49:F49)</f>
        <v>1223427</v>
      </c>
      <c r="J49" s="550"/>
    </row>
    <row r="50" customFormat="false" ht="13.5" hidden="false" customHeight="true" outlineLevel="0" collapsed="false">
      <c r="A50" s="558" t="n">
        <v>142</v>
      </c>
      <c r="B50" s="559" t="s">
        <v>660</v>
      </c>
      <c r="C50" s="568" t="n">
        <v>1500000</v>
      </c>
      <c r="D50" s="561"/>
      <c r="E50" s="561" t="n">
        <v>567357</v>
      </c>
      <c r="F50" s="562" t="n">
        <v>449445</v>
      </c>
      <c r="G50" s="562" t="n">
        <v>108000</v>
      </c>
      <c r="H50" s="563" t="n">
        <f aca="false">SUM(D50:G50)</f>
        <v>1124802</v>
      </c>
      <c r="J50" s="550"/>
    </row>
    <row r="51" customFormat="false" ht="14.25" hidden="false" customHeight="false" outlineLevel="0" collapsed="false">
      <c r="A51" s="569" t="n">
        <v>143</v>
      </c>
      <c r="B51" s="570" t="s">
        <v>661</v>
      </c>
      <c r="C51" s="568" t="n">
        <v>5499252</v>
      </c>
      <c r="D51" s="561"/>
      <c r="E51" s="561" t="n">
        <v>795216</v>
      </c>
      <c r="F51" s="562" t="n">
        <v>4265137</v>
      </c>
      <c r="G51" s="562" t="n">
        <v>147775</v>
      </c>
      <c r="H51" s="563" t="n">
        <f aca="false">SUM(D51:G51)</f>
        <v>5208128</v>
      </c>
      <c r="J51" s="550"/>
    </row>
    <row r="52" customFormat="false" ht="15" hidden="false" customHeight="false" outlineLevel="0" collapsed="false">
      <c r="A52" s="566" t="n">
        <v>144</v>
      </c>
      <c r="B52" s="559" t="s">
        <v>662</v>
      </c>
      <c r="C52" s="568" t="n">
        <v>1241378</v>
      </c>
      <c r="D52" s="561"/>
      <c r="E52" s="561" t="n">
        <v>272867</v>
      </c>
      <c r="F52" s="562" t="n">
        <v>912700</v>
      </c>
      <c r="G52" s="562"/>
      <c r="H52" s="563" t="n">
        <f aca="false">SUM(D52:F52)</f>
        <v>1185567</v>
      </c>
      <c r="J52" s="550"/>
    </row>
    <row r="53" customFormat="false" ht="14.25" hidden="false" customHeight="false" outlineLevel="0" collapsed="false">
      <c r="A53" s="569" t="n">
        <v>145</v>
      </c>
      <c r="B53" s="570" t="s">
        <v>663</v>
      </c>
      <c r="C53" s="568" t="n">
        <v>5497642</v>
      </c>
      <c r="D53" s="561"/>
      <c r="E53" s="561" t="n">
        <v>300000</v>
      </c>
      <c r="F53" s="562" t="n">
        <v>4393827</v>
      </c>
      <c r="G53" s="562" t="n">
        <v>147000</v>
      </c>
      <c r="H53" s="563" t="n">
        <f aca="false">SUM(D53:G53)</f>
        <v>4840827</v>
      </c>
      <c r="J53" s="550"/>
    </row>
    <row r="54" customFormat="false" ht="15" hidden="false" customHeight="false" outlineLevel="0" collapsed="false">
      <c r="A54" s="566" t="n">
        <v>146</v>
      </c>
      <c r="B54" s="572" t="s">
        <v>664</v>
      </c>
      <c r="C54" s="568" t="n">
        <v>2500000</v>
      </c>
      <c r="D54" s="561"/>
      <c r="E54" s="561" t="n">
        <v>371288</v>
      </c>
      <c r="F54" s="562" t="n">
        <v>1991910</v>
      </c>
      <c r="G54" s="562"/>
      <c r="H54" s="563" t="n">
        <f aca="false">SUM(D54:F54)</f>
        <v>2363198</v>
      </c>
      <c r="J54" s="550"/>
    </row>
    <row r="55" customFormat="false" ht="14.25" hidden="false" customHeight="false" outlineLevel="0" collapsed="false">
      <c r="A55" s="569" t="n">
        <v>147</v>
      </c>
      <c r="B55" s="573" t="s">
        <v>665</v>
      </c>
      <c r="C55" s="568" t="n">
        <v>1566600</v>
      </c>
      <c r="D55" s="561"/>
      <c r="E55" s="561" t="n">
        <v>469980</v>
      </c>
      <c r="F55" s="562" t="n">
        <v>378000</v>
      </c>
      <c r="G55" s="562" t="n">
        <v>406309</v>
      </c>
      <c r="H55" s="563" t="n">
        <f aca="false">SUM(D55:G55)</f>
        <v>1254289</v>
      </c>
      <c r="J55" s="550"/>
    </row>
    <row r="56" customFormat="false" ht="15" hidden="false" customHeight="false" outlineLevel="0" collapsed="false">
      <c r="A56" s="566" t="n">
        <v>148</v>
      </c>
      <c r="B56" s="572" t="s">
        <v>666</v>
      </c>
      <c r="C56" s="568" t="n">
        <v>1022600</v>
      </c>
      <c r="D56" s="561"/>
      <c r="E56" s="561" t="n">
        <v>1022600</v>
      </c>
      <c r="F56" s="562"/>
      <c r="G56" s="562"/>
      <c r="H56" s="563" t="n">
        <f aca="false">SUM(D56:F56)</f>
        <v>1022600</v>
      </c>
      <c r="J56" s="550"/>
    </row>
    <row r="57" customFormat="false" ht="14.25" hidden="false" customHeight="false" outlineLevel="0" collapsed="false">
      <c r="A57" s="569" t="n">
        <v>149</v>
      </c>
      <c r="B57" s="573" t="s">
        <v>667</v>
      </c>
      <c r="C57" s="568" t="n">
        <v>1964451</v>
      </c>
      <c r="D57" s="561"/>
      <c r="E57" s="561" t="n">
        <v>52500</v>
      </c>
      <c r="F57" s="562" t="n">
        <v>1249405</v>
      </c>
      <c r="G57" s="562"/>
      <c r="H57" s="563" t="n">
        <f aca="false">SUM(D57:G57)</f>
        <v>1301905</v>
      </c>
      <c r="J57" s="550"/>
    </row>
    <row r="58" customFormat="false" ht="14.25" hidden="false" customHeight="false" outlineLevel="0" collapsed="false">
      <c r="A58" s="569" t="n">
        <v>150</v>
      </c>
      <c r="B58" s="573" t="s">
        <v>668</v>
      </c>
      <c r="C58" s="568" t="n">
        <v>703725</v>
      </c>
      <c r="D58" s="561"/>
      <c r="E58" s="561" t="n">
        <v>112626</v>
      </c>
      <c r="F58" s="562" t="n">
        <v>490530</v>
      </c>
      <c r="G58" s="562" t="n">
        <v>100000</v>
      </c>
      <c r="H58" s="563" t="n">
        <f aca="false">SUM(D58:G58)</f>
        <v>703156</v>
      </c>
      <c r="J58" s="550"/>
    </row>
    <row r="59" customFormat="false" ht="15" hidden="false" customHeight="false" outlineLevel="0" collapsed="false">
      <c r="A59" s="566" t="n">
        <v>151</v>
      </c>
      <c r="B59" s="572" t="s">
        <v>669</v>
      </c>
      <c r="C59" s="568" t="n">
        <v>1327704</v>
      </c>
      <c r="D59" s="561"/>
      <c r="E59" s="561"/>
      <c r="F59" s="562" t="n">
        <v>1058416</v>
      </c>
      <c r="G59" s="562"/>
      <c r="H59" s="563" t="n">
        <f aca="false">SUM(D59:F59)</f>
        <v>1058416</v>
      </c>
      <c r="J59" s="550"/>
    </row>
    <row r="60" customFormat="false" ht="15" hidden="false" customHeight="false" outlineLevel="0" collapsed="false">
      <c r="A60" s="566" t="n">
        <v>152</v>
      </c>
      <c r="B60" s="574" t="s">
        <v>670</v>
      </c>
      <c r="C60" s="568" t="n">
        <v>1173481</v>
      </c>
      <c r="D60" s="561"/>
      <c r="E60" s="561"/>
      <c r="F60" s="562" t="n">
        <v>908121</v>
      </c>
      <c r="G60" s="562"/>
      <c r="H60" s="563" t="n">
        <f aca="false">SUM(D60:F60)</f>
        <v>908121</v>
      </c>
      <c r="J60" s="550"/>
    </row>
    <row r="61" customFormat="false" ht="14.25" hidden="false" customHeight="false" outlineLevel="0" collapsed="false">
      <c r="A61" s="575" t="n">
        <v>153</v>
      </c>
      <c r="B61" s="576" t="s">
        <v>671</v>
      </c>
      <c r="C61" s="577" t="n">
        <v>1602896</v>
      </c>
      <c r="D61" s="561"/>
      <c r="E61" s="561" t="n">
        <v>31200</v>
      </c>
      <c r="F61" s="562" t="n">
        <v>1117504</v>
      </c>
      <c r="G61" s="562" t="n">
        <v>160502</v>
      </c>
      <c r="H61" s="563" t="n">
        <f aca="false">SUM(D61:G61)</f>
        <v>1309206</v>
      </c>
      <c r="J61" s="550"/>
    </row>
    <row r="62" customFormat="false" ht="14.25" hidden="false" customHeight="false" outlineLevel="0" collapsed="false">
      <c r="A62" s="569" t="n">
        <v>154</v>
      </c>
      <c r="B62" s="576" t="s">
        <v>672</v>
      </c>
      <c r="C62" s="577" t="n">
        <v>1609762</v>
      </c>
      <c r="D62" s="561"/>
      <c r="E62" s="561"/>
      <c r="F62" s="562" t="n">
        <v>804881</v>
      </c>
      <c r="G62" s="562" t="n">
        <v>64034</v>
      </c>
      <c r="H62" s="563" t="n">
        <f aca="false">SUM(D62:G62)</f>
        <v>868915</v>
      </c>
      <c r="J62" s="550"/>
    </row>
    <row r="63" customFormat="false" ht="14.25" hidden="false" customHeight="false" outlineLevel="0" collapsed="false">
      <c r="A63" s="569" t="n">
        <v>155</v>
      </c>
      <c r="B63" s="578" t="s">
        <v>673</v>
      </c>
      <c r="C63" s="577" t="n">
        <v>2500000</v>
      </c>
      <c r="D63" s="561"/>
      <c r="E63" s="561"/>
      <c r="F63" s="562" t="n">
        <v>900000</v>
      </c>
      <c r="G63" s="562"/>
      <c r="H63" s="563" t="n">
        <f aca="false">SUM(D63:G63)</f>
        <v>900000</v>
      </c>
      <c r="J63" s="550"/>
    </row>
    <row r="64" customFormat="false" ht="14.25" hidden="false" customHeight="false" outlineLevel="0" collapsed="false">
      <c r="A64" s="575" t="n">
        <v>156</v>
      </c>
      <c r="B64" s="578" t="s">
        <v>674</v>
      </c>
      <c r="C64" s="577" t="n">
        <v>1195364</v>
      </c>
      <c r="D64" s="561"/>
      <c r="E64" s="561"/>
      <c r="F64" s="562" t="n">
        <v>1149438</v>
      </c>
      <c r="G64" s="562"/>
      <c r="H64" s="563" t="n">
        <f aca="false">SUM(D64:G64)</f>
        <v>1149438</v>
      </c>
      <c r="J64" s="550"/>
    </row>
    <row r="65" customFormat="false" ht="15" hidden="false" customHeight="false" outlineLevel="0" collapsed="false">
      <c r="A65" s="566" t="n">
        <v>157</v>
      </c>
      <c r="B65" s="579" t="s">
        <v>675</v>
      </c>
      <c r="C65" s="577" t="n">
        <v>926898</v>
      </c>
      <c r="D65" s="561"/>
      <c r="E65" s="561"/>
      <c r="F65" s="562" t="n">
        <v>620804</v>
      </c>
      <c r="G65" s="562"/>
      <c r="H65" s="563" t="n">
        <f aca="false">SUM(D65:F65)</f>
        <v>620804</v>
      </c>
      <c r="J65" s="550"/>
    </row>
    <row r="66" customFormat="false" ht="15" hidden="false" customHeight="false" outlineLevel="0" collapsed="false">
      <c r="A66" s="566" t="n">
        <v>158</v>
      </c>
      <c r="B66" s="579" t="s">
        <v>676</v>
      </c>
      <c r="C66" s="577" t="n">
        <v>997010</v>
      </c>
      <c r="D66" s="561"/>
      <c r="E66" s="561"/>
      <c r="F66" s="562" t="n">
        <v>887630</v>
      </c>
      <c r="G66" s="562"/>
      <c r="H66" s="563" t="n">
        <f aca="false">SUM(D66:F66)</f>
        <v>887630</v>
      </c>
      <c r="J66" s="550"/>
    </row>
    <row r="67" customFormat="false" ht="15" hidden="false" customHeight="false" outlineLevel="0" collapsed="false">
      <c r="A67" s="566" t="n">
        <v>159</v>
      </c>
      <c r="B67" s="579" t="s">
        <v>677</v>
      </c>
      <c r="C67" s="577" t="n">
        <v>487764</v>
      </c>
      <c r="D67" s="561"/>
      <c r="E67" s="561"/>
      <c r="F67" s="562" t="n">
        <v>371212</v>
      </c>
      <c r="G67" s="562"/>
      <c r="H67" s="563" t="n">
        <f aca="false">SUM(D67:F67)</f>
        <v>371212</v>
      </c>
      <c r="J67" s="550"/>
    </row>
    <row r="68" customFormat="false" ht="14.25" hidden="false" customHeight="false" outlineLevel="0" collapsed="false">
      <c r="A68" s="569" t="n">
        <v>160</v>
      </c>
      <c r="B68" s="576" t="s">
        <v>678</v>
      </c>
      <c r="C68" s="577" t="n">
        <v>1476772</v>
      </c>
      <c r="D68" s="561"/>
      <c r="E68" s="561"/>
      <c r="F68" s="562" t="n">
        <v>533735</v>
      </c>
      <c r="G68" s="562" t="n">
        <v>649805</v>
      </c>
      <c r="H68" s="563" t="n">
        <f aca="false">SUM(D68:G68)</f>
        <v>1183540</v>
      </c>
      <c r="J68" s="550"/>
    </row>
    <row r="69" customFormat="false" ht="14.25" hidden="false" customHeight="false" outlineLevel="0" collapsed="false">
      <c r="A69" s="569" t="n">
        <v>161</v>
      </c>
      <c r="B69" s="580" t="s">
        <v>679</v>
      </c>
      <c r="C69" s="581" t="n">
        <v>1998550</v>
      </c>
      <c r="D69" s="582"/>
      <c r="E69" s="561"/>
      <c r="F69" s="562" t="n">
        <v>1198309</v>
      </c>
      <c r="G69" s="562" t="n">
        <v>432910</v>
      </c>
      <c r="H69" s="563" t="n">
        <f aca="false">SUM(D69:G69)</f>
        <v>1631219</v>
      </c>
      <c r="J69" s="550"/>
    </row>
    <row r="70" customFormat="false" ht="15" hidden="false" customHeight="false" outlineLevel="0" collapsed="false">
      <c r="A70" s="566" t="n">
        <v>162</v>
      </c>
      <c r="B70" s="583" t="s">
        <v>680</v>
      </c>
      <c r="C70" s="581" t="n">
        <v>299555</v>
      </c>
      <c r="D70" s="582"/>
      <c r="E70" s="561"/>
      <c r="F70" s="562" t="n">
        <v>247866</v>
      </c>
      <c r="G70" s="562"/>
      <c r="H70" s="563" t="n">
        <f aca="false">SUM(D70:F70)</f>
        <v>247866</v>
      </c>
      <c r="J70" s="550"/>
    </row>
    <row r="71" customFormat="false" ht="15" hidden="false" customHeight="false" outlineLevel="0" collapsed="false">
      <c r="A71" s="566" t="n">
        <v>163</v>
      </c>
      <c r="B71" s="583" t="s">
        <v>681</v>
      </c>
      <c r="C71" s="581" t="n">
        <v>1250000</v>
      </c>
      <c r="D71" s="582"/>
      <c r="E71" s="561"/>
      <c r="F71" s="562" t="n">
        <v>787229</v>
      </c>
      <c r="G71" s="562"/>
      <c r="H71" s="563" t="n">
        <f aca="false">SUM(D71:F71)</f>
        <v>787229</v>
      </c>
      <c r="J71" s="550"/>
    </row>
    <row r="72" customFormat="false" ht="15" hidden="false" customHeight="false" outlineLevel="0" collapsed="false">
      <c r="A72" s="566" t="n">
        <v>164</v>
      </c>
      <c r="B72" s="583" t="s">
        <v>682</v>
      </c>
      <c r="C72" s="581" t="n">
        <v>2500560</v>
      </c>
      <c r="D72" s="582"/>
      <c r="E72" s="561"/>
      <c r="F72" s="584" t="n">
        <v>2500560</v>
      </c>
      <c r="G72" s="584"/>
      <c r="H72" s="563" t="n">
        <f aca="false">SUM(D72:F72)</f>
        <v>2500560</v>
      </c>
      <c r="J72" s="550"/>
    </row>
    <row r="73" s="589" customFormat="true" ht="14.25" hidden="false" customHeight="false" outlineLevel="0" collapsed="false">
      <c r="A73" s="569"/>
      <c r="B73" s="585" t="s">
        <v>683</v>
      </c>
      <c r="C73" s="581"/>
      <c r="D73" s="582"/>
      <c r="E73" s="586"/>
      <c r="F73" s="587" t="n">
        <v>2</v>
      </c>
      <c r="G73" s="587"/>
      <c r="H73" s="588"/>
      <c r="J73" s="590"/>
    </row>
    <row r="74" customFormat="false" ht="14.25" hidden="false" customHeight="false" outlineLevel="0" collapsed="false">
      <c r="A74" s="591" t="s">
        <v>684</v>
      </c>
      <c r="B74" s="591"/>
      <c r="C74" s="591"/>
      <c r="D74" s="591"/>
      <c r="E74" s="591"/>
      <c r="F74" s="591"/>
      <c r="G74" s="591"/>
      <c r="H74" s="591"/>
      <c r="J74" s="550"/>
    </row>
    <row r="75" customFormat="false" ht="15" hidden="false" customHeight="false" outlineLevel="0" collapsed="false">
      <c r="A75" s="592" t="n">
        <v>165</v>
      </c>
      <c r="B75" s="593" t="s">
        <v>685</v>
      </c>
      <c r="C75" s="594" t="n">
        <v>1000000</v>
      </c>
      <c r="D75" s="594"/>
      <c r="E75" s="594"/>
      <c r="F75" s="594" t="n">
        <v>1000000</v>
      </c>
      <c r="G75" s="595"/>
      <c r="H75" s="563" t="n">
        <f aca="false">SUM(D75:F75)</f>
        <v>1000000</v>
      </c>
      <c r="J75" s="550"/>
    </row>
    <row r="76" customFormat="false" ht="28.5" hidden="false" customHeight="true" outlineLevel="0" collapsed="false">
      <c r="A76" s="596" t="n">
        <v>166</v>
      </c>
      <c r="B76" s="597" t="s">
        <v>686</v>
      </c>
      <c r="C76" s="594" t="n">
        <v>4500000</v>
      </c>
      <c r="D76" s="594"/>
      <c r="E76" s="594"/>
      <c r="F76" s="594" t="n">
        <v>2243666</v>
      </c>
      <c r="G76" s="595" t="n">
        <v>975000</v>
      </c>
      <c r="H76" s="563" t="n">
        <f aca="false">SUM(D76:G76)</f>
        <v>3218666</v>
      </c>
      <c r="J76" s="550"/>
    </row>
    <row r="77" customFormat="false" ht="14.25" hidden="false" customHeight="false" outlineLevel="0" collapsed="false">
      <c r="A77" s="596" t="n">
        <v>167</v>
      </c>
      <c r="B77" s="598" t="s">
        <v>687</v>
      </c>
      <c r="C77" s="594" t="n">
        <v>1399591</v>
      </c>
      <c r="D77" s="594"/>
      <c r="E77" s="594"/>
      <c r="F77" s="594" t="n">
        <v>812863</v>
      </c>
      <c r="G77" s="595" t="n">
        <v>276658</v>
      </c>
      <c r="H77" s="563" t="n">
        <f aca="false">SUM(D77:G77)</f>
        <v>1089521</v>
      </c>
      <c r="J77" s="550"/>
    </row>
    <row r="78" customFormat="false" ht="14.25" hidden="false" customHeight="false" outlineLevel="0" collapsed="false">
      <c r="A78" s="596" t="n">
        <v>168</v>
      </c>
      <c r="B78" s="598" t="s">
        <v>688</v>
      </c>
      <c r="C78" s="594" t="n">
        <v>2996342</v>
      </c>
      <c r="D78" s="594"/>
      <c r="E78" s="594"/>
      <c r="F78" s="594" t="n">
        <v>1754124</v>
      </c>
      <c r="G78" s="595" t="n">
        <v>857948</v>
      </c>
      <c r="H78" s="563" t="n">
        <f aca="false">SUM(D78:G78)</f>
        <v>2612072</v>
      </c>
      <c r="J78" s="550"/>
    </row>
    <row r="79" customFormat="false" ht="14.25" hidden="false" customHeight="false" outlineLevel="0" collapsed="false">
      <c r="A79" s="596" t="n">
        <v>169</v>
      </c>
      <c r="B79" s="598" t="s">
        <v>689</v>
      </c>
      <c r="C79" s="594" t="n">
        <v>500000</v>
      </c>
      <c r="D79" s="594"/>
      <c r="E79" s="594"/>
      <c r="F79" s="594" t="n">
        <v>190580</v>
      </c>
      <c r="G79" s="595" t="n">
        <v>96117</v>
      </c>
      <c r="H79" s="563" t="n">
        <f aca="false">SUM(D79:G79)</f>
        <v>286697</v>
      </c>
      <c r="J79" s="550"/>
    </row>
    <row r="80" customFormat="false" ht="14.25" hidden="false" customHeight="false" outlineLevel="0" collapsed="false">
      <c r="A80" s="596" t="n">
        <v>170</v>
      </c>
      <c r="B80" s="598" t="s">
        <v>690</v>
      </c>
      <c r="C80" s="594" t="n">
        <v>2499998</v>
      </c>
      <c r="D80" s="594"/>
      <c r="E80" s="594"/>
      <c r="F80" s="594" t="n">
        <v>1335701</v>
      </c>
      <c r="G80" s="595" t="n">
        <v>964214</v>
      </c>
      <c r="H80" s="563" t="n">
        <f aca="false">SUM(D80:G80)</f>
        <v>2299915</v>
      </c>
      <c r="J80" s="550"/>
    </row>
    <row r="81" customFormat="false" ht="15" hidden="false" customHeight="false" outlineLevel="0" collapsed="false">
      <c r="A81" s="592" t="n">
        <v>171</v>
      </c>
      <c r="B81" s="599" t="s">
        <v>691</v>
      </c>
      <c r="C81" s="594" t="n">
        <v>2348836</v>
      </c>
      <c r="D81" s="594"/>
      <c r="E81" s="594"/>
      <c r="F81" s="594" t="n">
        <v>2241370</v>
      </c>
      <c r="G81" s="595"/>
      <c r="H81" s="563" t="n">
        <f aca="false">SUM(D81:F81)</f>
        <v>2241370</v>
      </c>
      <c r="J81" s="550"/>
    </row>
    <row r="82" customFormat="false" ht="14.25" hidden="false" customHeight="false" outlineLevel="0" collapsed="false">
      <c r="A82" s="596" t="n">
        <v>172</v>
      </c>
      <c r="B82" s="598" t="s">
        <v>692</v>
      </c>
      <c r="C82" s="594" t="n">
        <v>6499462</v>
      </c>
      <c r="D82" s="594"/>
      <c r="E82" s="594"/>
      <c r="F82" s="594" t="n">
        <v>51900</v>
      </c>
      <c r="G82" s="595" t="n">
        <v>2410587</v>
      </c>
      <c r="H82" s="563" t="n">
        <f aca="false">SUM(D82:G82)</f>
        <v>2462487</v>
      </c>
      <c r="J82" s="550"/>
    </row>
    <row r="83" customFormat="false" ht="15" hidden="false" customHeight="false" outlineLevel="0" collapsed="false">
      <c r="A83" s="592" t="n">
        <v>173</v>
      </c>
      <c r="B83" s="593" t="s">
        <v>693</v>
      </c>
      <c r="C83" s="594" t="n">
        <v>1000000</v>
      </c>
      <c r="D83" s="594"/>
      <c r="E83" s="594"/>
      <c r="F83" s="594" t="n">
        <v>969816</v>
      </c>
      <c r="G83" s="595"/>
      <c r="H83" s="563" t="n">
        <f aca="false">SUM(D83:F83)</f>
        <v>969816</v>
      </c>
      <c r="J83" s="550"/>
    </row>
    <row r="84" customFormat="false" ht="14.25" hidden="false" customHeight="false" outlineLevel="0" collapsed="false">
      <c r="A84" s="596" t="n">
        <v>174</v>
      </c>
      <c r="B84" s="600" t="s">
        <v>694</v>
      </c>
      <c r="C84" s="594" t="n">
        <v>2999642</v>
      </c>
      <c r="D84" s="594"/>
      <c r="E84" s="594"/>
      <c r="F84" s="594" t="n">
        <v>449739</v>
      </c>
      <c r="G84" s="595" t="n">
        <v>221076</v>
      </c>
      <c r="H84" s="563" t="n">
        <f aca="false">SUM(D84:G84)</f>
        <v>670815</v>
      </c>
      <c r="J84" s="550"/>
    </row>
    <row r="85" customFormat="false" ht="28.5" hidden="false" customHeight="false" outlineLevel="0" collapsed="false">
      <c r="A85" s="596" t="n">
        <v>175</v>
      </c>
      <c r="B85" s="597" t="s">
        <v>695</v>
      </c>
      <c r="C85" s="594" t="n">
        <v>2204808</v>
      </c>
      <c r="D85" s="594"/>
      <c r="E85" s="594"/>
      <c r="F85" s="594" t="n">
        <v>248605</v>
      </c>
      <c r="G85" s="595" t="n">
        <v>198593</v>
      </c>
      <c r="H85" s="563" t="n">
        <f aca="false">SUM(D85:G85)</f>
        <v>447198</v>
      </c>
      <c r="J85" s="550"/>
    </row>
    <row r="86" customFormat="false" ht="14.25" hidden="false" customHeight="true" outlineLevel="0" collapsed="false">
      <c r="A86" s="596" t="n">
        <v>176</v>
      </c>
      <c r="B86" s="597" t="s">
        <v>696</v>
      </c>
      <c r="C86" s="594" t="n">
        <v>1300000</v>
      </c>
      <c r="D86" s="594"/>
      <c r="E86" s="594"/>
      <c r="F86" s="594" t="n">
        <v>306539</v>
      </c>
      <c r="G86" s="595" t="n">
        <v>411237</v>
      </c>
      <c r="H86" s="563" t="n">
        <f aca="false">SUM(D86:G86)</f>
        <v>717776</v>
      </c>
      <c r="J86" s="550"/>
    </row>
    <row r="87" customFormat="false" ht="14.25" hidden="false" customHeight="true" outlineLevel="0" collapsed="false">
      <c r="A87" s="596" t="n">
        <v>177</v>
      </c>
      <c r="B87" s="601" t="s">
        <v>697</v>
      </c>
      <c r="C87" s="594" t="n">
        <v>807888</v>
      </c>
      <c r="D87" s="594"/>
      <c r="E87" s="594"/>
      <c r="F87" s="594" t="n">
        <v>572677</v>
      </c>
      <c r="G87" s="595" t="n">
        <v>163109</v>
      </c>
      <c r="H87" s="563" t="n">
        <f aca="false">SUM(D87:G87)</f>
        <v>735786</v>
      </c>
      <c r="J87" s="550"/>
    </row>
    <row r="88" customFormat="false" ht="14.25" hidden="false" customHeight="true" outlineLevel="0" collapsed="false">
      <c r="A88" s="596" t="n">
        <v>178</v>
      </c>
      <c r="B88" s="598" t="s">
        <v>698</v>
      </c>
      <c r="C88" s="594" t="n">
        <v>6446675</v>
      </c>
      <c r="D88" s="594"/>
      <c r="E88" s="594"/>
      <c r="F88" s="594" t="n">
        <v>140841</v>
      </c>
      <c r="G88" s="595" t="n">
        <v>484561</v>
      </c>
      <c r="H88" s="563" t="n">
        <f aca="false">SUM(D88:G88)</f>
        <v>625402</v>
      </c>
      <c r="J88" s="550"/>
    </row>
    <row r="89" customFormat="false" ht="28.5" hidden="false" customHeight="true" outlineLevel="0" collapsed="false">
      <c r="A89" s="596" t="n">
        <v>179</v>
      </c>
      <c r="B89" s="597" t="s">
        <v>699</v>
      </c>
      <c r="C89" s="594" t="n">
        <v>4500000</v>
      </c>
      <c r="D89" s="594"/>
      <c r="E89" s="594"/>
      <c r="F89" s="594" t="n">
        <v>36412</v>
      </c>
      <c r="G89" s="595" t="n">
        <v>1581268</v>
      </c>
      <c r="H89" s="563" t="n">
        <f aca="false">SUM(D89:G89)</f>
        <v>1617680</v>
      </c>
      <c r="J89" s="550"/>
    </row>
    <row r="90" customFormat="false" ht="14.25" hidden="false" customHeight="true" outlineLevel="0" collapsed="false">
      <c r="A90" s="596" t="n">
        <v>180</v>
      </c>
      <c r="B90" s="597" t="s">
        <v>700</v>
      </c>
      <c r="C90" s="594" t="n">
        <v>700000</v>
      </c>
      <c r="D90" s="594"/>
      <c r="E90" s="594"/>
      <c r="F90" s="594"/>
      <c r="G90" s="595" t="n">
        <v>76900</v>
      </c>
      <c r="H90" s="563" t="n">
        <f aca="false">SUM(D90:G90)</f>
        <v>76900</v>
      </c>
      <c r="J90" s="550"/>
    </row>
    <row r="91" customFormat="false" ht="14.25" hidden="false" customHeight="true" outlineLevel="0" collapsed="false">
      <c r="A91" s="592" t="n">
        <v>181</v>
      </c>
      <c r="B91" s="602" t="s">
        <v>701</v>
      </c>
      <c r="C91" s="594" t="n">
        <v>1416019</v>
      </c>
      <c r="D91" s="594"/>
      <c r="E91" s="594"/>
      <c r="F91" s="594" t="n">
        <v>1416019</v>
      </c>
      <c r="G91" s="595"/>
      <c r="H91" s="563" t="n">
        <f aca="false">SUM(D91:F91)</f>
        <v>1416019</v>
      </c>
      <c r="J91" s="550"/>
    </row>
    <row r="92" customFormat="false" ht="14.25" hidden="false" customHeight="true" outlineLevel="0" collapsed="false">
      <c r="A92" s="596" t="n">
        <v>182</v>
      </c>
      <c r="B92" s="597" t="s">
        <v>702</v>
      </c>
      <c r="C92" s="594" t="n">
        <v>1968848</v>
      </c>
      <c r="D92" s="594"/>
      <c r="E92" s="594"/>
      <c r="F92" s="594" t="n">
        <v>98000</v>
      </c>
      <c r="G92" s="595" t="n">
        <v>468865</v>
      </c>
      <c r="H92" s="563" t="n">
        <f aca="false">SUM(D92:G92)</f>
        <v>566865</v>
      </c>
      <c r="J92" s="550"/>
    </row>
    <row r="93" customFormat="false" ht="14.25" hidden="false" customHeight="false" outlineLevel="0" collapsed="false">
      <c r="A93" s="596" t="n">
        <v>183</v>
      </c>
      <c r="B93" s="597" t="s">
        <v>703</v>
      </c>
      <c r="C93" s="594" t="n">
        <v>1500000</v>
      </c>
      <c r="D93" s="594"/>
      <c r="E93" s="594"/>
      <c r="F93" s="594"/>
      <c r="G93" s="595" t="n">
        <v>145000</v>
      </c>
      <c r="H93" s="563" t="n">
        <f aca="false">SUM(D93:G93)</f>
        <v>145000</v>
      </c>
      <c r="J93" s="550"/>
    </row>
    <row r="94" customFormat="false" ht="36" hidden="false" customHeight="false" outlineLevel="0" collapsed="false">
      <c r="A94" s="603"/>
      <c r="B94" s="604" t="s">
        <v>704</v>
      </c>
      <c r="C94" s="605"/>
      <c r="D94" s="605"/>
      <c r="E94" s="605"/>
      <c r="F94" s="605" t="n">
        <v>1000000</v>
      </c>
      <c r="G94" s="606"/>
      <c r="H94" s="563" t="n">
        <f aca="false">SUM(D94:G94)</f>
        <v>1000000</v>
      </c>
      <c r="J94" s="550"/>
    </row>
    <row r="95" customFormat="false" ht="14.25" hidden="false" customHeight="false" outlineLevel="0" collapsed="false">
      <c r="A95" s="603" t="n">
        <v>184</v>
      </c>
      <c r="B95" s="607" t="s">
        <v>705</v>
      </c>
      <c r="C95" s="605" t="n">
        <v>400000</v>
      </c>
      <c r="D95" s="605"/>
      <c r="E95" s="605"/>
      <c r="F95" s="605"/>
      <c r="G95" s="606" t="n">
        <v>91566</v>
      </c>
      <c r="H95" s="563" t="n">
        <f aca="false">SUM(D95:G95)</f>
        <v>91566</v>
      </c>
      <c r="J95" s="550"/>
    </row>
    <row r="96" customFormat="false" ht="14.25" hidden="false" customHeight="false" outlineLevel="0" collapsed="false">
      <c r="A96" s="603" t="n">
        <v>185</v>
      </c>
      <c r="B96" s="607" t="s">
        <v>706</v>
      </c>
      <c r="C96" s="605" t="n">
        <v>1000000</v>
      </c>
      <c r="D96" s="605"/>
      <c r="E96" s="605"/>
      <c r="F96" s="605"/>
      <c r="G96" s="606" t="n">
        <v>15800</v>
      </c>
      <c r="H96" s="563" t="n">
        <f aca="false">SUM(D96:G96)</f>
        <v>15800</v>
      </c>
      <c r="J96" s="550"/>
    </row>
    <row r="97" customFormat="false" ht="13.5" hidden="false" customHeight="true" outlineLevel="0" collapsed="false">
      <c r="A97" s="603" t="n">
        <v>186</v>
      </c>
      <c r="B97" s="607" t="s">
        <v>707</v>
      </c>
      <c r="C97" s="605" t="n">
        <v>578066</v>
      </c>
      <c r="D97" s="605"/>
      <c r="E97" s="605"/>
      <c r="F97" s="605"/>
      <c r="G97" s="606" t="n">
        <v>81774</v>
      </c>
      <c r="H97" s="563" t="n">
        <f aca="false">SUM(D97:G97)</f>
        <v>81774</v>
      </c>
      <c r="J97" s="550"/>
    </row>
    <row r="98" customFormat="false" ht="14.25" hidden="false" customHeight="false" outlineLevel="0" collapsed="false">
      <c r="A98" s="603" t="n">
        <v>187</v>
      </c>
      <c r="B98" s="607" t="s">
        <v>708</v>
      </c>
      <c r="C98" s="605" t="n">
        <v>1999960</v>
      </c>
      <c r="D98" s="605"/>
      <c r="E98" s="605"/>
      <c r="F98" s="605"/>
      <c r="G98" s="606" t="n">
        <v>168019</v>
      </c>
      <c r="H98" s="563" t="n">
        <f aca="false">SUM(D98:G98)</f>
        <v>168019</v>
      </c>
      <c r="J98" s="550"/>
    </row>
    <row r="99" customFormat="false" ht="28.5" hidden="false" customHeight="false" outlineLevel="0" collapsed="false">
      <c r="A99" s="603" t="n">
        <v>188</v>
      </c>
      <c r="B99" s="607" t="s">
        <v>709</v>
      </c>
      <c r="C99" s="605" t="n">
        <v>795000</v>
      </c>
      <c r="D99" s="605"/>
      <c r="E99" s="605"/>
      <c r="F99" s="605"/>
      <c r="G99" s="606"/>
      <c r="H99" s="563" t="n">
        <f aca="false">SUM(D99:G99)</f>
        <v>0</v>
      </c>
      <c r="J99" s="550"/>
    </row>
    <row r="100" customFormat="false" ht="14.25" hidden="false" customHeight="false" outlineLevel="0" collapsed="false">
      <c r="A100" s="603" t="n">
        <v>189</v>
      </c>
      <c r="B100" s="607" t="s">
        <v>710</v>
      </c>
      <c r="C100" s="605" t="n">
        <v>4086224</v>
      </c>
      <c r="D100" s="605"/>
      <c r="E100" s="605"/>
      <c r="F100" s="605"/>
      <c r="G100" s="606" t="n">
        <v>3752124</v>
      </c>
      <c r="H100" s="563" t="n">
        <f aca="false">SUM(D100:G100)</f>
        <v>3752124</v>
      </c>
      <c r="J100" s="550"/>
    </row>
    <row r="101" customFormat="false" ht="14.25" hidden="false" customHeight="false" outlineLevel="0" collapsed="false">
      <c r="A101" s="603" t="n">
        <v>190</v>
      </c>
      <c r="B101" s="607" t="s">
        <v>711</v>
      </c>
      <c r="C101" s="605" t="n">
        <v>1911800</v>
      </c>
      <c r="D101" s="605"/>
      <c r="E101" s="605"/>
      <c r="F101" s="605"/>
      <c r="G101" s="606"/>
      <c r="H101" s="563" t="n">
        <f aca="false">SUM(D101:G101)</f>
        <v>0</v>
      </c>
      <c r="J101" s="550"/>
    </row>
    <row r="102" customFormat="false" ht="28.5" hidden="false" customHeight="false" outlineLevel="0" collapsed="false">
      <c r="A102" s="603" t="n">
        <v>191</v>
      </c>
      <c r="B102" s="607" t="s">
        <v>712</v>
      </c>
      <c r="C102" s="605" t="n">
        <v>1500000</v>
      </c>
      <c r="D102" s="605"/>
      <c r="E102" s="605"/>
      <c r="F102" s="605" t="n">
        <v>200000</v>
      </c>
      <c r="G102" s="606" t="n">
        <v>550000</v>
      </c>
      <c r="H102" s="563" t="n">
        <f aca="false">SUM(D102:G102)</f>
        <v>750000</v>
      </c>
      <c r="J102" s="550"/>
    </row>
    <row r="103" customFormat="false" ht="14.25" hidden="false" customHeight="true" outlineLevel="0" collapsed="false">
      <c r="A103" s="603" t="n">
        <v>192</v>
      </c>
      <c r="B103" s="607" t="s">
        <v>713</v>
      </c>
      <c r="C103" s="605" t="n">
        <v>1200000</v>
      </c>
      <c r="D103" s="605"/>
      <c r="E103" s="605"/>
      <c r="F103" s="605"/>
      <c r="G103" s="606"/>
      <c r="H103" s="563" t="n">
        <f aca="false">SUM(D103:G103)</f>
        <v>0</v>
      </c>
      <c r="J103" s="550" t="s">
        <v>714</v>
      </c>
    </row>
    <row r="104" customFormat="false" ht="28.5" hidden="false" customHeight="false" outlineLevel="0" collapsed="false">
      <c r="A104" s="603" t="n">
        <v>193</v>
      </c>
      <c r="B104" s="607" t="s">
        <v>715</v>
      </c>
      <c r="C104" s="605" t="n">
        <v>6000000</v>
      </c>
      <c r="D104" s="605"/>
      <c r="E104" s="605"/>
      <c r="F104" s="605"/>
      <c r="G104" s="606"/>
      <c r="H104" s="563" t="n">
        <f aca="false">SUM(D104:G104)</f>
        <v>0</v>
      </c>
      <c r="J104" s="550"/>
    </row>
    <row r="105" customFormat="false" ht="14.25" hidden="false" customHeight="false" outlineLevel="0" collapsed="false">
      <c r="A105" s="603" t="n">
        <v>194</v>
      </c>
      <c r="B105" s="607" t="s">
        <v>716</v>
      </c>
      <c r="C105" s="605" t="n">
        <v>2500000</v>
      </c>
      <c r="D105" s="605"/>
      <c r="E105" s="605"/>
      <c r="F105" s="605"/>
      <c r="G105" s="606"/>
      <c r="H105" s="563" t="n">
        <f aca="false">SUM(D105:G105)</f>
        <v>0</v>
      </c>
      <c r="J105" s="550"/>
    </row>
    <row r="106" customFormat="false" ht="14.25" hidden="false" customHeight="false" outlineLevel="0" collapsed="false">
      <c r="A106" s="603" t="n">
        <v>195</v>
      </c>
      <c r="B106" s="607" t="s">
        <v>717</v>
      </c>
      <c r="C106" s="605" t="n">
        <v>4000000</v>
      </c>
      <c r="D106" s="605"/>
      <c r="E106" s="605"/>
      <c r="F106" s="605"/>
      <c r="G106" s="606"/>
      <c r="H106" s="563" t="n">
        <f aca="false">SUM(D106:G106)</f>
        <v>0</v>
      </c>
      <c r="J106" s="550"/>
    </row>
    <row r="107" customFormat="false" ht="14.25" hidden="false" customHeight="false" outlineLevel="0" collapsed="false">
      <c r="A107" s="603" t="n">
        <v>196</v>
      </c>
      <c r="B107" s="607" t="s">
        <v>718</v>
      </c>
      <c r="C107" s="605" t="n">
        <v>700000</v>
      </c>
      <c r="D107" s="605"/>
      <c r="E107" s="605"/>
      <c r="F107" s="605"/>
      <c r="G107" s="606"/>
      <c r="H107" s="563" t="n">
        <f aca="false">SUM(D107:G107)</f>
        <v>0</v>
      </c>
      <c r="J107" s="550"/>
    </row>
    <row r="108" customFormat="false" ht="14.25" hidden="false" customHeight="false" outlineLevel="0" collapsed="false">
      <c r="A108" s="603" t="n">
        <v>197</v>
      </c>
      <c r="B108" s="607" t="s">
        <v>719</v>
      </c>
      <c r="C108" s="605" t="n">
        <v>10000000</v>
      </c>
      <c r="D108" s="605"/>
      <c r="E108" s="605"/>
      <c r="F108" s="605"/>
      <c r="G108" s="606"/>
      <c r="H108" s="563" t="n">
        <f aca="false">SUM(D108:G108)</f>
        <v>0</v>
      </c>
      <c r="J108" s="550"/>
    </row>
    <row r="109" customFormat="false" ht="14.25" hidden="false" customHeight="false" outlineLevel="0" collapsed="false">
      <c r="A109" s="603" t="n">
        <v>198</v>
      </c>
      <c r="B109" s="607" t="s">
        <v>720</v>
      </c>
      <c r="C109" s="605" t="n">
        <v>1200000</v>
      </c>
      <c r="D109" s="605"/>
      <c r="E109" s="605"/>
      <c r="F109" s="605"/>
      <c r="G109" s="606"/>
      <c r="H109" s="563" t="n">
        <f aca="false">SUM(D109:G109)</f>
        <v>0</v>
      </c>
      <c r="J109" s="550"/>
    </row>
    <row r="110" customFormat="false" ht="28.5" hidden="false" customHeight="false" outlineLevel="0" collapsed="false">
      <c r="A110" s="603" t="n">
        <v>199</v>
      </c>
      <c r="B110" s="607" t="s">
        <v>721</v>
      </c>
      <c r="C110" s="605" t="n">
        <v>700000</v>
      </c>
      <c r="D110" s="605"/>
      <c r="E110" s="605"/>
      <c r="F110" s="605"/>
      <c r="G110" s="606"/>
      <c r="H110" s="563" t="n">
        <f aca="false">SUM(D110:G110)</f>
        <v>0</v>
      </c>
      <c r="J110" s="550"/>
    </row>
    <row r="111" customFormat="false" ht="28.5" hidden="false" customHeight="false" outlineLevel="0" collapsed="false">
      <c r="A111" s="603" t="n">
        <v>200</v>
      </c>
      <c r="B111" s="607" t="s">
        <v>722</v>
      </c>
      <c r="C111" s="605" t="n">
        <v>5000000</v>
      </c>
      <c r="D111" s="605"/>
      <c r="E111" s="605"/>
      <c r="F111" s="605"/>
      <c r="G111" s="606"/>
      <c r="H111" s="563" t="n">
        <f aca="false">SUM(D111:G111)</f>
        <v>0</v>
      </c>
      <c r="J111" s="550"/>
    </row>
    <row r="112" customFormat="false" ht="28.5" hidden="false" customHeight="false" outlineLevel="0" collapsed="false">
      <c r="A112" s="603" t="n">
        <v>201</v>
      </c>
      <c r="B112" s="607" t="s">
        <v>723</v>
      </c>
      <c r="C112" s="605" t="n">
        <v>800000</v>
      </c>
      <c r="D112" s="605"/>
      <c r="E112" s="605"/>
      <c r="F112" s="605"/>
      <c r="G112" s="606"/>
      <c r="H112" s="563" t="n">
        <f aca="false">SUM(D112:G112)</f>
        <v>0</v>
      </c>
      <c r="J112" s="550"/>
    </row>
    <row r="113" customFormat="false" ht="14.25" hidden="false" customHeight="true" outlineLevel="0" collapsed="false">
      <c r="A113" s="603" t="n">
        <v>202</v>
      </c>
      <c r="B113" s="607" t="s">
        <v>724</v>
      </c>
      <c r="C113" s="605" t="n">
        <v>1200000</v>
      </c>
      <c r="D113" s="605"/>
      <c r="E113" s="605"/>
      <c r="F113" s="605"/>
      <c r="G113" s="606"/>
      <c r="H113" s="563" t="n">
        <f aca="false">SUM(D113:G113)</f>
        <v>0</v>
      </c>
      <c r="J113" s="550"/>
    </row>
    <row r="114" customFormat="false" ht="28.5" hidden="false" customHeight="false" outlineLevel="0" collapsed="false">
      <c r="A114" s="603" t="n">
        <v>203</v>
      </c>
      <c r="B114" s="607" t="s">
        <v>725</v>
      </c>
      <c r="C114" s="605" t="n">
        <v>3000000</v>
      </c>
      <c r="D114" s="605"/>
      <c r="E114" s="605"/>
      <c r="F114" s="605"/>
      <c r="G114" s="606"/>
      <c r="H114" s="563" t="n">
        <f aca="false">SUM(D114:G114)</f>
        <v>0</v>
      </c>
      <c r="J114" s="550"/>
    </row>
    <row r="115" customFormat="false" ht="15.75" hidden="false" customHeight="false" outlineLevel="0" collapsed="false">
      <c r="A115" s="608" t="s">
        <v>726</v>
      </c>
      <c r="B115" s="608"/>
      <c r="C115" s="609" t="n">
        <f aca="false">SUM(C4:C114)</f>
        <v>227293029</v>
      </c>
      <c r="D115" s="609" t="n">
        <f aca="false">SUM(D4:D74)</f>
        <v>15205540.5</v>
      </c>
      <c r="E115" s="609" t="n">
        <f aca="false">SUM(E4:E74)</f>
        <v>54036458.2</v>
      </c>
      <c r="F115" s="609" t="n">
        <f aca="false">SUM(F5:F102)</f>
        <v>57283002</v>
      </c>
      <c r="G115" s="609" t="n">
        <f aca="false">SUM(G40:G114)</f>
        <v>16206751</v>
      </c>
      <c r="H115" s="610" t="n">
        <f aca="false">SUM(H4:H114)</f>
        <v>142731749.7</v>
      </c>
      <c r="I115" s="387"/>
    </row>
    <row r="116" customFormat="false" ht="12" hidden="false" customHeight="true" outlineLevel="0" collapsed="false">
      <c r="A116" s="3"/>
      <c r="B116" s="3"/>
      <c r="C116" s="611"/>
      <c r="D116" s="612"/>
      <c r="E116" s="612"/>
      <c r="F116" s="612"/>
      <c r="G116" s="612"/>
      <c r="H116" s="612"/>
      <c r="I116" s="613"/>
      <c r="J116" s="613"/>
      <c r="K116" s="613"/>
      <c r="L116" s="613"/>
      <c r="M116" s="613"/>
      <c r="N116" s="613"/>
      <c r="O116" s="613"/>
      <c r="P116" s="613"/>
      <c r="Q116" s="613"/>
      <c r="R116" s="613"/>
      <c r="S116" s="613"/>
    </row>
    <row r="117" customFormat="false" ht="15" hidden="false" customHeight="false" outlineLevel="0" collapsed="false">
      <c r="A117" s="614" t="s">
        <v>727</v>
      </c>
      <c r="B117" s="614"/>
      <c r="C117" s="614"/>
      <c r="D117" s="614"/>
      <c r="E117" s="614"/>
      <c r="F117" s="614"/>
      <c r="G117" s="614"/>
      <c r="H117" s="614"/>
    </row>
    <row r="118" customFormat="false" ht="39.95" hidden="false" customHeight="true" outlineLevel="0" collapsed="false">
      <c r="A118" s="615" t="s">
        <v>728</v>
      </c>
      <c r="B118" s="616" t="s">
        <v>607</v>
      </c>
      <c r="C118" s="561"/>
      <c r="D118" s="617"/>
      <c r="E118" s="618" t="s">
        <v>729</v>
      </c>
      <c r="F118" s="619"/>
      <c r="G118" s="619"/>
      <c r="H118" s="620" t="s">
        <v>613</v>
      </c>
    </row>
    <row r="119" customFormat="false" ht="14.25" hidden="false" customHeight="true" outlineLevel="0" collapsed="false">
      <c r="A119" s="575" t="n">
        <v>2</v>
      </c>
      <c r="B119" s="621" t="s">
        <v>730</v>
      </c>
      <c r="C119" s="561"/>
      <c r="D119" s="617"/>
      <c r="E119" s="622" t="n">
        <v>9900</v>
      </c>
      <c r="F119" s="619"/>
      <c r="G119" s="619"/>
      <c r="H119" s="563" t="n">
        <f aca="false">SUM(D119:E119)</f>
        <v>9900</v>
      </c>
    </row>
    <row r="120" customFormat="false" ht="14.25" hidden="false" customHeight="true" outlineLevel="0" collapsed="false">
      <c r="A120" s="575" t="n">
        <v>147</v>
      </c>
      <c r="B120" s="621" t="s">
        <v>731</v>
      </c>
      <c r="C120" s="561"/>
      <c r="D120" s="617"/>
      <c r="E120" s="622" t="n">
        <v>127980</v>
      </c>
      <c r="F120" s="619"/>
      <c r="G120" s="619"/>
      <c r="H120" s="563" t="n">
        <f aca="false">SUM(D120:E120)</f>
        <v>127980</v>
      </c>
    </row>
    <row r="121" customFormat="false" ht="14.25" hidden="false" customHeight="true" outlineLevel="0" collapsed="false">
      <c r="A121" s="575" t="n">
        <v>164</v>
      </c>
      <c r="B121" s="621" t="s">
        <v>732</v>
      </c>
      <c r="C121" s="561"/>
      <c r="D121" s="617"/>
      <c r="E121" s="622" t="n">
        <v>18473</v>
      </c>
      <c r="F121" s="619"/>
      <c r="G121" s="619"/>
      <c r="H121" s="563" t="n">
        <f aca="false">SUM(D121:E121)</f>
        <v>18473</v>
      </c>
    </row>
    <row r="122" customFormat="false" ht="14.25" hidden="false" customHeight="false" outlineLevel="0" collapsed="false">
      <c r="A122" s="575" t="n">
        <v>165</v>
      </c>
      <c r="B122" s="570" t="s">
        <v>685</v>
      </c>
      <c r="C122" s="561"/>
      <c r="D122" s="561"/>
      <c r="E122" s="561" t="n">
        <v>75373</v>
      </c>
      <c r="F122" s="562"/>
      <c r="G122" s="562"/>
      <c r="H122" s="563" t="n">
        <f aca="false">SUM(D122:E122)</f>
        <v>75373</v>
      </c>
    </row>
    <row r="123" customFormat="false" ht="15" hidden="false" customHeight="false" outlineLevel="0" collapsed="false">
      <c r="A123" s="623" t="s">
        <v>733</v>
      </c>
      <c r="B123" s="623"/>
      <c r="C123" s="561"/>
      <c r="D123" s="561"/>
      <c r="E123" s="561"/>
      <c r="F123" s="562"/>
      <c r="G123" s="562"/>
      <c r="H123" s="563" t="n">
        <v>31663472</v>
      </c>
    </row>
    <row r="124" customFormat="false" ht="15" hidden="false" customHeight="false" outlineLevel="0" collapsed="false">
      <c r="A124" s="624" t="s">
        <v>111</v>
      </c>
      <c r="B124" s="624"/>
      <c r="C124" s="561"/>
      <c r="D124" s="625"/>
      <c r="E124" s="625"/>
      <c r="F124" s="626"/>
      <c r="G124" s="626"/>
      <c r="H124" s="563" t="n">
        <f aca="false">SUM(H119:H123)</f>
        <v>31895198</v>
      </c>
    </row>
    <row r="125" customFormat="false" ht="15" hidden="false" customHeight="false" outlineLevel="0" collapsed="false">
      <c r="A125" s="627" t="s">
        <v>734</v>
      </c>
      <c r="B125" s="627"/>
      <c r="C125" s="561"/>
      <c r="D125" s="625"/>
      <c r="E125" s="625"/>
      <c r="F125" s="626"/>
      <c r="G125" s="626"/>
      <c r="H125" s="563" t="n">
        <v>67100000</v>
      </c>
    </row>
    <row r="126" customFormat="false" ht="15" hidden="false" customHeight="false" outlineLevel="0" collapsed="false">
      <c r="A126" s="624" t="s">
        <v>735</v>
      </c>
      <c r="B126" s="624"/>
      <c r="C126" s="561"/>
      <c r="D126" s="625"/>
      <c r="E126" s="625"/>
      <c r="F126" s="626"/>
      <c r="G126" s="626"/>
      <c r="H126" s="563" t="n">
        <v>8336527.9</v>
      </c>
    </row>
    <row r="127" customFormat="false" ht="15" hidden="false" customHeight="false" outlineLevel="0" collapsed="false">
      <c r="A127" s="624" t="s">
        <v>736</v>
      </c>
      <c r="B127" s="624"/>
      <c r="C127" s="561"/>
      <c r="D127" s="561"/>
      <c r="E127" s="561"/>
      <c r="F127" s="562"/>
      <c r="G127" s="562"/>
      <c r="H127" s="563" t="n">
        <v>186738.2</v>
      </c>
    </row>
    <row r="128" customFormat="false" ht="15.75" hidden="false" customHeight="false" outlineLevel="0" collapsed="false">
      <c r="A128" s="628" t="s">
        <v>737</v>
      </c>
      <c r="B128" s="628"/>
      <c r="C128" s="629"/>
      <c r="D128" s="629"/>
      <c r="E128" s="629"/>
      <c r="F128" s="630"/>
      <c r="G128" s="630"/>
      <c r="H128" s="631" t="n">
        <f aca="false">SUM(E124:H127)</f>
        <v>107518464.1</v>
      </c>
    </row>
    <row r="129" customFormat="false" ht="12.75" hidden="false" customHeight="true" outlineLevel="0" collapsed="false">
      <c r="A129" s="3"/>
      <c r="B129" s="3"/>
      <c r="C129" s="611"/>
      <c r="D129" s="611"/>
      <c r="E129" s="611"/>
      <c r="F129" s="611"/>
      <c r="G129" s="611"/>
      <c r="H129" s="611"/>
    </row>
    <row r="130" customFormat="false" ht="15" hidden="false" customHeight="false" outlineLevel="0" collapsed="false">
      <c r="A130" s="632"/>
      <c r="B130" s="632"/>
      <c r="C130" s="632"/>
      <c r="D130" s="633" t="s">
        <v>738</v>
      </c>
      <c r="E130" s="633"/>
      <c r="F130" s="633"/>
      <c r="G130" s="633"/>
      <c r="H130" s="633"/>
    </row>
    <row r="131" customFormat="false" ht="14.25" hidden="false" customHeight="false" outlineLevel="0" collapsed="false">
      <c r="A131" s="3"/>
      <c r="B131" s="3"/>
      <c r="C131" s="611"/>
      <c r="D131" s="611"/>
      <c r="E131" s="611"/>
      <c r="F131" s="611"/>
      <c r="G131" s="611"/>
      <c r="H131" s="611"/>
    </row>
    <row r="132" customFormat="false" ht="15" hidden="false" customHeight="false" outlineLevel="0" collapsed="false">
      <c r="A132" s="634"/>
      <c r="B132" s="635"/>
      <c r="C132" s="635"/>
      <c r="D132" s="636"/>
      <c r="E132" s="636"/>
      <c r="F132" s="636"/>
      <c r="G132" s="636"/>
      <c r="H132" s="636"/>
    </row>
    <row r="133" customFormat="false" ht="15" hidden="false" customHeight="false" outlineLevel="0" collapsed="false">
      <c r="A133" s="634"/>
      <c r="B133" s="635"/>
      <c r="C133" s="637"/>
      <c r="D133" s="636"/>
      <c r="E133" s="636"/>
      <c r="F133" s="636"/>
      <c r="G133" s="636"/>
      <c r="H133" s="636"/>
    </row>
    <row r="134" customFormat="false" ht="15.75" hidden="false" customHeight="true" outlineLevel="0" collapsed="false">
      <c r="A134" s="632"/>
      <c r="B134" s="632"/>
      <c r="C134" s="632"/>
      <c r="D134" s="633"/>
      <c r="E134" s="633"/>
      <c r="F134" s="633"/>
      <c r="G134" s="633"/>
      <c r="H134" s="633"/>
    </row>
    <row r="135" customFormat="false" ht="12.75" hidden="false" customHeight="true" outlineLevel="0" collapsed="false">
      <c r="A135" s="634"/>
      <c r="B135" s="635"/>
      <c r="C135" s="635"/>
      <c r="D135" s="636"/>
      <c r="E135" s="636"/>
      <c r="F135" s="636"/>
      <c r="G135" s="636"/>
      <c r="H135" s="636"/>
    </row>
    <row r="136" customFormat="false" ht="15" hidden="false" customHeight="false" outlineLevel="0" collapsed="false">
      <c r="A136" s="632"/>
      <c r="B136" s="632"/>
      <c r="C136" s="632"/>
      <c r="D136" s="633"/>
      <c r="E136" s="633"/>
      <c r="F136" s="633"/>
      <c r="G136" s="633"/>
      <c r="H136" s="633"/>
    </row>
    <row r="137" s="613" customFormat="true" ht="12.75" hidden="false" customHeight="false" outlineLevel="0" collapsed="false">
      <c r="H137" s="638"/>
    </row>
    <row r="138" s="613" customFormat="true" ht="12.75" hidden="false" customHeight="false" outlineLevel="0" collapsed="false">
      <c r="H138" s="638"/>
    </row>
    <row r="139" s="613" customFormat="true" ht="12.75" hidden="false" customHeight="false" outlineLevel="0" collapsed="false">
      <c r="H139" s="638"/>
    </row>
    <row r="140" s="613" customFormat="true" ht="12.75" hidden="false" customHeight="false" outlineLevel="0" collapsed="false">
      <c r="H140" s="638"/>
    </row>
    <row r="141" s="613" customFormat="true" ht="12.75" hidden="false" customHeight="false" outlineLevel="0" collapsed="false">
      <c r="H141" s="638"/>
    </row>
    <row r="142" s="613" customFormat="true" ht="12.75" hidden="false" customHeight="false" outlineLevel="0" collapsed="false">
      <c r="H142" s="638"/>
    </row>
    <row r="143" s="613" customFormat="true" ht="12.75" hidden="false" customHeight="false" outlineLevel="0" collapsed="false">
      <c r="H143" s="638"/>
    </row>
    <row r="144" s="613" customFormat="true" ht="12.75" hidden="false" customHeight="false" outlineLevel="0" collapsed="false">
      <c r="H144" s="638"/>
    </row>
    <row r="145" s="613" customFormat="true" ht="12.75" hidden="false" customHeight="false" outlineLevel="0" collapsed="false">
      <c r="H145" s="638"/>
    </row>
    <row r="146" s="613" customFormat="true" ht="12.75" hidden="false" customHeight="false" outlineLevel="0" collapsed="false">
      <c r="H146" s="638"/>
    </row>
    <row r="147" s="613" customFormat="true" ht="12.75" hidden="false" customHeight="false" outlineLevel="0" collapsed="false">
      <c r="H147" s="638"/>
    </row>
    <row r="148" s="613" customFormat="true" ht="12.75" hidden="false" customHeight="false" outlineLevel="0" collapsed="false">
      <c r="H148" s="638"/>
    </row>
    <row r="149" s="613" customFormat="true" ht="12.75" hidden="false" customHeight="false" outlineLevel="0" collapsed="false">
      <c r="H149" s="638"/>
    </row>
    <row r="150" s="613" customFormat="true" ht="12.75" hidden="false" customHeight="false" outlineLevel="0" collapsed="false">
      <c r="H150" s="638"/>
    </row>
    <row r="151" s="613" customFormat="true" ht="12.75" hidden="false" customHeight="false" outlineLevel="0" collapsed="false">
      <c r="H151" s="638"/>
    </row>
    <row r="152" s="613" customFormat="true" ht="12.75" hidden="false" customHeight="false" outlineLevel="0" collapsed="false">
      <c r="H152" s="638"/>
    </row>
    <row r="153" s="613" customFormat="true" ht="12.75" hidden="false" customHeight="false" outlineLevel="0" collapsed="false">
      <c r="H153" s="638"/>
    </row>
    <row r="154" s="613" customFormat="true" ht="12.75" hidden="false" customHeight="false" outlineLevel="0" collapsed="false">
      <c r="H154" s="638"/>
    </row>
    <row r="155" s="613" customFormat="true" ht="12.75" hidden="false" customHeight="false" outlineLevel="0" collapsed="false">
      <c r="H155" s="638"/>
    </row>
    <row r="156" s="613" customFormat="true" ht="12.75" hidden="false" customHeight="false" outlineLevel="0" collapsed="false">
      <c r="H156" s="638"/>
    </row>
    <row r="157" s="613" customFormat="true" ht="12.75" hidden="false" customHeight="false" outlineLevel="0" collapsed="false">
      <c r="H157" s="638"/>
    </row>
    <row r="158" s="613" customFormat="true" ht="12.75" hidden="false" customHeight="false" outlineLevel="0" collapsed="false">
      <c r="H158" s="638"/>
    </row>
    <row r="159" s="613" customFormat="true" ht="12.75" hidden="false" customHeight="false" outlineLevel="0" collapsed="false">
      <c r="H159" s="638"/>
    </row>
    <row r="160" s="613" customFormat="true" ht="12.75" hidden="false" customHeight="false" outlineLevel="0" collapsed="false">
      <c r="H160" s="638"/>
    </row>
    <row r="161" s="613" customFormat="true" ht="12.75" hidden="false" customHeight="false" outlineLevel="0" collapsed="false">
      <c r="H161" s="638"/>
    </row>
    <row r="162" s="613" customFormat="true" ht="12.75" hidden="false" customHeight="false" outlineLevel="0" collapsed="false">
      <c r="H162" s="638"/>
    </row>
    <row r="163" s="613" customFormat="true" ht="12.75" hidden="false" customHeight="false" outlineLevel="0" collapsed="false">
      <c r="H163" s="638"/>
    </row>
    <row r="164" s="613" customFormat="true" ht="12.75" hidden="false" customHeight="false" outlineLevel="0" collapsed="false">
      <c r="H164" s="638"/>
    </row>
    <row r="165" s="613" customFormat="true" ht="12.75" hidden="false" customHeight="false" outlineLevel="0" collapsed="false">
      <c r="H165" s="638"/>
    </row>
    <row r="166" s="613" customFormat="true" ht="12.75" hidden="false" customHeight="false" outlineLevel="0" collapsed="false">
      <c r="H166" s="638"/>
    </row>
    <row r="167" s="613" customFormat="true" ht="12.75" hidden="false" customHeight="false" outlineLevel="0" collapsed="false">
      <c r="H167" s="638"/>
    </row>
    <row r="168" s="613" customFormat="true" ht="12.75" hidden="false" customHeight="false" outlineLevel="0" collapsed="false">
      <c r="H168" s="638"/>
    </row>
    <row r="169" s="613" customFormat="true" ht="12.75" hidden="false" customHeight="false" outlineLevel="0" collapsed="false">
      <c r="H169" s="638"/>
    </row>
    <row r="170" s="613" customFormat="true" ht="12.75" hidden="false" customHeight="false" outlineLevel="0" collapsed="false">
      <c r="H170" s="638"/>
    </row>
    <row r="171" s="613" customFormat="true" ht="12.75" hidden="false" customHeight="false" outlineLevel="0" collapsed="false">
      <c r="H171" s="638"/>
    </row>
    <row r="172" s="613" customFormat="true" ht="12.75" hidden="false" customHeight="false" outlineLevel="0" collapsed="false">
      <c r="H172" s="638"/>
    </row>
    <row r="173" s="613" customFormat="true" ht="12.75" hidden="false" customHeight="false" outlineLevel="0" collapsed="false">
      <c r="H173" s="638"/>
    </row>
    <row r="174" s="613" customFormat="true" ht="12.75" hidden="false" customHeight="false" outlineLevel="0" collapsed="false">
      <c r="H174" s="638"/>
    </row>
    <row r="175" s="613" customFormat="true" ht="12.75" hidden="false" customHeight="false" outlineLevel="0" collapsed="false">
      <c r="H175" s="638"/>
    </row>
    <row r="176" s="613" customFormat="true" ht="12.75" hidden="false" customHeight="false" outlineLevel="0" collapsed="false">
      <c r="H176" s="638"/>
    </row>
    <row r="177" s="613" customFormat="true" ht="12.75" hidden="false" customHeight="false" outlineLevel="0" collapsed="false">
      <c r="H177" s="638"/>
    </row>
    <row r="178" s="613" customFormat="true" ht="12.75" hidden="false" customHeight="false" outlineLevel="0" collapsed="false">
      <c r="H178" s="638"/>
    </row>
    <row r="179" s="613" customFormat="true" ht="12.75" hidden="false" customHeight="false" outlineLevel="0" collapsed="false">
      <c r="H179" s="638"/>
    </row>
    <row r="180" s="613" customFormat="true" ht="12.75" hidden="false" customHeight="false" outlineLevel="0" collapsed="false">
      <c r="H180" s="638"/>
    </row>
    <row r="181" s="613" customFormat="true" ht="12.75" hidden="false" customHeight="false" outlineLevel="0" collapsed="false">
      <c r="H181" s="638"/>
    </row>
    <row r="182" s="613" customFormat="true" ht="12.75" hidden="false" customHeight="false" outlineLevel="0" collapsed="false">
      <c r="H182" s="638"/>
    </row>
    <row r="183" s="613" customFormat="true" ht="12.75" hidden="false" customHeight="false" outlineLevel="0" collapsed="false">
      <c r="H183" s="638"/>
    </row>
    <row r="184" s="613" customFormat="true" ht="12.75" hidden="false" customHeight="false" outlineLevel="0" collapsed="false">
      <c r="H184" s="638"/>
    </row>
    <row r="185" s="613" customFormat="true" ht="12.75" hidden="false" customHeight="false" outlineLevel="0" collapsed="false">
      <c r="H185" s="638"/>
    </row>
    <row r="186" s="613" customFormat="true" ht="12.75" hidden="false" customHeight="false" outlineLevel="0" collapsed="false">
      <c r="H186" s="638"/>
    </row>
    <row r="187" s="613" customFormat="true" ht="12.75" hidden="false" customHeight="false" outlineLevel="0" collapsed="false">
      <c r="H187" s="638"/>
    </row>
    <row r="188" s="613" customFormat="true" ht="12.75" hidden="false" customHeight="false" outlineLevel="0" collapsed="false">
      <c r="H188" s="638"/>
    </row>
    <row r="189" s="613" customFormat="true" ht="12.75" hidden="false" customHeight="false" outlineLevel="0" collapsed="false">
      <c r="H189" s="638"/>
    </row>
    <row r="190" s="613" customFormat="true" ht="12.75" hidden="false" customHeight="false" outlineLevel="0" collapsed="false">
      <c r="H190" s="638"/>
    </row>
    <row r="191" s="613" customFormat="true" ht="12.75" hidden="false" customHeight="false" outlineLevel="0" collapsed="false">
      <c r="H191" s="638"/>
    </row>
    <row r="192" s="613" customFormat="true" ht="12.75" hidden="false" customHeight="false" outlineLevel="0" collapsed="false">
      <c r="H192" s="638"/>
    </row>
    <row r="193" s="613" customFormat="true" ht="12.75" hidden="false" customHeight="false" outlineLevel="0" collapsed="false">
      <c r="H193" s="638"/>
    </row>
    <row r="194" s="613" customFormat="true" ht="12.75" hidden="false" customHeight="false" outlineLevel="0" collapsed="false">
      <c r="H194" s="638"/>
    </row>
    <row r="195" s="613" customFormat="true" ht="12.75" hidden="false" customHeight="false" outlineLevel="0" collapsed="false">
      <c r="H195" s="638"/>
    </row>
    <row r="196" s="613" customFormat="true" ht="12.75" hidden="false" customHeight="false" outlineLevel="0" collapsed="false">
      <c r="H196" s="638"/>
    </row>
    <row r="197" s="613" customFormat="true" ht="12.75" hidden="false" customHeight="false" outlineLevel="0" collapsed="false">
      <c r="H197" s="638"/>
    </row>
    <row r="198" s="613" customFormat="true" ht="12.75" hidden="false" customHeight="false" outlineLevel="0" collapsed="false">
      <c r="H198" s="638"/>
    </row>
    <row r="199" s="613" customFormat="true" ht="12.75" hidden="false" customHeight="false" outlineLevel="0" collapsed="false">
      <c r="H199" s="638"/>
    </row>
    <row r="200" s="613" customFormat="true" ht="12.75" hidden="false" customHeight="false" outlineLevel="0" collapsed="false">
      <c r="H200" s="638"/>
    </row>
    <row r="201" s="613" customFormat="true" ht="12.75" hidden="false" customHeight="false" outlineLevel="0" collapsed="false">
      <c r="H201" s="638"/>
    </row>
    <row r="202" s="613" customFormat="true" ht="12.75" hidden="false" customHeight="false" outlineLevel="0" collapsed="false">
      <c r="H202" s="638"/>
    </row>
    <row r="203" s="613" customFormat="true" ht="12.75" hidden="false" customHeight="false" outlineLevel="0" collapsed="false">
      <c r="H203" s="638"/>
    </row>
    <row r="204" s="613" customFormat="true" ht="12.75" hidden="false" customHeight="false" outlineLevel="0" collapsed="false">
      <c r="H204" s="638"/>
    </row>
    <row r="205" s="613" customFormat="true" ht="12.75" hidden="false" customHeight="false" outlineLevel="0" collapsed="false">
      <c r="H205" s="638"/>
    </row>
    <row r="206" s="613" customFormat="true" ht="12.75" hidden="false" customHeight="false" outlineLevel="0" collapsed="false">
      <c r="H206" s="638"/>
    </row>
    <row r="207" s="613" customFormat="true" ht="12.75" hidden="false" customHeight="false" outlineLevel="0" collapsed="false">
      <c r="H207" s="638"/>
    </row>
    <row r="208" s="613" customFormat="true" ht="12.75" hidden="false" customHeight="false" outlineLevel="0" collapsed="false">
      <c r="H208" s="638"/>
    </row>
    <row r="209" s="613" customFormat="true" ht="12.75" hidden="false" customHeight="false" outlineLevel="0" collapsed="false">
      <c r="H209" s="638"/>
    </row>
    <row r="210" s="613" customFormat="true" ht="12.75" hidden="false" customHeight="false" outlineLevel="0" collapsed="false">
      <c r="H210" s="638"/>
    </row>
    <row r="211" s="613" customFormat="true" ht="12.75" hidden="false" customHeight="false" outlineLevel="0" collapsed="false">
      <c r="H211" s="638"/>
    </row>
    <row r="212" s="613" customFormat="true" ht="12.75" hidden="false" customHeight="false" outlineLevel="0" collapsed="false">
      <c r="H212" s="638"/>
    </row>
    <row r="213" s="613" customFormat="true" ht="12.75" hidden="false" customHeight="false" outlineLevel="0" collapsed="false">
      <c r="H213" s="638"/>
    </row>
    <row r="214" s="613" customFormat="true" ht="12.75" hidden="false" customHeight="false" outlineLevel="0" collapsed="false">
      <c r="H214" s="638"/>
    </row>
    <row r="215" s="613" customFormat="true" ht="12.75" hidden="false" customHeight="false" outlineLevel="0" collapsed="false">
      <c r="H215" s="638"/>
    </row>
    <row r="216" s="613" customFormat="true" ht="12.75" hidden="false" customHeight="false" outlineLevel="0" collapsed="false">
      <c r="H216" s="638"/>
    </row>
    <row r="217" s="613" customFormat="true" ht="12.75" hidden="false" customHeight="false" outlineLevel="0" collapsed="false">
      <c r="H217" s="638"/>
    </row>
    <row r="218" s="613" customFormat="true" ht="12.75" hidden="false" customHeight="false" outlineLevel="0" collapsed="false">
      <c r="H218" s="638"/>
    </row>
    <row r="219" s="613" customFormat="true" ht="12.75" hidden="false" customHeight="false" outlineLevel="0" collapsed="false">
      <c r="H219" s="638"/>
    </row>
    <row r="220" s="613" customFormat="true" ht="12.75" hidden="false" customHeight="false" outlineLevel="0" collapsed="false">
      <c r="H220" s="638"/>
    </row>
    <row r="221" s="613" customFormat="true" ht="12.75" hidden="false" customHeight="false" outlineLevel="0" collapsed="false">
      <c r="H221" s="638"/>
    </row>
    <row r="222" s="613" customFormat="true" ht="12.75" hidden="false" customHeight="false" outlineLevel="0" collapsed="false">
      <c r="H222" s="638"/>
    </row>
    <row r="223" s="613" customFormat="true" ht="12.75" hidden="false" customHeight="false" outlineLevel="0" collapsed="false">
      <c r="H223" s="638"/>
    </row>
    <row r="224" s="613" customFormat="true" ht="12.75" hidden="false" customHeight="false" outlineLevel="0" collapsed="false">
      <c r="H224" s="638"/>
    </row>
    <row r="225" s="613" customFormat="true" ht="12.75" hidden="false" customHeight="false" outlineLevel="0" collapsed="false">
      <c r="H225" s="638"/>
    </row>
    <row r="226" s="613" customFormat="true" ht="12.75" hidden="false" customHeight="false" outlineLevel="0" collapsed="false">
      <c r="H226" s="638"/>
    </row>
    <row r="227" s="613" customFormat="true" ht="12.75" hidden="false" customHeight="false" outlineLevel="0" collapsed="false">
      <c r="H227" s="638"/>
    </row>
    <row r="228" s="613" customFormat="true" ht="12.75" hidden="false" customHeight="false" outlineLevel="0" collapsed="false">
      <c r="H228" s="638"/>
    </row>
    <row r="229" s="613" customFormat="true" ht="12.75" hidden="false" customHeight="false" outlineLevel="0" collapsed="false">
      <c r="H229" s="638"/>
    </row>
    <row r="230" s="613" customFormat="true" ht="12.75" hidden="false" customHeight="false" outlineLevel="0" collapsed="false">
      <c r="H230" s="638"/>
    </row>
    <row r="231" s="613" customFormat="true" ht="12.75" hidden="false" customHeight="false" outlineLevel="0" collapsed="false">
      <c r="H231" s="638"/>
    </row>
    <row r="232" s="613" customFormat="true" ht="12.75" hidden="false" customHeight="false" outlineLevel="0" collapsed="false">
      <c r="H232" s="638"/>
    </row>
    <row r="233" s="613" customFormat="true" ht="12.75" hidden="false" customHeight="false" outlineLevel="0" collapsed="false">
      <c r="H233" s="638"/>
    </row>
    <row r="234" s="613" customFormat="true" ht="12.75" hidden="false" customHeight="false" outlineLevel="0" collapsed="false">
      <c r="H234" s="638"/>
    </row>
    <row r="235" s="613" customFormat="true" ht="12.75" hidden="false" customHeight="false" outlineLevel="0" collapsed="false">
      <c r="H235" s="638"/>
    </row>
    <row r="236" s="613" customFormat="true" ht="12.75" hidden="false" customHeight="false" outlineLevel="0" collapsed="false">
      <c r="H236" s="638"/>
    </row>
    <row r="237" s="613" customFormat="true" ht="12.75" hidden="false" customHeight="false" outlineLevel="0" collapsed="false">
      <c r="H237" s="638"/>
    </row>
    <row r="238" s="613" customFormat="true" ht="12.75" hidden="false" customHeight="false" outlineLevel="0" collapsed="false">
      <c r="H238" s="638"/>
    </row>
    <row r="239" s="613" customFormat="true" ht="12.75" hidden="false" customHeight="false" outlineLevel="0" collapsed="false">
      <c r="H239" s="638"/>
    </row>
    <row r="240" s="613" customFormat="true" ht="12.75" hidden="false" customHeight="false" outlineLevel="0" collapsed="false">
      <c r="H240" s="638"/>
    </row>
    <row r="241" s="613" customFormat="true" ht="12.75" hidden="false" customHeight="false" outlineLevel="0" collapsed="false">
      <c r="H241" s="638"/>
    </row>
    <row r="242" s="613" customFormat="true" ht="12.75" hidden="false" customHeight="false" outlineLevel="0" collapsed="false">
      <c r="H242" s="638"/>
    </row>
    <row r="243" s="613" customFormat="true" ht="12.75" hidden="false" customHeight="false" outlineLevel="0" collapsed="false">
      <c r="H243" s="638"/>
    </row>
    <row r="244" s="613" customFormat="true" ht="12.75" hidden="false" customHeight="false" outlineLevel="0" collapsed="false">
      <c r="H244" s="638"/>
    </row>
    <row r="245" s="613" customFormat="true" ht="12.75" hidden="false" customHeight="false" outlineLevel="0" collapsed="false">
      <c r="H245" s="638"/>
    </row>
    <row r="246" s="613" customFormat="true" ht="12.75" hidden="false" customHeight="false" outlineLevel="0" collapsed="false">
      <c r="H246" s="638"/>
    </row>
    <row r="247" s="613" customFormat="true" ht="12.75" hidden="false" customHeight="false" outlineLevel="0" collapsed="false">
      <c r="H247" s="638"/>
    </row>
    <row r="248" s="613" customFormat="true" ht="12.75" hidden="false" customHeight="false" outlineLevel="0" collapsed="false">
      <c r="H248" s="638"/>
    </row>
    <row r="249" s="613" customFormat="true" ht="12.75" hidden="false" customHeight="false" outlineLevel="0" collapsed="false">
      <c r="H249" s="638"/>
    </row>
    <row r="250" s="613" customFormat="true" ht="12.75" hidden="false" customHeight="false" outlineLevel="0" collapsed="false">
      <c r="H250" s="638"/>
    </row>
    <row r="251" s="613" customFormat="true" ht="12.75" hidden="false" customHeight="false" outlineLevel="0" collapsed="false">
      <c r="H251" s="638"/>
    </row>
    <row r="252" s="613" customFormat="true" ht="12.75" hidden="false" customHeight="false" outlineLevel="0" collapsed="false">
      <c r="H252" s="638"/>
    </row>
    <row r="253" s="613" customFormat="true" ht="12.75" hidden="false" customHeight="false" outlineLevel="0" collapsed="false">
      <c r="H253" s="638"/>
    </row>
    <row r="254" s="613" customFormat="true" ht="12.75" hidden="false" customHeight="false" outlineLevel="0" collapsed="false">
      <c r="H254" s="638"/>
    </row>
    <row r="255" s="613" customFormat="true" ht="12.75" hidden="false" customHeight="false" outlineLevel="0" collapsed="false">
      <c r="H255" s="638"/>
    </row>
    <row r="256" s="613" customFormat="true" ht="12.75" hidden="false" customHeight="false" outlineLevel="0" collapsed="false">
      <c r="H256" s="638"/>
    </row>
    <row r="257" s="613" customFormat="true" ht="12.75" hidden="false" customHeight="false" outlineLevel="0" collapsed="false">
      <c r="H257" s="638"/>
    </row>
    <row r="258" s="613" customFormat="true" ht="12.75" hidden="false" customHeight="false" outlineLevel="0" collapsed="false">
      <c r="H258" s="638"/>
    </row>
    <row r="259" s="613" customFormat="true" ht="12.75" hidden="false" customHeight="false" outlineLevel="0" collapsed="false">
      <c r="H259" s="638"/>
    </row>
    <row r="260" s="613" customFormat="true" ht="12.75" hidden="false" customHeight="false" outlineLevel="0" collapsed="false">
      <c r="H260" s="638"/>
    </row>
    <row r="261" s="613" customFormat="true" ht="12.75" hidden="false" customHeight="false" outlineLevel="0" collapsed="false">
      <c r="H261" s="638"/>
    </row>
    <row r="262" s="613" customFormat="true" ht="12.75" hidden="false" customHeight="false" outlineLevel="0" collapsed="false">
      <c r="H262" s="638"/>
    </row>
    <row r="263" s="613" customFormat="true" ht="12.75" hidden="false" customHeight="false" outlineLevel="0" collapsed="false">
      <c r="H263" s="638"/>
    </row>
    <row r="264" s="613" customFormat="true" ht="12.75" hidden="false" customHeight="false" outlineLevel="0" collapsed="false">
      <c r="H264" s="638"/>
    </row>
    <row r="265" s="613" customFormat="true" ht="12.75" hidden="false" customHeight="false" outlineLevel="0" collapsed="false">
      <c r="H265" s="638"/>
    </row>
    <row r="266" s="613" customFormat="true" ht="12.75" hidden="false" customHeight="false" outlineLevel="0" collapsed="false">
      <c r="H266" s="638"/>
    </row>
    <row r="267" s="613" customFormat="true" ht="12.75" hidden="false" customHeight="false" outlineLevel="0" collapsed="false">
      <c r="H267" s="638"/>
    </row>
    <row r="268" s="613" customFormat="true" ht="12.75" hidden="false" customHeight="false" outlineLevel="0" collapsed="false">
      <c r="H268" s="638"/>
    </row>
    <row r="269" s="613" customFormat="true" ht="12.75" hidden="false" customHeight="false" outlineLevel="0" collapsed="false">
      <c r="H269" s="638"/>
    </row>
    <row r="270" s="613" customFormat="true" ht="12.75" hidden="false" customHeight="false" outlineLevel="0" collapsed="false">
      <c r="H270" s="638"/>
    </row>
    <row r="271" s="613" customFormat="true" ht="12.75" hidden="false" customHeight="false" outlineLevel="0" collapsed="false">
      <c r="H271" s="638"/>
    </row>
    <row r="272" s="613" customFormat="true" ht="12.75" hidden="false" customHeight="false" outlineLevel="0" collapsed="false">
      <c r="H272" s="638"/>
    </row>
    <row r="273" s="613" customFormat="true" ht="12.75" hidden="false" customHeight="false" outlineLevel="0" collapsed="false">
      <c r="H273" s="638"/>
    </row>
    <row r="274" s="613" customFormat="true" ht="12.75" hidden="false" customHeight="false" outlineLevel="0" collapsed="false">
      <c r="H274" s="638"/>
    </row>
    <row r="275" s="613" customFormat="true" ht="12.75" hidden="false" customHeight="false" outlineLevel="0" collapsed="false">
      <c r="H275" s="638"/>
    </row>
    <row r="276" s="613" customFormat="true" ht="12.75" hidden="false" customHeight="false" outlineLevel="0" collapsed="false">
      <c r="H276" s="638"/>
    </row>
    <row r="277" s="613" customFormat="true" ht="12.75" hidden="false" customHeight="false" outlineLevel="0" collapsed="false">
      <c r="H277" s="638"/>
    </row>
    <row r="278" s="613" customFormat="true" ht="12.75" hidden="false" customHeight="false" outlineLevel="0" collapsed="false">
      <c r="H278" s="638"/>
    </row>
    <row r="279" s="613" customFormat="true" ht="12.75" hidden="false" customHeight="false" outlineLevel="0" collapsed="false">
      <c r="H279" s="638"/>
    </row>
    <row r="280" s="613" customFormat="true" ht="12.75" hidden="false" customHeight="false" outlineLevel="0" collapsed="false">
      <c r="H280" s="638"/>
    </row>
    <row r="281" s="613" customFormat="true" ht="12.75" hidden="false" customHeight="false" outlineLevel="0" collapsed="false">
      <c r="H281" s="638"/>
    </row>
    <row r="282" s="613" customFormat="true" ht="12.75" hidden="false" customHeight="false" outlineLevel="0" collapsed="false">
      <c r="H282" s="638"/>
    </row>
    <row r="283" s="613" customFormat="true" ht="12.75" hidden="false" customHeight="false" outlineLevel="0" collapsed="false">
      <c r="H283" s="638"/>
    </row>
    <row r="284" s="613" customFormat="true" ht="12.75" hidden="false" customHeight="false" outlineLevel="0" collapsed="false">
      <c r="H284" s="638"/>
    </row>
    <row r="285" s="613" customFormat="true" ht="12.75" hidden="false" customHeight="false" outlineLevel="0" collapsed="false">
      <c r="H285" s="638"/>
    </row>
    <row r="286" s="613" customFormat="true" ht="12.75" hidden="false" customHeight="false" outlineLevel="0" collapsed="false">
      <c r="H286" s="638"/>
    </row>
    <row r="287" s="613" customFormat="true" ht="12.75" hidden="false" customHeight="false" outlineLevel="0" collapsed="false">
      <c r="H287" s="638"/>
    </row>
    <row r="288" s="613" customFormat="true" ht="12.75" hidden="false" customHeight="false" outlineLevel="0" collapsed="false">
      <c r="H288" s="638"/>
    </row>
    <row r="289" s="613" customFormat="true" ht="12.75" hidden="false" customHeight="false" outlineLevel="0" collapsed="false">
      <c r="H289" s="638"/>
    </row>
    <row r="290" s="613" customFormat="true" ht="12.75" hidden="false" customHeight="false" outlineLevel="0" collapsed="false">
      <c r="H290" s="638"/>
    </row>
    <row r="291" s="613" customFormat="true" ht="12.75" hidden="false" customHeight="false" outlineLevel="0" collapsed="false">
      <c r="H291" s="638"/>
    </row>
    <row r="292" s="613" customFormat="true" ht="12.75" hidden="false" customHeight="false" outlineLevel="0" collapsed="false">
      <c r="H292" s="638"/>
    </row>
    <row r="293" s="613" customFormat="true" ht="12.75" hidden="false" customHeight="false" outlineLevel="0" collapsed="false">
      <c r="H293" s="638"/>
    </row>
    <row r="294" s="613" customFormat="true" ht="12.75" hidden="false" customHeight="false" outlineLevel="0" collapsed="false">
      <c r="H294" s="638"/>
    </row>
    <row r="295" s="613" customFormat="true" ht="12.75" hidden="false" customHeight="false" outlineLevel="0" collapsed="false">
      <c r="H295" s="638"/>
    </row>
    <row r="296" s="613" customFormat="true" ht="12.75" hidden="false" customHeight="false" outlineLevel="0" collapsed="false">
      <c r="H296" s="638"/>
    </row>
    <row r="297" s="613" customFormat="true" ht="12.75" hidden="false" customHeight="false" outlineLevel="0" collapsed="false">
      <c r="H297" s="638"/>
    </row>
    <row r="298" s="613" customFormat="true" ht="12.75" hidden="false" customHeight="false" outlineLevel="0" collapsed="false">
      <c r="H298" s="638"/>
    </row>
    <row r="299" s="613" customFormat="true" ht="12.75" hidden="false" customHeight="false" outlineLevel="0" collapsed="false">
      <c r="H299" s="638"/>
    </row>
    <row r="300" s="613" customFormat="true" ht="12.75" hidden="false" customHeight="false" outlineLevel="0" collapsed="false">
      <c r="H300" s="638"/>
    </row>
    <row r="301" s="613" customFormat="true" ht="12.75" hidden="false" customHeight="false" outlineLevel="0" collapsed="false">
      <c r="H301" s="638"/>
    </row>
    <row r="302" s="613" customFormat="true" ht="12.75" hidden="false" customHeight="false" outlineLevel="0" collapsed="false">
      <c r="H302" s="638"/>
    </row>
    <row r="303" s="613" customFormat="true" ht="12.75" hidden="false" customHeight="false" outlineLevel="0" collapsed="false">
      <c r="H303" s="638"/>
    </row>
    <row r="304" s="613" customFormat="true" ht="12.75" hidden="false" customHeight="false" outlineLevel="0" collapsed="false">
      <c r="H304" s="638"/>
    </row>
    <row r="305" s="613" customFormat="true" ht="12.75" hidden="false" customHeight="false" outlineLevel="0" collapsed="false">
      <c r="H305" s="638"/>
    </row>
    <row r="306" s="613" customFormat="true" ht="12.75" hidden="false" customHeight="false" outlineLevel="0" collapsed="false">
      <c r="H306" s="638"/>
    </row>
    <row r="307" s="613" customFormat="true" ht="12.75" hidden="false" customHeight="false" outlineLevel="0" collapsed="false">
      <c r="H307" s="638"/>
    </row>
    <row r="308" s="613" customFormat="true" ht="12.75" hidden="false" customHeight="false" outlineLevel="0" collapsed="false">
      <c r="H308" s="638"/>
    </row>
    <row r="309" s="613" customFormat="true" ht="12.75" hidden="false" customHeight="false" outlineLevel="0" collapsed="false">
      <c r="H309" s="638"/>
    </row>
    <row r="310" s="613" customFormat="true" ht="12.75" hidden="false" customHeight="false" outlineLevel="0" collapsed="false">
      <c r="H310" s="638"/>
    </row>
    <row r="311" s="613" customFormat="true" ht="12.75" hidden="false" customHeight="false" outlineLevel="0" collapsed="false">
      <c r="H311" s="638"/>
    </row>
    <row r="312" s="613" customFormat="true" ht="12.75" hidden="false" customHeight="false" outlineLevel="0" collapsed="false">
      <c r="H312" s="638"/>
    </row>
    <row r="313" s="613" customFormat="true" ht="12.75" hidden="false" customHeight="false" outlineLevel="0" collapsed="false">
      <c r="H313" s="638"/>
    </row>
    <row r="314" s="613" customFormat="true" ht="12.75" hidden="false" customHeight="false" outlineLevel="0" collapsed="false">
      <c r="H314" s="638"/>
    </row>
    <row r="315" s="613" customFormat="true" ht="12.75" hidden="false" customHeight="false" outlineLevel="0" collapsed="false">
      <c r="H315" s="638"/>
    </row>
    <row r="316" s="613" customFormat="true" ht="12.75" hidden="false" customHeight="false" outlineLevel="0" collapsed="false">
      <c r="H316" s="638"/>
    </row>
    <row r="317" s="613" customFormat="true" ht="12.75" hidden="false" customHeight="false" outlineLevel="0" collapsed="false">
      <c r="H317" s="638"/>
    </row>
    <row r="318" s="613" customFormat="true" ht="12.75" hidden="false" customHeight="false" outlineLevel="0" collapsed="false">
      <c r="H318" s="638"/>
    </row>
    <row r="319" s="613" customFormat="true" ht="12.75" hidden="false" customHeight="false" outlineLevel="0" collapsed="false">
      <c r="H319" s="638"/>
    </row>
    <row r="320" s="613" customFormat="true" ht="12.75" hidden="false" customHeight="false" outlineLevel="0" collapsed="false">
      <c r="H320" s="638"/>
    </row>
    <row r="321" s="613" customFormat="true" ht="12.75" hidden="false" customHeight="false" outlineLevel="0" collapsed="false">
      <c r="H321" s="638"/>
    </row>
    <row r="322" s="613" customFormat="true" ht="12.75" hidden="false" customHeight="false" outlineLevel="0" collapsed="false">
      <c r="H322" s="638"/>
    </row>
    <row r="323" s="613" customFormat="true" ht="12.75" hidden="false" customHeight="false" outlineLevel="0" collapsed="false">
      <c r="H323" s="638"/>
    </row>
    <row r="324" s="613" customFormat="true" ht="12.75" hidden="false" customHeight="false" outlineLevel="0" collapsed="false">
      <c r="H324" s="638"/>
    </row>
    <row r="325" s="613" customFormat="true" ht="12.75" hidden="false" customHeight="false" outlineLevel="0" collapsed="false">
      <c r="H325" s="638"/>
    </row>
    <row r="326" s="613" customFormat="true" ht="12.75" hidden="false" customHeight="false" outlineLevel="0" collapsed="false">
      <c r="H326" s="638"/>
    </row>
    <row r="327" s="613" customFormat="true" ht="12.75" hidden="false" customHeight="false" outlineLevel="0" collapsed="false">
      <c r="H327" s="638"/>
    </row>
    <row r="328" s="613" customFormat="true" ht="12.75" hidden="false" customHeight="false" outlineLevel="0" collapsed="false">
      <c r="H328" s="638"/>
    </row>
    <row r="329" s="613" customFormat="true" ht="12.75" hidden="false" customHeight="false" outlineLevel="0" collapsed="false">
      <c r="H329" s="638"/>
    </row>
    <row r="330" s="613" customFormat="true" ht="12.75" hidden="false" customHeight="false" outlineLevel="0" collapsed="false">
      <c r="H330" s="638"/>
    </row>
    <row r="331" s="613" customFormat="true" ht="12.75" hidden="false" customHeight="false" outlineLevel="0" collapsed="false">
      <c r="H331" s="638"/>
    </row>
    <row r="332" s="613" customFormat="true" ht="12.75" hidden="false" customHeight="false" outlineLevel="0" collapsed="false">
      <c r="H332" s="638"/>
    </row>
    <row r="333" s="613" customFormat="true" ht="12.75" hidden="false" customHeight="false" outlineLevel="0" collapsed="false">
      <c r="H333" s="638"/>
    </row>
    <row r="334" s="613" customFormat="true" ht="12.75" hidden="false" customHeight="false" outlineLevel="0" collapsed="false">
      <c r="H334" s="638"/>
    </row>
    <row r="335" s="613" customFormat="true" ht="12.75" hidden="false" customHeight="false" outlineLevel="0" collapsed="false">
      <c r="H335" s="638"/>
    </row>
    <row r="336" s="613" customFormat="true" ht="12.75" hidden="false" customHeight="false" outlineLevel="0" collapsed="false">
      <c r="H336" s="638"/>
    </row>
    <row r="337" s="613" customFormat="true" ht="12.75" hidden="false" customHeight="false" outlineLevel="0" collapsed="false">
      <c r="H337" s="638"/>
    </row>
    <row r="338" s="613" customFormat="true" ht="12.75" hidden="false" customHeight="false" outlineLevel="0" collapsed="false">
      <c r="H338" s="638"/>
    </row>
    <row r="339" s="613" customFormat="true" ht="12.75" hidden="false" customHeight="false" outlineLevel="0" collapsed="false">
      <c r="H339" s="638"/>
    </row>
    <row r="340" s="613" customFormat="true" ht="12.75" hidden="false" customHeight="false" outlineLevel="0" collapsed="false">
      <c r="H340" s="638"/>
    </row>
    <row r="341" s="613" customFormat="true" ht="12.75" hidden="false" customHeight="false" outlineLevel="0" collapsed="false">
      <c r="H341" s="638"/>
    </row>
    <row r="342" s="613" customFormat="true" ht="12.75" hidden="false" customHeight="false" outlineLevel="0" collapsed="false">
      <c r="H342" s="638"/>
    </row>
    <row r="343" s="613" customFormat="true" ht="12.75" hidden="false" customHeight="false" outlineLevel="0" collapsed="false">
      <c r="H343" s="638"/>
    </row>
    <row r="344" s="613" customFormat="true" ht="12.75" hidden="false" customHeight="false" outlineLevel="0" collapsed="false">
      <c r="H344" s="638"/>
    </row>
    <row r="345" s="613" customFormat="true" ht="12.75" hidden="false" customHeight="false" outlineLevel="0" collapsed="false">
      <c r="H345" s="638"/>
    </row>
    <row r="346" s="613" customFormat="true" ht="12.75" hidden="false" customHeight="false" outlineLevel="0" collapsed="false">
      <c r="H346" s="638"/>
    </row>
    <row r="347" s="613" customFormat="true" ht="12.75" hidden="false" customHeight="false" outlineLevel="0" collapsed="false">
      <c r="H347" s="638"/>
    </row>
    <row r="348" s="613" customFormat="true" ht="12.75" hidden="false" customHeight="false" outlineLevel="0" collapsed="false">
      <c r="H348" s="638"/>
    </row>
    <row r="349" s="613" customFormat="true" ht="12.75" hidden="false" customHeight="false" outlineLevel="0" collapsed="false">
      <c r="H349" s="638"/>
    </row>
    <row r="350" s="613" customFormat="true" ht="12.75" hidden="false" customHeight="false" outlineLevel="0" collapsed="false">
      <c r="H350" s="638"/>
    </row>
    <row r="351" s="613" customFormat="true" ht="12.75" hidden="false" customHeight="false" outlineLevel="0" collapsed="false">
      <c r="H351" s="638"/>
    </row>
    <row r="352" s="613" customFormat="true" ht="12.75" hidden="false" customHeight="false" outlineLevel="0" collapsed="false">
      <c r="H352" s="638"/>
    </row>
    <row r="353" s="613" customFormat="true" ht="12.75" hidden="false" customHeight="false" outlineLevel="0" collapsed="false">
      <c r="H353" s="638"/>
    </row>
    <row r="354" s="613" customFormat="true" ht="12.75" hidden="false" customHeight="false" outlineLevel="0" collapsed="false">
      <c r="H354" s="638"/>
    </row>
    <row r="355" s="613" customFormat="true" ht="12.75" hidden="false" customHeight="false" outlineLevel="0" collapsed="false">
      <c r="H355" s="638"/>
    </row>
    <row r="356" s="613" customFormat="true" ht="12.75" hidden="false" customHeight="false" outlineLevel="0" collapsed="false">
      <c r="H356" s="638"/>
    </row>
    <row r="357" s="613" customFormat="true" ht="12.75" hidden="false" customHeight="false" outlineLevel="0" collapsed="false">
      <c r="H357" s="638"/>
    </row>
    <row r="358" s="613" customFormat="true" ht="12.75" hidden="false" customHeight="false" outlineLevel="0" collapsed="false">
      <c r="H358" s="638"/>
    </row>
    <row r="359" s="613" customFormat="true" ht="12.75" hidden="false" customHeight="false" outlineLevel="0" collapsed="false">
      <c r="H359" s="638"/>
    </row>
    <row r="360" s="613" customFormat="true" ht="12.75" hidden="false" customHeight="false" outlineLevel="0" collapsed="false">
      <c r="H360" s="638"/>
    </row>
    <row r="361" s="613" customFormat="true" ht="12.75" hidden="false" customHeight="false" outlineLevel="0" collapsed="false">
      <c r="H361" s="638"/>
    </row>
    <row r="362" s="613" customFormat="true" ht="12.75" hidden="false" customHeight="false" outlineLevel="0" collapsed="false">
      <c r="H362" s="638"/>
    </row>
    <row r="363" s="613" customFormat="true" ht="12.75" hidden="false" customHeight="false" outlineLevel="0" collapsed="false">
      <c r="H363" s="638"/>
    </row>
    <row r="364" s="613" customFormat="true" ht="12.75" hidden="false" customHeight="false" outlineLevel="0" collapsed="false">
      <c r="H364" s="638"/>
    </row>
    <row r="365" s="613" customFormat="true" ht="12.75" hidden="false" customHeight="false" outlineLevel="0" collapsed="false">
      <c r="H365" s="638"/>
    </row>
    <row r="366" s="613" customFormat="true" ht="12.75" hidden="false" customHeight="false" outlineLevel="0" collapsed="false">
      <c r="H366" s="638"/>
    </row>
    <row r="367" s="613" customFormat="true" ht="12.75" hidden="false" customHeight="false" outlineLevel="0" collapsed="false">
      <c r="H367" s="638"/>
    </row>
    <row r="368" s="613" customFormat="true" ht="12.75" hidden="false" customHeight="false" outlineLevel="0" collapsed="false">
      <c r="H368" s="638"/>
    </row>
    <row r="369" s="613" customFormat="true" ht="12.75" hidden="false" customHeight="false" outlineLevel="0" collapsed="false">
      <c r="H369" s="638"/>
    </row>
    <row r="370" s="613" customFormat="true" ht="12.75" hidden="false" customHeight="false" outlineLevel="0" collapsed="false">
      <c r="H370" s="638"/>
    </row>
    <row r="371" s="613" customFormat="true" ht="12.75" hidden="false" customHeight="false" outlineLevel="0" collapsed="false">
      <c r="H371" s="638"/>
    </row>
    <row r="372" s="613" customFormat="true" ht="12.75" hidden="false" customHeight="false" outlineLevel="0" collapsed="false">
      <c r="H372" s="638"/>
    </row>
    <row r="373" s="613" customFormat="true" ht="12.75" hidden="false" customHeight="false" outlineLevel="0" collapsed="false">
      <c r="H373" s="638"/>
    </row>
    <row r="374" s="613" customFormat="true" ht="12.75" hidden="false" customHeight="false" outlineLevel="0" collapsed="false">
      <c r="H374" s="638"/>
    </row>
    <row r="375" s="613" customFormat="true" ht="12.75" hidden="false" customHeight="false" outlineLevel="0" collapsed="false">
      <c r="H375" s="638"/>
    </row>
    <row r="376" s="613" customFormat="true" ht="12.75" hidden="false" customHeight="false" outlineLevel="0" collapsed="false">
      <c r="H376" s="638"/>
    </row>
    <row r="377" s="613" customFormat="true" ht="12.75" hidden="false" customHeight="false" outlineLevel="0" collapsed="false">
      <c r="H377" s="638"/>
    </row>
    <row r="378" s="613" customFormat="true" ht="12.75" hidden="false" customHeight="false" outlineLevel="0" collapsed="false">
      <c r="H378" s="638"/>
    </row>
    <row r="379" s="613" customFormat="true" ht="12.75" hidden="false" customHeight="false" outlineLevel="0" collapsed="false">
      <c r="H379" s="638"/>
    </row>
    <row r="380" s="613" customFormat="true" ht="12.75" hidden="false" customHeight="false" outlineLevel="0" collapsed="false">
      <c r="H380" s="638"/>
    </row>
    <row r="381" s="613" customFormat="true" ht="12.75" hidden="false" customHeight="false" outlineLevel="0" collapsed="false">
      <c r="H381" s="638"/>
    </row>
    <row r="382" s="613" customFormat="true" ht="12.75" hidden="false" customHeight="false" outlineLevel="0" collapsed="false">
      <c r="H382" s="638"/>
    </row>
    <row r="383" s="613" customFormat="true" ht="12.75" hidden="false" customHeight="false" outlineLevel="0" collapsed="false">
      <c r="H383" s="638"/>
    </row>
    <row r="384" s="613" customFormat="true" ht="12.75" hidden="false" customHeight="false" outlineLevel="0" collapsed="false">
      <c r="H384" s="638"/>
    </row>
    <row r="385" s="613" customFormat="true" ht="12.75" hidden="false" customHeight="false" outlineLevel="0" collapsed="false">
      <c r="H385" s="638"/>
    </row>
    <row r="386" s="613" customFormat="true" ht="12.75" hidden="false" customHeight="false" outlineLevel="0" collapsed="false">
      <c r="H386" s="638"/>
    </row>
    <row r="387" s="613" customFormat="true" ht="12.75" hidden="false" customHeight="false" outlineLevel="0" collapsed="false">
      <c r="H387" s="638"/>
    </row>
    <row r="388" s="613" customFormat="true" ht="12.75" hidden="false" customHeight="false" outlineLevel="0" collapsed="false">
      <c r="H388" s="638"/>
    </row>
    <row r="389" s="613" customFormat="true" ht="12.75" hidden="false" customHeight="false" outlineLevel="0" collapsed="false">
      <c r="H389" s="638"/>
    </row>
    <row r="390" s="613" customFormat="true" ht="12.75" hidden="false" customHeight="false" outlineLevel="0" collapsed="false">
      <c r="H390" s="638"/>
    </row>
    <row r="391" s="613" customFormat="true" ht="12.75" hidden="false" customHeight="false" outlineLevel="0" collapsed="false">
      <c r="H391" s="638"/>
    </row>
    <row r="392" s="613" customFormat="true" ht="12.75" hidden="false" customHeight="false" outlineLevel="0" collapsed="false">
      <c r="H392" s="638"/>
    </row>
    <row r="393" s="613" customFormat="true" ht="12.75" hidden="false" customHeight="false" outlineLevel="0" collapsed="false">
      <c r="H393" s="638"/>
    </row>
    <row r="394" s="613" customFormat="true" ht="12.75" hidden="false" customHeight="false" outlineLevel="0" collapsed="false">
      <c r="H394" s="638"/>
    </row>
    <row r="395" s="613" customFormat="true" ht="12.75" hidden="false" customHeight="false" outlineLevel="0" collapsed="false">
      <c r="H395" s="638"/>
    </row>
    <row r="396" s="613" customFormat="true" ht="12.75" hidden="false" customHeight="false" outlineLevel="0" collapsed="false">
      <c r="H396" s="638"/>
    </row>
    <row r="397" s="613" customFormat="true" ht="12.75" hidden="false" customHeight="false" outlineLevel="0" collapsed="false">
      <c r="H397" s="638"/>
    </row>
    <row r="398" s="613" customFormat="true" ht="12.75" hidden="false" customHeight="false" outlineLevel="0" collapsed="false">
      <c r="H398" s="638"/>
    </row>
    <row r="399" s="613" customFormat="true" ht="12.75" hidden="false" customHeight="false" outlineLevel="0" collapsed="false">
      <c r="H399" s="638"/>
    </row>
    <row r="400" s="613" customFormat="true" ht="12.75" hidden="false" customHeight="false" outlineLevel="0" collapsed="false">
      <c r="H400" s="638"/>
    </row>
    <row r="401" s="613" customFormat="true" ht="12.75" hidden="false" customHeight="false" outlineLevel="0" collapsed="false">
      <c r="H401" s="638"/>
    </row>
    <row r="402" s="613" customFormat="true" ht="12.75" hidden="false" customHeight="false" outlineLevel="0" collapsed="false">
      <c r="H402" s="638"/>
    </row>
    <row r="403" s="613" customFormat="true" ht="12.75" hidden="false" customHeight="false" outlineLevel="0" collapsed="false">
      <c r="H403" s="638"/>
    </row>
    <row r="404" s="613" customFormat="true" ht="12.75" hidden="false" customHeight="false" outlineLevel="0" collapsed="false">
      <c r="H404" s="638"/>
    </row>
    <row r="405" s="613" customFormat="true" ht="12.75" hidden="false" customHeight="false" outlineLevel="0" collapsed="false">
      <c r="H405" s="638"/>
    </row>
    <row r="406" s="613" customFormat="true" ht="12.75" hidden="false" customHeight="false" outlineLevel="0" collapsed="false">
      <c r="H406" s="638"/>
    </row>
    <row r="407" s="613" customFormat="true" ht="12.75" hidden="false" customHeight="false" outlineLevel="0" collapsed="false">
      <c r="H407" s="638"/>
    </row>
    <row r="408" s="613" customFormat="true" ht="12.75" hidden="false" customHeight="false" outlineLevel="0" collapsed="false">
      <c r="H408" s="638"/>
    </row>
    <row r="409" s="613" customFormat="true" ht="12.75" hidden="false" customHeight="false" outlineLevel="0" collapsed="false">
      <c r="H409" s="638"/>
    </row>
    <row r="410" s="613" customFormat="true" ht="12.75" hidden="false" customHeight="false" outlineLevel="0" collapsed="false">
      <c r="H410" s="638"/>
    </row>
    <row r="411" s="613" customFormat="true" ht="12.75" hidden="false" customHeight="false" outlineLevel="0" collapsed="false">
      <c r="H411" s="638"/>
    </row>
    <row r="412" s="613" customFormat="true" ht="12.75" hidden="false" customHeight="false" outlineLevel="0" collapsed="false">
      <c r="H412" s="638"/>
    </row>
    <row r="413" s="613" customFormat="true" ht="12.75" hidden="false" customHeight="false" outlineLevel="0" collapsed="false">
      <c r="H413" s="638"/>
    </row>
    <row r="414" s="613" customFormat="true" ht="12.75" hidden="false" customHeight="false" outlineLevel="0" collapsed="false">
      <c r="H414" s="638"/>
    </row>
    <row r="415" s="613" customFormat="true" ht="12.75" hidden="false" customHeight="false" outlineLevel="0" collapsed="false">
      <c r="H415" s="638"/>
    </row>
    <row r="416" s="613" customFormat="true" ht="12.75" hidden="false" customHeight="false" outlineLevel="0" collapsed="false">
      <c r="H416" s="638"/>
    </row>
    <row r="417" s="613" customFormat="true" ht="12.75" hidden="false" customHeight="false" outlineLevel="0" collapsed="false">
      <c r="H417" s="638"/>
    </row>
    <row r="418" s="613" customFormat="true" ht="12.75" hidden="false" customHeight="false" outlineLevel="0" collapsed="false">
      <c r="H418" s="638"/>
    </row>
    <row r="419" s="613" customFormat="true" ht="12.75" hidden="false" customHeight="false" outlineLevel="0" collapsed="false">
      <c r="H419" s="638"/>
    </row>
    <row r="420" s="613" customFormat="true" ht="12.75" hidden="false" customHeight="false" outlineLevel="0" collapsed="false">
      <c r="H420" s="638"/>
    </row>
    <row r="421" s="613" customFormat="true" ht="12.75" hidden="false" customHeight="false" outlineLevel="0" collapsed="false">
      <c r="H421" s="638"/>
    </row>
    <row r="422" s="613" customFormat="true" ht="12.75" hidden="false" customHeight="false" outlineLevel="0" collapsed="false">
      <c r="H422" s="638"/>
    </row>
    <row r="423" s="613" customFormat="true" ht="12.75" hidden="false" customHeight="false" outlineLevel="0" collapsed="false">
      <c r="H423" s="638"/>
    </row>
    <row r="424" s="613" customFormat="true" ht="12.75" hidden="false" customHeight="false" outlineLevel="0" collapsed="false">
      <c r="H424" s="638"/>
    </row>
    <row r="425" s="613" customFormat="true" ht="12.75" hidden="false" customHeight="false" outlineLevel="0" collapsed="false">
      <c r="H425" s="638"/>
    </row>
    <row r="426" s="613" customFormat="true" ht="12.75" hidden="false" customHeight="false" outlineLevel="0" collapsed="false">
      <c r="H426" s="638"/>
    </row>
    <row r="427" s="613" customFormat="true" ht="12.75" hidden="false" customHeight="false" outlineLevel="0" collapsed="false">
      <c r="H427" s="638"/>
    </row>
    <row r="428" s="613" customFormat="true" ht="12.75" hidden="false" customHeight="false" outlineLevel="0" collapsed="false">
      <c r="H428" s="638"/>
    </row>
    <row r="429" s="613" customFormat="true" ht="12.75" hidden="false" customHeight="false" outlineLevel="0" collapsed="false">
      <c r="H429" s="638"/>
    </row>
    <row r="430" s="613" customFormat="true" ht="12.75" hidden="false" customHeight="false" outlineLevel="0" collapsed="false">
      <c r="H430" s="638"/>
    </row>
    <row r="431" s="613" customFormat="true" ht="12.75" hidden="false" customHeight="false" outlineLevel="0" collapsed="false">
      <c r="H431" s="638"/>
    </row>
    <row r="432" s="613" customFormat="true" ht="12.75" hidden="false" customHeight="false" outlineLevel="0" collapsed="false">
      <c r="H432" s="638"/>
    </row>
    <row r="433" s="613" customFormat="true" ht="12.75" hidden="false" customHeight="false" outlineLevel="0" collapsed="false">
      <c r="H433" s="638"/>
    </row>
    <row r="434" s="613" customFormat="true" ht="12.75" hidden="false" customHeight="false" outlineLevel="0" collapsed="false">
      <c r="H434" s="638"/>
    </row>
    <row r="435" s="613" customFormat="true" ht="12.75" hidden="false" customHeight="false" outlineLevel="0" collapsed="false">
      <c r="H435" s="638"/>
    </row>
    <row r="436" s="613" customFormat="true" ht="12.75" hidden="false" customHeight="false" outlineLevel="0" collapsed="false">
      <c r="H436" s="638"/>
    </row>
    <row r="437" s="613" customFormat="true" ht="12.75" hidden="false" customHeight="false" outlineLevel="0" collapsed="false">
      <c r="H437" s="638"/>
    </row>
    <row r="438" s="613" customFormat="true" ht="12.75" hidden="false" customHeight="false" outlineLevel="0" collapsed="false">
      <c r="H438" s="638"/>
    </row>
    <row r="439" s="613" customFormat="true" ht="12.75" hidden="false" customHeight="false" outlineLevel="0" collapsed="false">
      <c r="H439" s="638"/>
    </row>
    <row r="440" s="613" customFormat="true" ht="12.75" hidden="false" customHeight="false" outlineLevel="0" collapsed="false">
      <c r="H440" s="638"/>
    </row>
    <row r="441" s="613" customFormat="true" ht="12.75" hidden="false" customHeight="false" outlineLevel="0" collapsed="false">
      <c r="H441" s="638"/>
    </row>
    <row r="442" s="613" customFormat="true" ht="12.75" hidden="false" customHeight="false" outlineLevel="0" collapsed="false">
      <c r="H442" s="638"/>
    </row>
    <row r="443" s="613" customFormat="true" ht="12.75" hidden="false" customHeight="false" outlineLevel="0" collapsed="false">
      <c r="H443" s="638"/>
    </row>
    <row r="444" s="613" customFormat="true" ht="12.75" hidden="false" customHeight="false" outlineLevel="0" collapsed="false">
      <c r="H444" s="638"/>
    </row>
    <row r="445" s="613" customFormat="true" ht="12.75" hidden="false" customHeight="false" outlineLevel="0" collapsed="false">
      <c r="H445" s="638"/>
    </row>
    <row r="446" s="613" customFormat="true" ht="12.75" hidden="false" customHeight="false" outlineLevel="0" collapsed="false">
      <c r="H446" s="638"/>
    </row>
    <row r="447" s="613" customFormat="true" ht="12.75" hidden="false" customHeight="false" outlineLevel="0" collapsed="false">
      <c r="H447" s="638"/>
    </row>
    <row r="448" s="613" customFormat="true" ht="12.75" hidden="false" customHeight="false" outlineLevel="0" collapsed="false">
      <c r="H448" s="638"/>
    </row>
    <row r="449" s="613" customFormat="true" ht="12.75" hidden="false" customHeight="false" outlineLevel="0" collapsed="false">
      <c r="H449" s="638"/>
    </row>
    <row r="450" s="613" customFormat="true" ht="12.75" hidden="false" customHeight="false" outlineLevel="0" collapsed="false">
      <c r="H450" s="638"/>
    </row>
    <row r="451" s="613" customFormat="true" ht="12.75" hidden="false" customHeight="false" outlineLevel="0" collapsed="false">
      <c r="H451" s="638"/>
    </row>
    <row r="452" s="613" customFormat="true" ht="12.75" hidden="false" customHeight="false" outlineLevel="0" collapsed="false">
      <c r="H452" s="638"/>
    </row>
    <row r="453" s="613" customFormat="true" ht="12.75" hidden="false" customHeight="false" outlineLevel="0" collapsed="false">
      <c r="H453" s="638"/>
    </row>
    <row r="454" s="613" customFormat="true" ht="12.75" hidden="false" customHeight="false" outlineLevel="0" collapsed="false">
      <c r="H454" s="638"/>
    </row>
    <row r="455" s="613" customFormat="true" ht="12.75" hidden="false" customHeight="false" outlineLevel="0" collapsed="false">
      <c r="H455" s="638"/>
    </row>
    <row r="456" s="613" customFormat="true" ht="12.75" hidden="false" customHeight="false" outlineLevel="0" collapsed="false">
      <c r="H456" s="638"/>
    </row>
    <row r="457" s="613" customFormat="true" ht="12.75" hidden="false" customHeight="false" outlineLevel="0" collapsed="false">
      <c r="H457" s="638"/>
    </row>
    <row r="458" s="613" customFormat="true" ht="12.75" hidden="false" customHeight="false" outlineLevel="0" collapsed="false">
      <c r="H458" s="638"/>
    </row>
    <row r="459" s="613" customFormat="true" ht="12.75" hidden="false" customHeight="false" outlineLevel="0" collapsed="false">
      <c r="H459" s="638"/>
    </row>
    <row r="460" s="613" customFormat="true" ht="12.75" hidden="false" customHeight="false" outlineLevel="0" collapsed="false">
      <c r="H460" s="638"/>
    </row>
    <row r="461" s="613" customFormat="true" ht="12.75" hidden="false" customHeight="false" outlineLevel="0" collapsed="false">
      <c r="H461" s="638"/>
    </row>
    <row r="462" s="613" customFormat="true" ht="12.75" hidden="false" customHeight="false" outlineLevel="0" collapsed="false">
      <c r="H462" s="638"/>
    </row>
    <row r="463" s="613" customFormat="true" ht="12.75" hidden="false" customHeight="false" outlineLevel="0" collapsed="false">
      <c r="H463" s="638"/>
    </row>
    <row r="464" s="613" customFormat="true" ht="12.75" hidden="false" customHeight="false" outlineLevel="0" collapsed="false">
      <c r="H464" s="638"/>
    </row>
    <row r="465" s="613" customFormat="true" ht="12.75" hidden="false" customHeight="false" outlineLevel="0" collapsed="false">
      <c r="H465" s="638"/>
    </row>
    <row r="466" s="613" customFormat="true" ht="12.75" hidden="false" customHeight="false" outlineLevel="0" collapsed="false">
      <c r="H466" s="638"/>
    </row>
    <row r="467" s="613" customFormat="true" ht="12.75" hidden="false" customHeight="false" outlineLevel="0" collapsed="false">
      <c r="H467" s="638"/>
    </row>
    <row r="468" s="613" customFormat="true" ht="12.75" hidden="false" customHeight="false" outlineLevel="0" collapsed="false">
      <c r="H468" s="638"/>
    </row>
    <row r="469" s="613" customFormat="true" ht="12.75" hidden="false" customHeight="false" outlineLevel="0" collapsed="false">
      <c r="H469" s="638"/>
    </row>
    <row r="470" s="613" customFormat="true" ht="12.75" hidden="false" customHeight="false" outlineLevel="0" collapsed="false">
      <c r="H470" s="638"/>
    </row>
    <row r="471" s="613" customFormat="true" ht="12.75" hidden="false" customHeight="false" outlineLevel="0" collapsed="false">
      <c r="H471" s="638"/>
    </row>
    <row r="472" s="613" customFormat="true" ht="12.75" hidden="false" customHeight="false" outlineLevel="0" collapsed="false">
      <c r="H472" s="638"/>
    </row>
    <row r="473" s="613" customFormat="true" ht="12.75" hidden="false" customHeight="false" outlineLevel="0" collapsed="false">
      <c r="H473" s="638"/>
    </row>
    <row r="474" s="613" customFormat="true" ht="12.75" hidden="false" customHeight="false" outlineLevel="0" collapsed="false">
      <c r="H474" s="638"/>
    </row>
    <row r="475" s="613" customFormat="true" ht="12.75" hidden="false" customHeight="false" outlineLevel="0" collapsed="false">
      <c r="H475" s="638"/>
    </row>
    <row r="476" s="613" customFormat="true" ht="12.75" hidden="false" customHeight="false" outlineLevel="0" collapsed="false">
      <c r="H476" s="638"/>
    </row>
    <row r="477" s="613" customFormat="true" ht="12.75" hidden="false" customHeight="false" outlineLevel="0" collapsed="false">
      <c r="H477" s="638"/>
    </row>
    <row r="478" s="613" customFormat="true" ht="12.75" hidden="false" customHeight="false" outlineLevel="0" collapsed="false">
      <c r="H478" s="638"/>
    </row>
    <row r="479" s="613" customFormat="true" ht="12.75" hidden="false" customHeight="false" outlineLevel="0" collapsed="false">
      <c r="H479" s="638"/>
    </row>
    <row r="480" s="613" customFormat="true" ht="12.75" hidden="false" customHeight="false" outlineLevel="0" collapsed="false">
      <c r="H480" s="638"/>
    </row>
    <row r="481" s="613" customFormat="true" ht="12.75" hidden="false" customHeight="false" outlineLevel="0" collapsed="false">
      <c r="H481" s="638"/>
    </row>
    <row r="482" s="613" customFormat="true" ht="12.75" hidden="false" customHeight="false" outlineLevel="0" collapsed="false">
      <c r="H482" s="638"/>
    </row>
    <row r="483" s="613" customFormat="true" ht="12.75" hidden="false" customHeight="false" outlineLevel="0" collapsed="false">
      <c r="H483" s="638"/>
    </row>
    <row r="484" s="613" customFormat="true" ht="12.75" hidden="false" customHeight="false" outlineLevel="0" collapsed="false">
      <c r="H484" s="638"/>
    </row>
    <row r="485" s="613" customFormat="true" ht="12.75" hidden="false" customHeight="false" outlineLevel="0" collapsed="false">
      <c r="H485" s="638"/>
    </row>
    <row r="486" s="613" customFormat="true" ht="12.75" hidden="false" customHeight="false" outlineLevel="0" collapsed="false">
      <c r="H486" s="638"/>
    </row>
    <row r="487" s="613" customFormat="true" ht="12.75" hidden="false" customHeight="false" outlineLevel="0" collapsed="false">
      <c r="H487" s="638"/>
    </row>
    <row r="488" s="613" customFormat="true" ht="12.75" hidden="false" customHeight="false" outlineLevel="0" collapsed="false">
      <c r="H488" s="638"/>
    </row>
    <row r="489" s="613" customFormat="true" ht="12.75" hidden="false" customHeight="false" outlineLevel="0" collapsed="false">
      <c r="H489" s="638"/>
    </row>
    <row r="490" s="613" customFormat="true" ht="12.75" hidden="false" customHeight="false" outlineLevel="0" collapsed="false">
      <c r="H490" s="638"/>
    </row>
    <row r="491" s="613" customFormat="true" ht="12.75" hidden="false" customHeight="false" outlineLevel="0" collapsed="false">
      <c r="H491" s="638"/>
    </row>
    <row r="492" s="613" customFormat="true" ht="12.75" hidden="false" customHeight="false" outlineLevel="0" collapsed="false">
      <c r="H492" s="638"/>
    </row>
    <row r="493" s="613" customFormat="true" ht="12.75" hidden="false" customHeight="false" outlineLevel="0" collapsed="false">
      <c r="H493" s="638"/>
    </row>
    <row r="494" s="613" customFormat="true" ht="12.75" hidden="false" customHeight="false" outlineLevel="0" collapsed="false">
      <c r="H494" s="638"/>
    </row>
    <row r="495" s="613" customFormat="true" ht="12.75" hidden="false" customHeight="false" outlineLevel="0" collapsed="false">
      <c r="H495" s="638"/>
    </row>
    <row r="496" s="613" customFormat="true" ht="12.75" hidden="false" customHeight="false" outlineLevel="0" collapsed="false">
      <c r="H496" s="638"/>
    </row>
    <row r="497" s="613" customFormat="true" ht="12.75" hidden="false" customHeight="false" outlineLevel="0" collapsed="false">
      <c r="H497" s="638"/>
    </row>
    <row r="498" s="613" customFormat="true" ht="12.75" hidden="false" customHeight="false" outlineLevel="0" collapsed="false">
      <c r="H498" s="638"/>
    </row>
    <row r="499" s="613" customFormat="true" ht="12.75" hidden="false" customHeight="false" outlineLevel="0" collapsed="false">
      <c r="H499" s="638"/>
    </row>
    <row r="500" s="613" customFormat="true" ht="12.75" hidden="false" customHeight="false" outlineLevel="0" collapsed="false">
      <c r="H500" s="638"/>
    </row>
    <row r="501" s="613" customFormat="true" ht="12.75" hidden="false" customHeight="false" outlineLevel="0" collapsed="false">
      <c r="H501" s="638"/>
    </row>
    <row r="502" s="613" customFormat="true" ht="12.75" hidden="false" customHeight="false" outlineLevel="0" collapsed="false">
      <c r="H502" s="638"/>
    </row>
    <row r="503" s="613" customFormat="true" ht="12.75" hidden="false" customHeight="false" outlineLevel="0" collapsed="false">
      <c r="H503" s="638"/>
    </row>
    <row r="504" s="613" customFormat="true" ht="12.75" hidden="false" customHeight="false" outlineLevel="0" collapsed="false">
      <c r="H504" s="638"/>
    </row>
    <row r="505" s="613" customFormat="true" ht="12.75" hidden="false" customHeight="false" outlineLevel="0" collapsed="false">
      <c r="H505" s="638"/>
    </row>
    <row r="506" s="613" customFormat="true" ht="12.75" hidden="false" customHeight="false" outlineLevel="0" collapsed="false">
      <c r="H506" s="638"/>
    </row>
    <row r="507" s="613" customFormat="true" ht="12.75" hidden="false" customHeight="false" outlineLevel="0" collapsed="false">
      <c r="H507" s="638"/>
    </row>
    <row r="508" s="613" customFormat="true" ht="12.75" hidden="false" customHeight="false" outlineLevel="0" collapsed="false">
      <c r="H508" s="638"/>
    </row>
    <row r="509" s="613" customFormat="true" ht="12.75" hidden="false" customHeight="false" outlineLevel="0" collapsed="false">
      <c r="H509" s="638"/>
    </row>
    <row r="510" s="613" customFormat="true" ht="12.75" hidden="false" customHeight="false" outlineLevel="0" collapsed="false">
      <c r="H510" s="638"/>
    </row>
    <row r="511" s="613" customFormat="true" ht="12.75" hidden="false" customHeight="false" outlineLevel="0" collapsed="false">
      <c r="H511" s="638"/>
    </row>
    <row r="512" s="613" customFormat="true" ht="12.75" hidden="false" customHeight="false" outlineLevel="0" collapsed="false">
      <c r="H512" s="638"/>
    </row>
    <row r="513" s="613" customFormat="true" ht="12.75" hidden="false" customHeight="false" outlineLevel="0" collapsed="false">
      <c r="H513" s="638"/>
    </row>
    <row r="514" s="613" customFormat="true" ht="12.75" hidden="false" customHeight="false" outlineLevel="0" collapsed="false">
      <c r="H514" s="638"/>
    </row>
    <row r="515" s="613" customFormat="true" ht="12.75" hidden="false" customHeight="false" outlineLevel="0" collapsed="false">
      <c r="H515" s="638"/>
    </row>
    <row r="516" s="613" customFormat="true" ht="12.75" hidden="false" customHeight="false" outlineLevel="0" collapsed="false">
      <c r="H516" s="638"/>
    </row>
    <row r="517" s="613" customFormat="true" ht="12.75" hidden="false" customHeight="false" outlineLevel="0" collapsed="false">
      <c r="H517" s="638"/>
    </row>
    <row r="518" s="613" customFormat="true" ht="12.75" hidden="false" customHeight="false" outlineLevel="0" collapsed="false">
      <c r="H518" s="638"/>
    </row>
    <row r="519" s="613" customFormat="true" ht="12.75" hidden="false" customHeight="false" outlineLevel="0" collapsed="false">
      <c r="H519" s="638"/>
    </row>
    <row r="520" s="613" customFormat="true" ht="12.75" hidden="false" customHeight="false" outlineLevel="0" collapsed="false">
      <c r="H520" s="638"/>
    </row>
    <row r="521" s="613" customFormat="true" ht="12.75" hidden="false" customHeight="false" outlineLevel="0" collapsed="false">
      <c r="H521" s="638"/>
    </row>
    <row r="522" s="613" customFormat="true" ht="12.75" hidden="false" customHeight="false" outlineLevel="0" collapsed="false">
      <c r="H522" s="638"/>
    </row>
    <row r="523" s="613" customFormat="true" ht="12.75" hidden="false" customHeight="false" outlineLevel="0" collapsed="false">
      <c r="H523" s="638"/>
    </row>
    <row r="524" s="613" customFormat="true" ht="12.75" hidden="false" customHeight="false" outlineLevel="0" collapsed="false">
      <c r="H524" s="638"/>
    </row>
    <row r="525" s="613" customFormat="true" ht="12.75" hidden="false" customHeight="false" outlineLevel="0" collapsed="false">
      <c r="H525" s="638"/>
    </row>
    <row r="526" s="613" customFormat="true" ht="12.75" hidden="false" customHeight="false" outlineLevel="0" collapsed="false">
      <c r="H526" s="638"/>
    </row>
    <row r="527" s="613" customFormat="true" ht="12.75" hidden="false" customHeight="false" outlineLevel="0" collapsed="false">
      <c r="H527" s="638"/>
    </row>
    <row r="528" s="613" customFormat="true" ht="12.75" hidden="false" customHeight="false" outlineLevel="0" collapsed="false">
      <c r="H528" s="638"/>
    </row>
    <row r="529" s="613" customFormat="true" ht="12.75" hidden="false" customHeight="false" outlineLevel="0" collapsed="false">
      <c r="H529" s="638"/>
    </row>
    <row r="530" s="613" customFormat="true" ht="12.75" hidden="false" customHeight="false" outlineLevel="0" collapsed="false">
      <c r="H530" s="638"/>
    </row>
    <row r="531" s="613" customFormat="true" ht="12.75" hidden="false" customHeight="false" outlineLevel="0" collapsed="false">
      <c r="H531" s="638"/>
    </row>
    <row r="532" s="613" customFormat="true" ht="12.75" hidden="false" customHeight="false" outlineLevel="0" collapsed="false">
      <c r="H532" s="638"/>
    </row>
    <row r="533" s="613" customFormat="true" ht="12.75" hidden="false" customHeight="false" outlineLevel="0" collapsed="false">
      <c r="H533" s="638"/>
    </row>
    <row r="534" s="613" customFormat="true" ht="12.75" hidden="false" customHeight="false" outlineLevel="0" collapsed="false">
      <c r="H534" s="638"/>
    </row>
    <row r="535" s="613" customFormat="true" ht="12.75" hidden="false" customHeight="false" outlineLevel="0" collapsed="false">
      <c r="H535" s="638"/>
    </row>
    <row r="536" s="613" customFormat="true" ht="12.75" hidden="false" customHeight="false" outlineLevel="0" collapsed="false">
      <c r="H536" s="638"/>
    </row>
    <row r="537" s="613" customFormat="true" ht="12.75" hidden="false" customHeight="false" outlineLevel="0" collapsed="false">
      <c r="H537" s="638"/>
    </row>
    <row r="538" s="613" customFormat="true" ht="12.75" hidden="false" customHeight="false" outlineLevel="0" collapsed="false">
      <c r="H538" s="638"/>
    </row>
    <row r="539" s="613" customFormat="true" ht="12.75" hidden="false" customHeight="false" outlineLevel="0" collapsed="false">
      <c r="H539" s="638"/>
    </row>
    <row r="540" s="613" customFormat="true" ht="12.75" hidden="false" customHeight="false" outlineLevel="0" collapsed="false">
      <c r="H540" s="638"/>
    </row>
    <row r="541" s="613" customFormat="true" ht="12.75" hidden="false" customHeight="false" outlineLevel="0" collapsed="false">
      <c r="H541" s="638"/>
    </row>
    <row r="542" s="613" customFormat="true" ht="12.75" hidden="false" customHeight="false" outlineLevel="0" collapsed="false">
      <c r="H542" s="638"/>
    </row>
    <row r="543" s="613" customFormat="true" ht="12.75" hidden="false" customHeight="false" outlineLevel="0" collapsed="false">
      <c r="H543" s="638"/>
    </row>
    <row r="544" s="613" customFormat="true" ht="12.75" hidden="false" customHeight="false" outlineLevel="0" collapsed="false">
      <c r="H544" s="638"/>
    </row>
    <row r="545" s="613" customFormat="true" ht="12.75" hidden="false" customHeight="false" outlineLevel="0" collapsed="false">
      <c r="H545" s="638"/>
    </row>
    <row r="546" s="613" customFormat="true" ht="12.75" hidden="false" customHeight="false" outlineLevel="0" collapsed="false">
      <c r="H546" s="638"/>
    </row>
    <row r="547" s="613" customFormat="true" ht="12.75" hidden="false" customHeight="false" outlineLevel="0" collapsed="false">
      <c r="H547" s="638"/>
    </row>
    <row r="548" s="613" customFormat="true" ht="12.75" hidden="false" customHeight="false" outlineLevel="0" collapsed="false">
      <c r="H548" s="638"/>
    </row>
    <row r="549" s="613" customFormat="true" ht="12.75" hidden="false" customHeight="false" outlineLevel="0" collapsed="false">
      <c r="H549" s="638"/>
    </row>
    <row r="550" s="613" customFormat="true" ht="12.75" hidden="false" customHeight="false" outlineLevel="0" collapsed="false">
      <c r="H550" s="638"/>
    </row>
    <row r="551" s="613" customFormat="true" ht="12.75" hidden="false" customHeight="false" outlineLevel="0" collapsed="false">
      <c r="H551" s="638"/>
    </row>
    <row r="552" s="613" customFormat="true" ht="12.75" hidden="false" customHeight="false" outlineLevel="0" collapsed="false">
      <c r="H552" s="638"/>
    </row>
    <row r="553" s="613" customFormat="true" ht="12.75" hidden="false" customHeight="false" outlineLevel="0" collapsed="false">
      <c r="H553" s="638"/>
    </row>
    <row r="554" s="613" customFormat="true" ht="12.75" hidden="false" customHeight="false" outlineLevel="0" collapsed="false">
      <c r="H554" s="638"/>
    </row>
    <row r="555" s="613" customFormat="true" ht="12.75" hidden="false" customHeight="false" outlineLevel="0" collapsed="false">
      <c r="H555" s="638"/>
    </row>
    <row r="556" s="613" customFormat="true" ht="12.75" hidden="false" customHeight="false" outlineLevel="0" collapsed="false">
      <c r="H556" s="638"/>
    </row>
    <row r="557" s="613" customFormat="true" ht="12.75" hidden="false" customHeight="false" outlineLevel="0" collapsed="false">
      <c r="H557" s="638"/>
    </row>
    <row r="558" s="613" customFormat="true" ht="12.75" hidden="false" customHeight="false" outlineLevel="0" collapsed="false">
      <c r="H558" s="638"/>
    </row>
    <row r="559" s="613" customFormat="true" ht="12.75" hidden="false" customHeight="false" outlineLevel="0" collapsed="false">
      <c r="H559" s="638"/>
    </row>
    <row r="560" s="613" customFormat="true" ht="12.75" hidden="false" customHeight="false" outlineLevel="0" collapsed="false">
      <c r="H560" s="638"/>
    </row>
    <row r="561" s="613" customFormat="true" ht="12.75" hidden="false" customHeight="false" outlineLevel="0" collapsed="false">
      <c r="H561" s="638"/>
    </row>
    <row r="562" s="613" customFormat="true" ht="12.75" hidden="false" customHeight="false" outlineLevel="0" collapsed="false">
      <c r="H562" s="638"/>
    </row>
    <row r="563" s="613" customFormat="true" ht="12.75" hidden="false" customHeight="false" outlineLevel="0" collapsed="false">
      <c r="H563" s="638"/>
    </row>
    <row r="564" s="613" customFormat="true" ht="12.75" hidden="false" customHeight="false" outlineLevel="0" collapsed="false">
      <c r="H564" s="638"/>
    </row>
    <row r="565" s="613" customFormat="true" ht="12.75" hidden="false" customHeight="false" outlineLevel="0" collapsed="false">
      <c r="H565" s="638"/>
    </row>
    <row r="566" s="613" customFormat="true" ht="12.75" hidden="false" customHeight="false" outlineLevel="0" collapsed="false">
      <c r="H566" s="638"/>
    </row>
    <row r="567" s="613" customFormat="true" ht="12.75" hidden="false" customHeight="false" outlineLevel="0" collapsed="false">
      <c r="H567" s="638"/>
    </row>
    <row r="568" s="613" customFormat="true" ht="12.75" hidden="false" customHeight="false" outlineLevel="0" collapsed="false">
      <c r="H568" s="638"/>
    </row>
    <row r="569" s="613" customFormat="true" ht="12.75" hidden="false" customHeight="false" outlineLevel="0" collapsed="false">
      <c r="H569" s="638"/>
    </row>
    <row r="570" s="613" customFormat="true" ht="12.75" hidden="false" customHeight="false" outlineLevel="0" collapsed="false">
      <c r="H570" s="638"/>
    </row>
    <row r="571" s="613" customFormat="true" ht="12.75" hidden="false" customHeight="false" outlineLevel="0" collapsed="false">
      <c r="H571" s="638"/>
    </row>
    <row r="572" s="613" customFormat="true" ht="12.75" hidden="false" customHeight="false" outlineLevel="0" collapsed="false">
      <c r="H572" s="638"/>
    </row>
    <row r="573" s="613" customFormat="true" ht="12.75" hidden="false" customHeight="false" outlineLevel="0" collapsed="false">
      <c r="H573" s="638"/>
    </row>
    <row r="574" s="613" customFormat="true" ht="12.75" hidden="false" customHeight="false" outlineLevel="0" collapsed="false">
      <c r="H574" s="638"/>
    </row>
    <row r="575" s="613" customFormat="true" ht="12.75" hidden="false" customHeight="false" outlineLevel="0" collapsed="false">
      <c r="H575" s="638"/>
    </row>
    <row r="576" s="613" customFormat="true" ht="12.75" hidden="false" customHeight="false" outlineLevel="0" collapsed="false">
      <c r="H576" s="638"/>
    </row>
    <row r="577" s="613" customFormat="true" ht="12.75" hidden="false" customHeight="false" outlineLevel="0" collapsed="false">
      <c r="H577" s="638"/>
    </row>
    <row r="578" s="613" customFormat="true" ht="12.75" hidden="false" customHeight="false" outlineLevel="0" collapsed="false">
      <c r="H578" s="638"/>
    </row>
    <row r="579" s="613" customFormat="true" ht="12.75" hidden="false" customHeight="false" outlineLevel="0" collapsed="false">
      <c r="H579" s="638"/>
    </row>
    <row r="580" s="613" customFormat="true" ht="12.75" hidden="false" customHeight="false" outlineLevel="0" collapsed="false">
      <c r="H580" s="638"/>
    </row>
    <row r="581" s="613" customFormat="true" ht="12.75" hidden="false" customHeight="false" outlineLevel="0" collapsed="false">
      <c r="H581" s="638"/>
    </row>
    <row r="582" s="613" customFormat="true" ht="12.75" hidden="false" customHeight="false" outlineLevel="0" collapsed="false">
      <c r="H582" s="638"/>
    </row>
    <row r="583" s="613" customFormat="true" ht="12.75" hidden="false" customHeight="false" outlineLevel="0" collapsed="false">
      <c r="H583" s="638"/>
    </row>
    <row r="584" s="613" customFormat="true" ht="12.75" hidden="false" customHeight="false" outlineLevel="0" collapsed="false">
      <c r="H584" s="638"/>
    </row>
    <row r="585" s="613" customFormat="true" ht="12.75" hidden="false" customHeight="false" outlineLevel="0" collapsed="false">
      <c r="H585" s="638"/>
    </row>
    <row r="586" s="613" customFormat="true" ht="12.75" hidden="false" customHeight="false" outlineLevel="0" collapsed="false">
      <c r="H586" s="638"/>
    </row>
    <row r="587" s="613" customFormat="true" ht="12.75" hidden="false" customHeight="false" outlineLevel="0" collapsed="false">
      <c r="H587" s="638"/>
    </row>
    <row r="588" s="613" customFormat="true" ht="12.75" hidden="false" customHeight="false" outlineLevel="0" collapsed="false">
      <c r="H588" s="638"/>
    </row>
    <row r="589" s="613" customFormat="true" ht="12.75" hidden="false" customHeight="false" outlineLevel="0" collapsed="false">
      <c r="H589" s="638"/>
    </row>
    <row r="590" s="613" customFormat="true" ht="12.75" hidden="false" customHeight="false" outlineLevel="0" collapsed="false">
      <c r="H590" s="638"/>
    </row>
    <row r="591" s="613" customFormat="true" ht="12.75" hidden="false" customHeight="false" outlineLevel="0" collapsed="false">
      <c r="H591" s="638"/>
    </row>
    <row r="592" s="613" customFormat="true" ht="12.75" hidden="false" customHeight="false" outlineLevel="0" collapsed="false">
      <c r="H592" s="638"/>
    </row>
    <row r="593" s="613" customFormat="true" ht="12.75" hidden="false" customHeight="false" outlineLevel="0" collapsed="false">
      <c r="H593" s="638"/>
    </row>
    <row r="594" s="613" customFormat="true" ht="12.75" hidden="false" customHeight="false" outlineLevel="0" collapsed="false">
      <c r="H594" s="638"/>
    </row>
    <row r="595" s="613" customFormat="true" ht="12.75" hidden="false" customHeight="false" outlineLevel="0" collapsed="false">
      <c r="H595" s="638"/>
    </row>
    <row r="596" s="613" customFormat="true" ht="12.75" hidden="false" customHeight="false" outlineLevel="0" collapsed="false">
      <c r="H596" s="638"/>
    </row>
    <row r="597" s="613" customFormat="true" ht="12.75" hidden="false" customHeight="false" outlineLevel="0" collapsed="false">
      <c r="H597" s="638"/>
    </row>
    <row r="598" s="613" customFormat="true" ht="12.75" hidden="false" customHeight="false" outlineLevel="0" collapsed="false">
      <c r="H598" s="638"/>
    </row>
    <row r="599" s="613" customFormat="true" ht="12.75" hidden="false" customHeight="false" outlineLevel="0" collapsed="false">
      <c r="H599" s="638"/>
    </row>
    <row r="600" s="613" customFormat="true" ht="12.75" hidden="false" customHeight="false" outlineLevel="0" collapsed="false">
      <c r="H600" s="638"/>
    </row>
    <row r="601" s="613" customFormat="true" ht="12.75" hidden="false" customHeight="false" outlineLevel="0" collapsed="false">
      <c r="H601" s="638"/>
    </row>
    <row r="602" s="613" customFormat="true" ht="12.75" hidden="false" customHeight="false" outlineLevel="0" collapsed="false">
      <c r="H602" s="638"/>
    </row>
    <row r="603" s="613" customFormat="true" ht="12.75" hidden="false" customHeight="false" outlineLevel="0" collapsed="false">
      <c r="H603" s="638"/>
    </row>
    <row r="604" s="613" customFormat="true" ht="12.75" hidden="false" customHeight="false" outlineLevel="0" collapsed="false">
      <c r="H604" s="638"/>
    </row>
    <row r="605" s="613" customFormat="true" ht="12.75" hidden="false" customHeight="false" outlineLevel="0" collapsed="false">
      <c r="H605" s="638"/>
    </row>
    <row r="606" s="613" customFormat="true" ht="12.75" hidden="false" customHeight="false" outlineLevel="0" collapsed="false">
      <c r="H606" s="638"/>
    </row>
    <row r="607" s="613" customFormat="true" ht="12.75" hidden="false" customHeight="false" outlineLevel="0" collapsed="false">
      <c r="H607" s="638"/>
    </row>
    <row r="608" s="613" customFormat="true" ht="12.75" hidden="false" customHeight="false" outlineLevel="0" collapsed="false">
      <c r="H608" s="638"/>
    </row>
    <row r="609" s="613" customFormat="true" ht="12.75" hidden="false" customHeight="false" outlineLevel="0" collapsed="false">
      <c r="H609" s="638"/>
    </row>
    <row r="610" s="613" customFormat="true" ht="12.75" hidden="false" customHeight="false" outlineLevel="0" collapsed="false">
      <c r="H610" s="638"/>
    </row>
    <row r="611" s="613" customFormat="true" ht="12.75" hidden="false" customHeight="false" outlineLevel="0" collapsed="false">
      <c r="H611" s="638"/>
    </row>
    <row r="612" s="613" customFormat="true" ht="12.75" hidden="false" customHeight="false" outlineLevel="0" collapsed="false">
      <c r="H612" s="638"/>
    </row>
    <row r="613" s="613" customFormat="true" ht="12.75" hidden="false" customHeight="false" outlineLevel="0" collapsed="false">
      <c r="H613" s="638"/>
    </row>
    <row r="614" s="613" customFormat="true" ht="12.75" hidden="false" customHeight="false" outlineLevel="0" collapsed="false">
      <c r="H614" s="638"/>
    </row>
    <row r="615" s="613" customFormat="true" ht="12.75" hidden="false" customHeight="false" outlineLevel="0" collapsed="false">
      <c r="H615" s="638"/>
    </row>
    <row r="616" s="613" customFormat="true" ht="12.75" hidden="false" customHeight="false" outlineLevel="0" collapsed="false">
      <c r="H616" s="638"/>
    </row>
    <row r="617" s="613" customFormat="true" ht="12.75" hidden="false" customHeight="false" outlineLevel="0" collapsed="false">
      <c r="H617" s="638"/>
    </row>
    <row r="618" s="613" customFormat="true" ht="12.75" hidden="false" customHeight="false" outlineLevel="0" collapsed="false">
      <c r="H618" s="638"/>
    </row>
    <row r="619" s="613" customFormat="true" ht="12.75" hidden="false" customHeight="false" outlineLevel="0" collapsed="false">
      <c r="H619" s="638"/>
    </row>
    <row r="620" s="613" customFormat="true" ht="12.75" hidden="false" customHeight="false" outlineLevel="0" collapsed="false">
      <c r="H620" s="638"/>
    </row>
    <row r="621" s="613" customFormat="true" ht="12.75" hidden="false" customHeight="false" outlineLevel="0" collapsed="false">
      <c r="H621" s="638"/>
    </row>
    <row r="622" s="613" customFormat="true" ht="12.75" hidden="false" customHeight="false" outlineLevel="0" collapsed="false">
      <c r="H622" s="638"/>
    </row>
    <row r="623" s="613" customFormat="true" ht="12.75" hidden="false" customHeight="false" outlineLevel="0" collapsed="false">
      <c r="H623" s="638"/>
    </row>
    <row r="624" s="613" customFormat="true" ht="12.75" hidden="false" customHeight="false" outlineLevel="0" collapsed="false">
      <c r="H624" s="638"/>
    </row>
    <row r="625" s="613" customFormat="true" ht="12.75" hidden="false" customHeight="false" outlineLevel="0" collapsed="false">
      <c r="H625" s="638"/>
    </row>
    <row r="626" s="613" customFormat="true" ht="12.75" hidden="false" customHeight="false" outlineLevel="0" collapsed="false">
      <c r="H626" s="638"/>
    </row>
    <row r="627" s="613" customFormat="true" ht="12.75" hidden="false" customHeight="false" outlineLevel="0" collapsed="false">
      <c r="H627" s="638"/>
    </row>
    <row r="628" s="613" customFormat="true" ht="12.75" hidden="false" customHeight="false" outlineLevel="0" collapsed="false">
      <c r="H628" s="638"/>
    </row>
    <row r="629" s="613" customFormat="true" ht="12.75" hidden="false" customHeight="false" outlineLevel="0" collapsed="false">
      <c r="H629" s="638"/>
    </row>
    <row r="630" s="613" customFormat="true" ht="12.75" hidden="false" customHeight="false" outlineLevel="0" collapsed="false">
      <c r="H630" s="638"/>
    </row>
    <row r="631" s="613" customFormat="true" ht="12.75" hidden="false" customHeight="false" outlineLevel="0" collapsed="false">
      <c r="H631" s="638"/>
    </row>
    <row r="632" s="613" customFormat="true" ht="12.75" hidden="false" customHeight="false" outlineLevel="0" collapsed="false">
      <c r="H632" s="638"/>
    </row>
    <row r="633" s="613" customFormat="true" ht="12.75" hidden="false" customHeight="false" outlineLevel="0" collapsed="false">
      <c r="H633" s="638"/>
    </row>
    <row r="634" s="613" customFormat="true" ht="12.75" hidden="false" customHeight="false" outlineLevel="0" collapsed="false">
      <c r="H634" s="638"/>
    </row>
    <row r="635" s="613" customFormat="true" ht="12.75" hidden="false" customHeight="false" outlineLevel="0" collapsed="false">
      <c r="H635" s="638"/>
    </row>
    <row r="636" s="613" customFormat="true" ht="12.75" hidden="false" customHeight="false" outlineLevel="0" collapsed="false">
      <c r="H636" s="638"/>
    </row>
    <row r="637" s="613" customFormat="true" ht="12.75" hidden="false" customHeight="false" outlineLevel="0" collapsed="false">
      <c r="H637" s="638"/>
    </row>
    <row r="638" s="613" customFormat="true" ht="12.75" hidden="false" customHeight="false" outlineLevel="0" collapsed="false">
      <c r="H638" s="638"/>
    </row>
    <row r="639" s="613" customFormat="true" ht="12.75" hidden="false" customHeight="false" outlineLevel="0" collapsed="false">
      <c r="H639" s="638"/>
    </row>
    <row r="640" s="613" customFormat="true" ht="12.75" hidden="false" customHeight="false" outlineLevel="0" collapsed="false">
      <c r="H640" s="638"/>
    </row>
    <row r="641" s="613" customFormat="true" ht="12.75" hidden="false" customHeight="false" outlineLevel="0" collapsed="false">
      <c r="H641" s="638"/>
    </row>
    <row r="642" s="613" customFormat="true" ht="12.75" hidden="false" customHeight="false" outlineLevel="0" collapsed="false">
      <c r="H642" s="638"/>
    </row>
    <row r="643" s="613" customFormat="true" ht="12.75" hidden="false" customHeight="false" outlineLevel="0" collapsed="false">
      <c r="H643" s="638"/>
    </row>
    <row r="644" s="613" customFormat="true" ht="12.75" hidden="false" customHeight="false" outlineLevel="0" collapsed="false">
      <c r="H644" s="638"/>
    </row>
    <row r="645" s="613" customFormat="true" ht="12.75" hidden="false" customHeight="false" outlineLevel="0" collapsed="false">
      <c r="H645" s="638"/>
    </row>
    <row r="646" s="613" customFormat="true" ht="12.75" hidden="false" customHeight="false" outlineLevel="0" collapsed="false">
      <c r="H646" s="638"/>
    </row>
    <row r="647" s="613" customFormat="true" ht="12.75" hidden="false" customHeight="false" outlineLevel="0" collapsed="false">
      <c r="H647" s="638"/>
    </row>
    <row r="648" s="613" customFormat="true" ht="12.75" hidden="false" customHeight="false" outlineLevel="0" collapsed="false">
      <c r="H648" s="638"/>
    </row>
    <row r="649" s="613" customFormat="true" ht="12.75" hidden="false" customHeight="false" outlineLevel="0" collapsed="false">
      <c r="H649" s="638"/>
    </row>
    <row r="650" s="613" customFormat="true" ht="12.75" hidden="false" customHeight="false" outlineLevel="0" collapsed="false">
      <c r="H650" s="638"/>
    </row>
    <row r="651" s="613" customFormat="true" ht="12.75" hidden="false" customHeight="false" outlineLevel="0" collapsed="false">
      <c r="H651" s="638"/>
    </row>
    <row r="652" s="613" customFormat="true" ht="12.75" hidden="false" customHeight="false" outlineLevel="0" collapsed="false">
      <c r="H652" s="638"/>
    </row>
    <row r="653" s="613" customFormat="true" ht="12.75" hidden="false" customHeight="false" outlineLevel="0" collapsed="false">
      <c r="H653" s="638"/>
    </row>
    <row r="654" s="613" customFormat="true" ht="12.75" hidden="false" customHeight="false" outlineLevel="0" collapsed="false">
      <c r="H654" s="638"/>
    </row>
    <row r="655" s="613" customFormat="true" ht="12.75" hidden="false" customHeight="false" outlineLevel="0" collapsed="false">
      <c r="H655" s="638"/>
    </row>
    <row r="656" s="613" customFormat="true" ht="12.75" hidden="false" customHeight="false" outlineLevel="0" collapsed="false">
      <c r="H656" s="638"/>
    </row>
    <row r="657" s="613" customFormat="true" ht="12.75" hidden="false" customHeight="false" outlineLevel="0" collapsed="false">
      <c r="H657" s="638"/>
    </row>
    <row r="658" s="613" customFormat="true" ht="12.75" hidden="false" customHeight="false" outlineLevel="0" collapsed="false">
      <c r="H658" s="638"/>
    </row>
    <row r="659" s="613" customFormat="true" ht="12.75" hidden="false" customHeight="false" outlineLevel="0" collapsed="false">
      <c r="H659" s="638"/>
    </row>
    <row r="660" s="613" customFormat="true" ht="12.75" hidden="false" customHeight="false" outlineLevel="0" collapsed="false">
      <c r="H660" s="638"/>
    </row>
    <row r="661" s="613" customFormat="true" ht="12.75" hidden="false" customHeight="false" outlineLevel="0" collapsed="false">
      <c r="H661" s="638"/>
    </row>
    <row r="662" s="613" customFormat="true" ht="12.75" hidden="false" customHeight="false" outlineLevel="0" collapsed="false">
      <c r="H662" s="638"/>
    </row>
    <row r="663" s="613" customFormat="true" ht="12.75" hidden="false" customHeight="false" outlineLevel="0" collapsed="false">
      <c r="H663" s="638"/>
    </row>
    <row r="664" s="613" customFormat="true" ht="12.75" hidden="false" customHeight="false" outlineLevel="0" collapsed="false">
      <c r="H664" s="638"/>
    </row>
    <row r="665" s="613" customFormat="true" ht="12.75" hidden="false" customHeight="false" outlineLevel="0" collapsed="false">
      <c r="H665" s="638"/>
    </row>
    <row r="666" s="613" customFormat="true" ht="12.75" hidden="false" customHeight="false" outlineLevel="0" collapsed="false">
      <c r="H666" s="638"/>
    </row>
    <row r="667" s="613" customFormat="true" ht="12.75" hidden="false" customHeight="false" outlineLevel="0" collapsed="false">
      <c r="H667" s="638"/>
    </row>
    <row r="668" s="613" customFormat="true" ht="12.75" hidden="false" customHeight="false" outlineLevel="0" collapsed="false">
      <c r="H668" s="638"/>
    </row>
    <row r="669" s="613" customFormat="true" ht="12.75" hidden="false" customHeight="false" outlineLevel="0" collapsed="false">
      <c r="H669" s="638"/>
    </row>
    <row r="670" s="613" customFormat="true" ht="12.75" hidden="false" customHeight="false" outlineLevel="0" collapsed="false">
      <c r="H670" s="638"/>
    </row>
    <row r="671" s="613" customFormat="true" ht="12.75" hidden="false" customHeight="false" outlineLevel="0" collapsed="false">
      <c r="H671" s="638"/>
    </row>
    <row r="672" s="613" customFormat="true" ht="12.75" hidden="false" customHeight="false" outlineLevel="0" collapsed="false">
      <c r="H672" s="638"/>
    </row>
    <row r="673" s="613" customFormat="true" ht="12.75" hidden="false" customHeight="false" outlineLevel="0" collapsed="false">
      <c r="H673" s="638"/>
    </row>
    <row r="674" s="613" customFormat="true" ht="12.75" hidden="false" customHeight="false" outlineLevel="0" collapsed="false">
      <c r="H674" s="638"/>
    </row>
    <row r="675" s="613" customFormat="true" ht="12.75" hidden="false" customHeight="false" outlineLevel="0" collapsed="false">
      <c r="H675" s="638"/>
    </row>
    <row r="676" s="613" customFormat="true" ht="12.75" hidden="false" customHeight="false" outlineLevel="0" collapsed="false">
      <c r="H676" s="638"/>
    </row>
    <row r="677" s="613" customFormat="true" ht="12.75" hidden="false" customHeight="false" outlineLevel="0" collapsed="false">
      <c r="H677" s="638"/>
    </row>
    <row r="678" s="613" customFormat="true" ht="12.75" hidden="false" customHeight="false" outlineLevel="0" collapsed="false">
      <c r="H678" s="638"/>
    </row>
    <row r="679" s="613" customFormat="true" ht="12.75" hidden="false" customHeight="false" outlineLevel="0" collapsed="false">
      <c r="H679" s="638"/>
    </row>
    <row r="680" s="613" customFormat="true" ht="12.75" hidden="false" customHeight="false" outlineLevel="0" collapsed="false">
      <c r="H680" s="638"/>
    </row>
    <row r="681" s="613" customFormat="true" ht="12.75" hidden="false" customHeight="false" outlineLevel="0" collapsed="false">
      <c r="H681" s="638"/>
    </row>
    <row r="682" s="613" customFormat="true" ht="12.75" hidden="false" customHeight="false" outlineLevel="0" collapsed="false">
      <c r="H682" s="638"/>
    </row>
    <row r="683" s="613" customFormat="true" ht="12.75" hidden="false" customHeight="false" outlineLevel="0" collapsed="false">
      <c r="H683" s="638"/>
    </row>
    <row r="684" s="613" customFormat="true" ht="12.75" hidden="false" customHeight="false" outlineLevel="0" collapsed="false">
      <c r="H684" s="638"/>
    </row>
    <row r="685" s="613" customFormat="true" ht="12.75" hidden="false" customHeight="false" outlineLevel="0" collapsed="false">
      <c r="H685" s="638"/>
    </row>
    <row r="686" s="613" customFormat="true" ht="12.75" hidden="false" customHeight="false" outlineLevel="0" collapsed="false">
      <c r="H686" s="638"/>
    </row>
    <row r="687" s="613" customFormat="true" ht="12.75" hidden="false" customHeight="false" outlineLevel="0" collapsed="false">
      <c r="H687" s="638"/>
    </row>
    <row r="688" s="613" customFormat="true" ht="12.75" hidden="false" customHeight="false" outlineLevel="0" collapsed="false">
      <c r="H688" s="638"/>
    </row>
    <row r="689" s="613" customFormat="true" ht="12.75" hidden="false" customHeight="false" outlineLevel="0" collapsed="false">
      <c r="H689" s="638"/>
    </row>
    <row r="690" s="613" customFormat="true" ht="12.75" hidden="false" customHeight="false" outlineLevel="0" collapsed="false">
      <c r="H690" s="638"/>
    </row>
    <row r="691" s="613" customFormat="true" ht="12.75" hidden="false" customHeight="false" outlineLevel="0" collapsed="false">
      <c r="H691" s="638"/>
    </row>
    <row r="692" s="613" customFormat="true" ht="12.75" hidden="false" customHeight="false" outlineLevel="0" collapsed="false">
      <c r="H692" s="638"/>
    </row>
    <row r="693" s="613" customFormat="true" ht="12.75" hidden="false" customHeight="false" outlineLevel="0" collapsed="false">
      <c r="H693" s="638"/>
    </row>
    <row r="694" s="613" customFormat="true" ht="12.75" hidden="false" customHeight="false" outlineLevel="0" collapsed="false">
      <c r="H694" s="638"/>
    </row>
    <row r="695" s="613" customFormat="true" ht="12.75" hidden="false" customHeight="false" outlineLevel="0" collapsed="false">
      <c r="H695" s="638"/>
    </row>
    <row r="696" s="613" customFormat="true" ht="12.75" hidden="false" customHeight="false" outlineLevel="0" collapsed="false">
      <c r="H696" s="638"/>
    </row>
    <row r="697" s="613" customFormat="true" ht="12.75" hidden="false" customHeight="false" outlineLevel="0" collapsed="false">
      <c r="H697" s="638"/>
    </row>
    <row r="698" s="613" customFormat="true" ht="12.75" hidden="false" customHeight="false" outlineLevel="0" collapsed="false">
      <c r="H698" s="638"/>
    </row>
    <row r="699" s="613" customFormat="true" ht="12.75" hidden="false" customHeight="false" outlineLevel="0" collapsed="false">
      <c r="H699" s="638"/>
    </row>
    <row r="700" s="613" customFormat="true" ht="12.75" hidden="false" customHeight="false" outlineLevel="0" collapsed="false">
      <c r="H700" s="638"/>
    </row>
    <row r="701" s="613" customFormat="true" ht="12.75" hidden="false" customHeight="false" outlineLevel="0" collapsed="false">
      <c r="H701" s="638"/>
    </row>
    <row r="702" s="613" customFormat="true" ht="12.75" hidden="false" customHeight="false" outlineLevel="0" collapsed="false">
      <c r="H702" s="638"/>
    </row>
    <row r="703" s="613" customFormat="true" ht="12.75" hidden="false" customHeight="false" outlineLevel="0" collapsed="false">
      <c r="H703" s="638"/>
    </row>
    <row r="704" s="613" customFormat="true" ht="12.75" hidden="false" customHeight="false" outlineLevel="0" collapsed="false">
      <c r="H704" s="638"/>
    </row>
    <row r="705" s="613" customFormat="true" ht="12.75" hidden="false" customHeight="false" outlineLevel="0" collapsed="false">
      <c r="H705" s="638"/>
    </row>
    <row r="706" s="613" customFormat="true" ht="12.75" hidden="false" customHeight="false" outlineLevel="0" collapsed="false">
      <c r="H706" s="638"/>
    </row>
    <row r="707" s="613" customFormat="true" ht="12.75" hidden="false" customHeight="false" outlineLevel="0" collapsed="false">
      <c r="H707" s="638"/>
    </row>
    <row r="708" s="613" customFormat="true" ht="12.75" hidden="false" customHeight="false" outlineLevel="0" collapsed="false">
      <c r="H708" s="638"/>
    </row>
    <row r="709" s="613" customFormat="true" ht="12.75" hidden="false" customHeight="false" outlineLevel="0" collapsed="false">
      <c r="H709" s="638"/>
    </row>
    <row r="710" s="613" customFormat="true" ht="12.75" hidden="false" customHeight="false" outlineLevel="0" collapsed="false">
      <c r="H710" s="638"/>
    </row>
    <row r="711" s="613" customFormat="true" ht="12.75" hidden="false" customHeight="false" outlineLevel="0" collapsed="false">
      <c r="H711" s="638"/>
    </row>
    <row r="712" s="613" customFormat="true" ht="12.75" hidden="false" customHeight="false" outlineLevel="0" collapsed="false">
      <c r="H712" s="638"/>
    </row>
    <row r="713" s="613" customFormat="true" ht="12.75" hidden="false" customHeight="false" outlineLevel="0" collapsed="false">
      <c r="H713" s="638"/>
    </row>
    <row r="714" s="613" customFormat="true" ht="12.75" hidden="false" customHeight="false" outlineLevel="0" collapsed="false">
      <c r="H714" s="638"/>
    </row>
    <row r="715" s="613" customFormat="true" ht="12.75" hidden="false" customHeight="false" outlineLevel="0" collapsed="false">
      <c r="H715" s="638"/>
    </row>
    <row r="716" s="613" customFormat="true" ht="12.75" hidden="false" customHeight="false" outlineLevel="0" collapsed="false">
      <c r="H716" s="638"/>
    </row>
    <row r="717" s="613" customFormat="true" ht="12.75" hidden="false" customHeight="false" outlineLevel="0" collapsed="false">
      <c r="H717" s="638"/>
    </row>
    <row r="718" s="613" customFormat="true" ht="12.75" hidden="false" customHeight="false" outlineLevel="0" collapsed="false">
      <c r="H718" s="638"/>
    </row>
    <row r="719" s="613" customFormat="true" ht="12.75" hidden="false" customHeight="false" outlineLevel="0" collapsed="false">
      <c r="H719" s="638"/>
    </row>
    <row r="720" s="613" customFormat="true" ht="12.75" hidden="false" customHeight="false" outlineLevel="0" collapsed="false">
      <c r="H720" s="638"/>
    </row>
    <row r="721" s="613" customFormat="true" ht="12.75" hidden="false" customHeight="false" outlineLevel="0" collapsed="false">
      <c r="H721" s="638"/>
    </row>
    <row r="722" s="613" customFormat="true" ht="12.75" hidden="false" customHeight="false" outlineLevel="0" collapsed="false">
      <c r="H722" s="638"/>
    </row>
    <row r="723" s="613" customFormat="true" ht="12.75" hidden="false" customHeight="false" outlineLevel="0" collapsed="false">
      <c r="H723" s="638"/>
    </row>
    <row r="724" s="613" customFormat="true" ht="12.75" hidden="false" customHeight="false" outlineLevel="0" collapsed="false">
      <c r="H724" s="638"/>
    </row>
    <row r="725" s="613" customFormat="true" ht="12.75" hidden="false" customHeight="false" outlineLevel="0" collapsed="false">
      <c r="H725" s="638"/>
    </row>
    <row r="726" s="613" customFormat="true" ht="12.75" hidden="false" customHeight="false" outlineLevel="0" collapsed="false">
      <c r="H726" s="638"/>
    </row>
    <row r="727" s="613" customFormat="true" ht="12.75" hidden="false" customHeight="false" outlineLevel="0" collapsed="false">
      <c r="H727" s="638"/>
    </row>
    <row r="728" s="613" customFormat="true" ht="12.75" hidden="false" customHeight="false" outlineLevel="0" collapsed="false">
      <c r="H728" s="638"/>
    </row>
    <row r="729" s="613" customFormat="true" ht="12.75" hidden="false" customHeight="false" outlineLevel="0" collapsed="false">
      <c r="H729" s="638"/>
    </row>
    <row r="730" s="613" customFormat="true" ht="12.75" hidden="false" customHeight="false" outlineLevel="0" collapsed="false">
      <c r="H730" s="638"/>
    </row>
    <row r="731" s="613" customFormat="true" ht="12.75" hidden="false" customHeight="false" outlineLevel="0" collapsed="false">
      <c r="H731" s="638"/>
    </row>
    <row r="732" s="613" customFormat="true" ht="12.75" hidden="false" customHeight="false" outlineLevel="0" collapsed="false">
      <c r="H732" s="638"/>
    </row>
    <row r="733" s="613" customFormat="true" ht="12.75" hidden="false" customHeight="false" outlineLevel="0" collapsed="false">
      <c r="H733" s="638"/>
    </row>
    <row r="734" s="613" customFormat="true" ht="12.75" hidden="false" customHeight="false" outlineLevel="0" collapsed="false">
      <c r="H734" s="638"/>
    </row>
    <row r="735" s="613" customFormat="true" ht="12.75" hidden="false" customHeight="false" outlineLevel="0" collapsed="false">
      <c r="H735" s="638"/>
    </row>
    <row r="736" s="613" customFormat="true" ht="12.75" hidden="false" customHeight="false" outlineLevel="0" collapsed="false">
      <c r="H736" s="638"/>
    </row>
    <row r="737" s="613" customFormat="true" ht="12.75" hidden="false" customHeight="false" outlineLevel="0" collapsed="false">
      <c r="H737" s="638"/>
    </row>
    <row r="738" s="613" customFormat="true" ht="12.75" hidden="false" customHeight="false" outlineLevel="0" collapsed="false">
      <c r="H738" s="638"/>
    </row>
    <row r="739" s="613" customFormat="true" ht="12.75" hidden="false" customHeight="false" outlineLevel="0" collapsed="false">
      <c r="H739" s="638"/>
    </row>
    <row r="740" s="613" customFormat="true" ht="12.75" hidden="false" customHeight="false" outlineLevel="0" collapsed="false">
      <c r="H740" s="638"/>
    </row>
    <row r="741" s="613" customFormat="true" ht="12.75" hidden="false" customHeight="false" outlineLevel="0" collapsed="false">
      <c r="H741" s="638"/>
    </row>
    <row r="742" s="613" customFormat="true" ht="12.75" hidden="false" customHeight="false" outlineLevel="0" collapsed="false">
      <c r="H742" s="638"/>
    </row>
    <row r="743" s="613" customFormat="true" ht="12.75" hidden="false" customHeight="false" outlineLevel="0" collapsed="false">
      <c r="H743" s="638"/>
    </row>
    <row r="744" s="613" customFormat="true" ht="12.75" hidden="false" customHeight="false" outlineLevel="0" collapsed="false">
      <c r="H744" s="638"/>
    </row>
    <row r="745" s="613" customFormat="true" ht="12.75" hidden="false" customHeight="false" outlineLevel="0" collapsed="false">
      <c r="H745" s="638"/>
    </row>
    <row r="746" s="613" customFormat="true" ht="12.75" hidden="false" customHeight="false" outlineLevel="0" collapsed="false">
      <c r="H746" s="638"/>
    </row>
    <row r="747" s="613" customFormat="true" ht="12.75" hidden="false" customHeight="false" outlineLevel="0" collapsed="false">
      <c r="H747" s="638"/>
    </row>
    <row r="748" s="613" customFormat="true" ht="12.75" hidden="false" customHeight="false" outlineLevel="0" collapsed="false">
      <c r="H748" s="638"/>
    </row>
    <row r="749" s="613" customFormat="true" ht="12.75" hidden="false" customHeight="false" outlineLevel="0" collapsed="false">
      <c r="H749" s="638"/>
    </row>
    <row r="750" s="613" customFormat="true" ht="12.75" hidden="false" customHeight="false" outlineLevel="0" collapsed="false">
      <c r="H750" s="638"/>
    </row>
    <row r="751" s="613" customFormat="true" ht="12.75" hidden="false" customHeight="false" outlineLevel="0" collapsed="false">
      <c r="H751" s="638"/>
    </row>
    <row r="752" s="613" customFormat="true" ht="12.75" hidden="false" customHeight="false" outlineLevel="0" collapsed="false">
      <c r="H752" s="638"/>
    </row>
    <row r="753" s="613" customFormat="true" ht="12.75" hidden="false" customHeight="false" outlineLevel="0" collapsed="false">
      <c r="H753" s="638"/>
    </row>
    <row r="754" s="613" customFormat="true" ht="12.75" hidden="false" customHeight="false" outlineLevel="0" collapsed="false">
      <c r="H754" s="638"/>
    </row>
    <row r="755" s="613" customFormat="true" ht="12.75" hidden="false" customHeight="false" outlineLevel="0" collapsed="false">
      <c r="H755" s="638"/>
    </row>
    <row r="756" s="613" customFormat="true" ht="12.75" hidden="false" customHeight="false" outlineLevel="0" collapsed="false">
      <c r="H756" s="638"/>
    </row>
    <row r="757" s="613" customFormat="true" ht="12.75" hidden="false" customHeight="false" outlineLevel="0" collapsed="false">
      <c r="H757" s="638"/>
    </row>
    <row r="758" s="613" customFormat="true" ht="12.75" hidden="false" customHeight="false" outlineLevel="0" collapsed="false">
      <c r="H758" s="638"/>
    </row>
    <row r="759" s="613" customFormat="true" ht="12.75" hidden="false" customHeight="false" outlineLevel="0" collapsed="false">
      <c r="H759" s="638"/>
    </row>
    <row r="760" s="613" customFormat="true" ht="12.75" hidden="false" customHeight="false" outlineLevel="0" collapsed="false">
      <c r="H760" s="638"/>
    </row>
    <row r="761" s="613" customFormat="true" ht="12.75" hidden="false" customHeight="false" outlineLevel="0" collapsed="false">
      <c r="H761" s="638"/>
    </row>
    <row r="762" s="613" customFormat="true" ht="12.75" hidden="false" customHeight="false" outlineLevel="0" collapsed="false">
      <c r="H762" s="638"/>
    </row>
    <row r="763" s="613" customFormat="true" ht="12.75" hidden="false" customHeight="false" outlineLevel="0" collapsed="false">
      <c r="H763" s="638"/>
    </row>
    <row r="764" s="613" customFormat="true" ht="12.75" hidden="false" customHeight="false" outlineLevel="0" collapsed="false">
      <c r="H764" s="638"/>
    </row>
    <row r="765" s="613" customFormat="true" ht="12.75" hidden="false" customHeight="false" outlineLevel="0" collapsed="false">
      <c r="H765" s="638"/>
    </row>
    <row r="766" s="613" customFormat="true" ht="12.75" hidden="false" customHeight="false" outlineLevel="0" collapsed="false">
      <c r="H766" s="638"/>
    </row>
    <row r="767" s="613" customFormat="true" ht="12.75" hidden="false" customHeight="false" outlineLevel="0" collapsed="false">
      <c r="H767" s="638"/>
    </row>
    <row r="768" s="613" customFormat="true" ht="12.75" hidden="false" customHeight="false" outlineLevel="0" collapsed="false">
      <c r="H768" s="638"/>
    </row>
    <row r="769" s="613" customFormat="true" ht="12.75" hidden="false" customHeight="false" outlineLevel="0" collapsed="false">
      <c r="H769" s="638"/>
    </row>
    <row r="770" s="613" customFormat="true" ht="12.75" hidden="false" customHeight="false" outlineLevel="0" collapsed="false">
      <c r="H770" s="638"/>
    </row>
    <row r="771" s="613" customFormat="true" ht="12.75" hidden="false" customHeight="false" outlineLevel="0" collapsed="false">
      <c r="H771" s="638"/>
    </row>
    <row r="772" s="613" customFormat="true" ht="12.75" hidden="false" customHeight="false" outlineLevel="0" collapsed="false">
      <c r="H772" s="638"/>
    </row>
    <row r="773" s="613" customFormat="true" ht="12.75" hidden="false" customHeight="false" outlineLevel="0" collapsed="false">
      <c r="H773" s="638"/>
    </row>
    <row r="774" s="613" customFormat="true" ht="12.75" hidden="false" customHeight="false" outlineLevel="0" collapsed="false">
      <c r="H774" s="638"/>
    </row>
    <row r="775" s="613" customFormat="true" ht="12.75" hidden="false" customHeight="false" outlineLevel="0" collapsed="false">
      <c r="H775" s="638"/>
    </row>
    <row r="776" s="613" customFormat="true" ht="12.75" hidden="false" customHeight="false" outlineLevel="0" collapsed="false">
      <c r="H776" s="638"/>
    </row>
    <row r="777" s="613" customFormat="true" ht="12.75" hidden="false" customHeight="false" outlineLevel="0" collapsed="false">
      <c r="H777" s="638"/>
    </row>
    <row r="778" s="613" customFormat="true" ht="12.75" hidden="false" customHeight="false" outlineLevel="0" collapsed="false">
      <c r="H778" s="638"/>
    </row>
    <row r="779" s="613" customFormat="true" ht="12.75" hidden="false" customHeight="false" outlineLevel="0" collapsed="false">
      <c r="H779" s="638"/>
    </row>
    <row r="780" s="613" customFormat="true" ht="12.75" hidden="false" customHeight="false" outlineLevel="0" collapsed="false">
      <c r="H780" s="638"/>
    </row>
    <row r="781" s="613" customFormat="true" ht="12.75" hidden="false" customHeight="false" outlineLevel="0" collapsed="false">
      <c r="H781" s="638"/>
    </row>
    <row r="782" s="613" customFormat="true" ht="12.75" hidden="false" customHeight="false" outlineLevel="0" collapsed="false">
      <c r="H782" s="638"/>
    </row>
    <row r="783" s="613" customFormat="true" ht="12.75" hidden="false" customHeight="false" outlineLevel="0" collapsed="false">
      <c r="H783" s="638"/>
    </row>
    <row r="784" s="613" customFormat="true" ht="12.75" hidden="false" customHeight="false" outlineLevel="0" collapsed="false">
      <c r="H784" s="638"/>
    </row>
    <row r="785" s="613" customFormat="true" ht="12.75" hidden="false" customHeight="false" outlineLevel="0" collapsed="false">
      <c r="H785" s="638"/>
    </row>
    <row r="786" s="613" customFormat="true" ht="12.75" hidden="false" customHeight="false" outlineLevel="0" collapsed="false">
      <c r="H786" s="638"/>
    </row>
    <row r="787" s="613" customFormat="true" ht="12.75" hidden="false" customHeight="false" outlineLevel="0" collapsed="false">
      <c r="H787" s="638"/>
    </row>
    <row r="788" s="613" customFormat="true" ht="12.75" hidden="false" customHeight="false" outlineLevel="0" collapsed="false">
      <c r="H788" s="638"/>
    </row>
    <row r="789" s="613" customFormat="true" ht="12.75" hidden="false" customHeight="false" outlineLevel="0" collapsed="false">
      <c r="H789" s="638"/>
    </row>
    <row r="790" s="613" customFormat="true" ht="12.75" hidden="false" customHeight="false" outlineLevel="0" collapsed="false">
      <c r="H790" s="638"/>
    </row>
    <row r="791" s="613" customFormat="true" ht="12.75" hidden="false" customHeight="false" outlineLevel="0" collapsed="false">
      <c r="H791" s="638"/>
    </row>
    <row r="792" s="613" customFormat="true" ht="12.75" hidden="false" customHeight="false" outlineLevel="0" collapsed="false">
      <c r="H792" s="638"/>
    </row>
    <row r="793" s="613" customFormat="true" ht="12.75" hidden="false" customHeight="false" outlineLevel="0" collapsed="false">
      <c r="H793" s="638"/>
    </row>
    <row r="794" s="613" customFormat="true" ht="12.75" hidden="false" customHeight="false" outlineLevel="0" collapsed="false">
      <c r="H794" s="638"/>
    </row>
    <row r="795" s="613" customFormat="true" ht="12.75" hidden="false" customHeight="false" outlineLevel="0" collapsed="false">
      <c r="H795" s="638"/>
    </row>
    <row r="796" s="613" customFormat="true" ht="12.75" hidden="false" customHeight="false" outlineLevel="0" collapsed="false">
      <c r="H796" s="638"/>
    </row>
    <row r="797" s="613" customFormat="true" ht="12.75" hidden="false" customHeight="false" outlineLevel="0" collapsed="false">
      <c r="H797" s="638"/>
    </row>
    <row r="798" s="613" customFormat="true" ht="12.75" hidden="false" customHeight="false" outlineLevel="0" collapsed="false">
      <c r="H798" s="638"/>
    </row>
    <row r="799" s="613" customFormat="true" ht="12.75" hidden="false" customHeight="false" outlineLevel="0" collapsed="false">
      <c r="H799" s="638"/>
    </row>
    <row r="800" s="613" customFormat="true" ht="12.75" hidden="false" customHeight="false" outlineLevel="0" collapsed="false">
      <c r="H800" s="638"/>
    </row>
    <row r="801" s="613" customFormat="true" ht="12.75" hidden="false" customHeight="false" outlineLevel="0" collapsed="false">
      <c r="H801" s="638"/>
    </row>
    <row r="802" s="613" customFormat="true" ht="12.75" hidden="false" customHeight="false" outlineLevel="0" collapsed="false">
      <c r="H802" s="638"/>
    </row>
    <row r="803" s="613" customFormat="true" ht="12.75" hidden="false" customHeight="false" outlineLevel="0" collapsed="false">
      <c r="H803" s="638"/>
    </row>
    <row r="804" s="613" customFormat="true" ht="12.75" hidden="false" customHeight="false" outlineLevel="0" collapsed="false">
      <c r="H804" s="638"/>
    </row>
    <row r="805" s="613" customFormat="true" ht="12.75" hidden="false" customHeight="false" outlineLevel="0" collapsed="false">
      <c r="H805" s="638"/>
    </row>
    <row r="806" s="613" customFormat="true" ht="12.75" hidden="false" customHeight="false" outlineLevel="0" collapsed="false">
      <c r="H806" s="638"/>
    </row>
    <row r="807" s="613" customFormat="true" ht="12.75" hidden="false" customHeight="false" outlineLevel="0" collapsed="false">
      <c r="H807" s="638"/>
    </row>
    <row r="808" s="613" customFormat="true" ht="12.75" hidden="false" customHeight="false" outlineLevel="0" collapsed="false">
      <c r="H808" s="638"/>
    </row>
    <row r="809" s="613" customFormat="true" ht="12.75" hidden="false" customHeight="false" outlineLevel="0" collapsed="false">
      <c r="H809" s="638"/>
    </row>
    <row r="810" s="613" customFormat="true" ht="12.75" hidden="false" customHeight="false" outlineLevel="0" collapsed="false">
      <c r="H810" s="638"/>
    </row>
    <row r="811" s="613" customFormat="true" ht="12.75" hidden="false" customHeight="false" outlineLevel="0" collapsed="false">
      <c r="H811" s="638"/>
    </row>
    <row r="812" s="613" customFormat="true" ht="12.75" hidden="false" customHeight="false" outlineLevel="0" collapsed="false">
      <c r="H812" s="638"/>
    </row>
    <row r="813" s="613" customFormat="true" ht="12.75" hidden="false" customHeight="false" outlineLevel="0" collapsed="false">
      <c r="H813" s="638"/>
    </row>
    <row r="814" s="613" customFormat="true" ht="12.75" hidden="false" customHeight="false" outlineLevel="0" collapsed="false">
      <c r="H814" s="638"/>
    </row>
    <row r="815" s="613" customFormat="true" ht="12.75" hidden="false" customHeight="false" outlineLevel="0" collapsed="false">
      <c r="H815" s="638"/>
    </row>
    <row r="816" s="613" customFormat="true" ht="12.75" hidden="false" customHeight="false" outlineLevel="0" collapsed="false">
      <c r="H816" s="638"/>
    </row>
    <row r="817" s="613" customFormat="true" ht="12.75" hidden="false" customHeight="false" outlineLevel="0" collapsed="false">
      <c r="H817" s="638"/>
    </row>
    <row r="818" s="613" customFormat="true" ht="12.75" hidden="false" customHeight="false" outlineLevel="0" collapsed="false">
      <c r="H818" s="638"/>
    </row>
    <row r="819" s="613" customFormat="true" ht="12.75" hidden="false" customHeight="false" outlineLevel="0" collapsed="false">
      <c r="H819" s="638"/>
    </row>
    <row r="820" s="613" customFormat="true" ht="12.75" hidden="false" customHeight="false" outlineLevel="0" collapsed="false">
      <c r="H820" s="638"/>
    </row>
    <row r="821" s="613" customFormat="true" ht="12.75" hidden="false" customHeight="false" outlineLevel="0" collapsed="false">
      <c r="H821" s="638"/>
    </row>
    <row r="822" s="613" customFormat="true" ht="12.75" hidden="false" customHeight="false" outlineLevel="0" collapsed="false">
      <c r="H822" s="638"/>
    </row>
    <row r="823" s="613" customFormat="true" ht="12.75" hidden="false" customHeight="false" outlineLevel="0" collapsed="false">
      <c r="H823" s="638"/>
    </row>
    <row r="824" s="613" customFormat="true" ht="12.75" hidden="false" customHeight="false" outlineLevel="0" collapsed="false">
      <c r="H824" s="638"/>
    </row>
    <row r="825" s="613" customFormat="true" ht="12.75" hidden="false" customHeight="false" outlineLevel="0" collapsed="false">
      <c r="H825" s="638"/>
    </row>
    <row r="826" s="613" customFormat="true" ht="12.75" hidden="false" customHeight="false" outlineLevel="0" collapsed="false">
      <c r="H826" s="638"/>
    </row>
    <row r="827" s="613" customFormat="true" ht="12.75" hidden="false" customHeight="false" outlineLevel="0" collapsed="false">
      <c r="H827" s="638"/>
    </row>
    <row r="828" s="613" customFormat="true" ht="12.75" hidden="false" customHeight="false" outlineLevel="0" collapsed="false">
      <c r="H828" s="638"/>
    </row>
    <row r="829" s="613" customFormat="true" ht="12.75" hidden="false" customHeight="false" outlineLevel="0" collapsed="false">
      <c r="H829" s="638"/>
    </row>
    <row r="830" s="613" customFormat="true" ht="12.75" hidden="false" customHeight="false" outlineLevel="0" collapsed="false">
      <c r="H830" s="638"/>
    </row>
    <row r="831" s="613" customFormat="true" ht="12.75" hidden="false" customHeight="false" outlineLevel="0" collapsed="false">
      <c r="H831" s="638"/>
    </row>
    <row r="832" s="613" customFormat="true" ht="12.75" hidden="false" customHeight="false" outlineLevel="0" collapsed="false">
      <c r="H832" s="638"/>
    </row>
    <row r="833" s="613" customFormat="true" ht="12.75" hidden="false" customHeight="false" outlineLevel="0" collapsed="false">
      <c r="H833" s="638"/>
    </row>
    <row r="834" s="613" customFormat="true" ht="12.75" hidden="false" customHeight="false" outlineLevel="0" collapsed="false">
      <c r="H834" s="638"/>
    </row>
    <row r="835" s="613" customFormat="true" ht="12.75" hidden="false" customHeight="false" outlineLevel="0" collapsed="false">
      <c r="H835" s="638"/>
    </row>
    <row r="836" s="613" customFormat="true" ht="12.75" hidden="false" customHeight="false" outlineLevel="0" collapsed="false">
      <c r="H836" s="638"/>
    </row>
    <row r="837" s="613" customFormat="true" ht="12.75" hidden="false" customHeight="false" outlineLevel="0" collapsed="false">
      <c r="H837" s="638"/>
    </row>
    <row r="838" s="613" customFormat="true" ht="12.75" hidden="false" customHeight="false" outlineLevel="0" collapsed="false">
      <c r="H838" s="638"/>
    </row>
    <row r="839" s="613" customFormat="true" ht="12.75" hidden="false" customHeight="false" outlineLevel="0" collapsed="false">
      <c r="H839" s="638"/>
    </row>
    <row r="840" s="613" customFormat="true" ht="12.75" hidden="false" customHeight="false" outlineLevel="0" collapsed="false">
      <c r="H840" s="638"/>
    </row>
    <row r="841" s="613" customFormat="true" ht="12.75" hidden="false" customHeight="false" outlineLevel="0" collapsed="false">
      <c r="H841" s="638"/>
    </row>
    <row r="842" s="613" customFormat="true" ht="12.75" hidden="false" customHeight="false" outlineLevel="0" collapsed="false">
      <c r="H842" s="638"/>
    </row>
    <row r="843" s="613" customFormat="true" ht="12.75" hidden="false" customHeight="false" outlineLevel="0" collapsed="false">
      <c r="H843" s="638"/>
    </row>
    <row r="844" s="613" customFormat="true" ht="12.75" hidden="false" customHeight="false" outlineLevel="0" collapsed="false">
      <c r="H844" s="638"/>
    </row>
    <row r="845" s="613" customFormat="true" ht="12.75" hidden="false" customHeight="false" outlineLevel="0" collapsed="false">
      <c r="H845" s="638"/>
    </row>
    <row r="846" s="613" customFormat="true" ht="12.75" hidden="false" customHeight="false" outlineLevel="0" collapsed="false">
      <c r="H846" s="638"/>
    </row>
    <row r="847" s="613" customFormat="true" ht="12.75" hidden="false" customHeight="false" outlineLevel="0" collapsed="false">
      <c r="H847" s="638"/>
    </row>
    <row r="848" s="613" customFormat="true" ht="12.75" hidden="false" customHeight="false" outlineLevel="0" collapsed="false">
      <c r="H848" s="638"/>
    </row>
    <row r="849" s="613" customFormat="true" ht="12.75" hidden="false" customHeight="false" outlineLevel="0" collapsed="false">
      <c r="H849" s="638"/>
    </row>
    <row r="850" s="613" customFormat="true" ht="12.75" hidden="false" customHeight="false" outlineLevel="0" collapsed="false">
      <c r="H850" s="638"/>
    </row>
    <row r="851" s="613" customFormat="true" ht="12.75" hidden="false" customHeight="false" outlineLevel="0" collapsed="false">
      <c r="H851" s="638"/>
    </row>
    <row r="852" s="613" customFormat="true" ht="12.75" hidden="false" customHeight="false" outlineLevel="0" collapsed="false">
      <c r="H852" s="638"/>
    </row>
    <row r="853" s="613" customFormat="true" ht="12.75" hidden="false" customHeight="false" outlineLevel="0" collapsed="false">
      <c r="H853" s="638"/>
    </row>
    <row r="854" s="613" customFormat="true" ht="12.75" hidden="false" customHeight="false" outlineLevel="0" collapsed="false">
      <c r="H854" s="638"/>
    </row>
    <row r="855" s="613" customFormat="true" ht="12.75" hidden="false" customHeight="false" outlineLevel="0" collapsed="false">
      <c r="H855" s="638"/>
    </row>
    <row r="856" s="613" customFormat="true" ht="12.75" hidden="false" customHeight="false" outlineLevel="0" collapsed="false">
      <c r="H856" s="638"/>
    </row>
    <row r="857" s="613" customFormat="true" ht="12.75" hidden="false" customHeight="false" outlineLevel="0" collapsed="false">
      <c r="H857" s="638"/>
    </row>
    <row r="858" s="613" customFormat="true" ht="12.75" hidden="false" customHeight="false" outlineLevel="0" collapsed="false">
      <c r="H858" s="638"/>
    </row>
    <row r="859" s="613" customFormat="true" ht="12.75" hidden="false" customHeight="false" outlineLevel="0" collapsed="false">
      <c r="H859" s="638"/>
    </row>
    <row r="860" s="613" customFormat="true" ht="12.75" hidden="false" customHeight="false" outlineLevel="0" collapsed="false">
      <c r="H860" s="638"/>
    </row>
    <row r="861" s="613" customFormat="true" ht="12.75" hidden="false" customHeight="false" outlineLevel="0" collapsed="false">
      <c r="H861" s="638"/>
    </row>
    <row r="862" s="613" customFormat="true" ht="12.75" hidden="false" customHeight="false" outlineLevel="0" collapsed="false">
      <c r="H862" s="638"/>
    </row>
    <row r="863" s="613" customFormat="true" ht="12.75" hidden="false" customHeight="false" outlineLevel="0" collapsed="false">
      <c r="H863" s="638"/>
    </row>
    <row r="864" s="613" customFormat="true" ht="12.75" hidden="false" customHeight="false" outlineLevel="0" collapsed="false">
      <c r="H864" s="638"/>
    </row>
    <row r="865" s="613" customFormat="true" ht="12.75" hidden="false" customHeight="false" outlineLevel="0" collapsed="false">
      <c r="H865" s="638"/>
    </row>
    <row r="866" s="613" customFormat="true" ht="12.75" hidden="false" customHeight="false" outlineLevel="0" collapsed="false">
      <c r="H866" s="638"/>
    </row>
    <row r="867" s="613" customFormat="true" ht="12.75" hidden="false" customHeight="false" outlineLevel="0" collapsed="false">
      <c r="H867" s="638"/>
    </row>
    <row r="868" s="613" customFormat="true" ht="12.75" hidden="false" customHeight="false" outlineLevel="0" collapsed="false">
      <c r="H868" s="638"/>
    </row>
    <row r="869" s="613" customFormat="true" ht="12.75" hidden="false" customHeight="false" outlineLevel="0" collapsed="false">
      <c r="H869" s="638"/>
    </row>
    <row r="870" s="613" customFormat="true" ht="12.75" hidden="false" customHeight="false" outlineLevel="0" collapsed="false">
      <c r="H870" s="638"/>
    </row>
    <row r="871" s="613" customFormat="true" ht="12.75" hidden="false" customHeight="false" outlineLevel="0" collapsed="false">
      <c r="H871" s="638"/>
    </row>
    <row r="872" s="613" customFormat="true" ht="12.75" hidden="false" customHeight="false" outlineLevel="0" collapsed="false">
      <c r="H872" s="638"/>
    </row>
    <row r="873" s="613" customFormat="true" ht="12.75" hidden="false" customHeight="false" outlineLevel="0" collapsed="false">
      <c r="H873" s="638"/>
    </row>
    <row r="874" s="613" customFormat="true" ht="12.75" hidden="false" customHeight="false" outlineLevel="0" collapsed="false">
      <c r="H874" s="638"/>
    </row>
    <row r="875" s="613" customFormat="true" ht="12.75" hidden="false" customHeight="false" outlineLevel="0" collapsed="false">
      <c r="H875" s="638"/>
    </row>
    <row r="876" s="613" customFormat="true" ht="12.75" hidden="false" customHeight="false" outlineLevel="0" collapsed="false">
      <c r="H876" s="638"/>
    </row>
    <row r="877" s="613" customFormat="true" ht="12.75" hidden="false" customHeight="false" outlineLevel="0" collapsed="false">
      <c r="H877" s="638"/>
    </row>
    <row r="878" s="613" customFormat="true" ht="12.75" hidden="false" customHeight="false" outlineLevel="0" collapsed="false">
      <c r="H878" s="638"/>
    </row>
    <row r="879" s="613" customFormat="true" ht="12.75" hidden="false" customHeight="false" outlineLevel="0" collapsed="false">
      <c r="H879" s="638"/>
    </row>
    <row r="880" s="613" customFormat="true" ht="12.75" hidden="false" customHeight="false" outlineLevel="0" collapsed="false">
      <c r="H880" s="638"/>
    </row>
    <row r="881" s="613" customFormat="true" ht="12.75" hidden="false" customHeight="false" outlineLevel="0" collapsed="false">
      <c r="H881" s="638"/>
    </row>
    <row r="882" s="613" customFormat="true" ht="12.75" hidden="false" customHeight="false" outlineLevel="0" collapsed="false">
      <c r="H882" s="638"/>
    </row>
    <row r="883" s="613" customFormat="true" ht="12.75" hidden="false" customHeight="false" outlineLevel="0" collapsed="false">
      <c r="H883" s="638"/>
    </row>
    <row r="884" s="613" customFormat="true" ht="12.75" hidden="false" customHeight="false" outlineLevel="0" collapsed="false">
      <c r="H884" s="638"/>
    </row>
    <row r="885" s="613" customFormat="true" ht="12.75" hidden="false" customHeight="false" outlineLevel="0" collapsed="false">
      <c r="H885" s="638"/>
    </row>
  </sheetData>
  <mergeCells count="18">
    <mergeCell ref="A1:I1"/>
    <mergeCell ref="A4:H4"/>
    <mergeCell ref="A41:H41"/>
    <mergeCell ref="A74:H74"/>
    <mergeCell ref="A115:B115"/>
    <mergeCell ref="A117:H117"/>
    <mergeCell ref="A123:B123"/>
    <mergeCell ref="A124:B124"/>
    <mergeCell ref="A125:B125"/>
    <mergeCell ref="A126:B126"/>
    <mergeCell ref="A127:B127"/>
    <mergeCell ref="A128:B128"/>
    <mergeCell ref="A130:C130"/>
    <mergeCell ref="D130:H130"/>
    <mergeCell ref="A134:C134"/>
    <mergeCell ref="D134:H134"/>
    <mergeCell ref="A136:C136"/>
    <mergeCell ref="D136:H13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7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hrastova</cp:lastModifiedBy>
  <cp:lastPrinted>2008-04-24T05:45:58Z</cp:lastPrinted>
  <dcterms:modified xsi:type="dcterms:W3CDTF">2008-04-24T09:07:10Z</dcterms:modified>
  <cp:revision>0</cp:revision>
  <dc:subject/>
  <dc:title/>
</cp:coreProperties>
</file>