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PLNĚNÍ PŘÍJMŮ" sheetId="1" state="visible" r:id="rId2"/>
    <sheet name="daně" sheetId="2" state="visible" r:id="rId3"/>
    <sheet name="VÝDAJE - kapitoly" sheetId="3" state="visible" r:id="rId4"/>
    <sheet name="čerpání KÚ" sheetId="4" state="visible" r:id="rId5"/>
    <sheet name="čerpání zastupitelstva" sheetId="5" state="visible" r:id="rId6"/>
    <sheet name="SOCIÁLNÍ FOND" sheetId="6" state="visible" r:id="rId7"/>
    <sheet name="FOND VYSOČINY" sheetId="7" state="visible" r:id="rId8"/>
    <sheet name="FOND VYS GP" sheetId="8" state="visible" r:id="rId9"/>
    <sheet name="Fond strateg.rez." sheetId="9" state="visible" r:id="rId10"/>
    <sheet name="EU 1" sheetId="10" state="visible" r:id="rId11"/>
    <sheet name="EU 2" sheetId="11" state="visible" r:id="rId12"/>
    <sheet name="EU 3" sheetId="12" state="visible" r:id="rId13"/>
    <sheet name="EU 4" sheetId="13" state="visible" r:id="rId14"/>
    <sheet name="EU 5" sheetId="14" state="visible" r:id="rId15"/>
    <sheet name="EU 6" sheetId="15" state="visible" r:id="rId16"/>
    <sheet name="EU 7" sheetId="16" state="visible" r:id="rId17"/>
    <sheet name="EU 8" sheetId="17" state="visible" r:id="rId18"/>
    <sheet name="EU 9" sheetId="18" state="visible" r:id="rId19"/>
    <sheet name="EU 10" sheetId="19" state="visible" r:id="rId20"/>
    <sheet name="EU 11" sheetId="20" state="visible" r:id="rId21"/>
    <sheet name="EU 12" sheetId="21" state="visible" r:id="rId22"/>
    <sheet name="EU 13" sheetId="22" state="visible" r:id="rId23"/>
    <sheet name="Cash-flow" sheetId="23" state="visible" r:id="rId24"/>
    <sheet name="UŽITÍ" sheetId="24" state="visible" r:id="rId25"/>
    <sheet name="KB" sheetId="25" state="visible" r:id="rId26"/>
    <sheet name="ČS" sheetId="26" state="visible" r:id="rId27"/>
    <sheet name="KI" sheetId="27" state="visible" r:id="rId28"/>
  </sheets>
  <definedNames>
    <definedName function="false" hidden="false" localSheetId="22" name="_xlnm.Print_Area" vbProcedure="false">'Cash-flow'!$A$1:$P$33</definedName>
    <definedName function="false" hidden="false" localSheetId="3" name="_xlnm.Print_Area" vbProcedure="false">'čerpání KÚ'!$A$1:$F$90</definedName>
    <definedName function="false" hidden="false" localSheetId="4" name="_xlnm.Print_Area" vbProcedure="false">'čerpání zastupitelstva'!$A$1:$F$85</definedName>
    <definedName function="false" hidden="false" localSheetId="25" name="_xlnm.Print_Area" vbProcedure="false">ČS!$A$1:$C$56</definedName>
    <definedName function="false" hidden="false" localSheetId="20" name="_xlnm.Print_Area" vbProcedure="false">'EU 12'!$A$1:$E$44</definedName>
    <definedName function="false" hidden="false" localSheetId="21" name="_xlnm.Print_Area" vbProcedure="false">'EU 13'!$A$1:$E$43</definedName>
    <definedName function="false" hidden="false" localSheetId="10" name="_xlnm.Print_Area" vbProcedure="false">'EU 2'!$A$1:$E$48</definedName>
    <definedName function="false" hidden="false" localSheetId="11" name="_xlnm.Print_Area" vbProcedure="false">'EU 3'!$A$1:$E$46</definedName>
    <definedName function="false" hidden="false" localSheetId="14" name="_xlnm.Print_Area" vbProcedure="false">'EU 6'!$A$1:$E$48</definedName>
    <definedName function="false" hidden="false" localSheetId="8" name="_xlnm.Print_Area" vbProcedure="false">'Fond strateg.rez.'!$A$1:$E$67</definedName>
    <definedName function="false" hidden="false" localSheetId="7" name="_xlnm.Print_Area" vbProcedure="false">'FOND VYS GP'!$A$1:$L$231</definedName>
    <definedName function="false" hidden="false" localSheetId="6" name="_xlnm.Print_Area" vbProcedure="false">'FOND VYSOČINY'!$A$1:$E$30</definedName>
    <definedName function="false" hidden="false" localSheetId="26" name="_xlnm.Print_Area" vbProcedure="false">KI!$A$1:$C$59</definedName>
    <definedName function="false" hidden="false" localSheetId="0" name="_xlnm.Print_Area" vbProcedure="false">'PLNĚNÍ PŘÍJMŮ'!$A$1:$E$89</definedName>
    <definedName function="false" hidden="false" localSheetId="5" name="_xlnm.Print_Area" vbProcedure="false">'SOCIÁLNÍ FOND'!$A$1:$E$47</definedName>
    <definedName function="false" hidden="false" localSheetId="23" name="_xlnm.Print_Area" vbProcedure="false">UŽITÍ!$A$1:$E$75</definedName>
    <definedName function="false" hidden="false" localSheetId="2" name="_xlnm.Print_Area" vbProcedure="false">'VÝDAJE - kapitoly'!$A$1:$G$543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001">
  <si>
    <t xml:space="preserve">RK-20-2006-26, př. 1</t>
  </si>
  <si>
    <t xml:space="preserve">počet stran : 44</t>
  </si>
  <si>
    <t xml:space="preserve">1) PLNĚNÍ PŘÍJMŮ A VÝDAJŮ ROZPOČTU KRAJE V OBDOBÍ 1 - 5/2006</t>
  </si>
  <si>
    <t xml:space="preserve"> </t>
  </si>
  <si>
    <t xml:space="preserve">CELKOVÉ HOSPODAŘENÍ (tis.Kč)</t>
  </si>
  <si>
    <t xml:space="preserve">Schválený rozpočet</t>
  </si>
  <si>
    <t xml:space="preserve">Upravený rozpočet</t>
  </si>
  <si>
    <t xml:space="preserve">Skutečnost</t>
  </si>
  <si>
    <t xml:space="preserve">% z upr.rozpočtu</t>
  </si>
  <si>
    <t xml:space="preserve">PŘÍJMY </t>
  </si>
  <si>
    <t xml:space="preserve">FINANCOVÁNÍ (+)* převod z FSR</t>
  </si>
  <si>
    <t xml:space="preserve">ZDROJE CELKEM</t>
  </si>
  <si>
    <t xml:space="preserve">VÝDAJE </t>
  </si>
  <si>
    <t xml:space="preserve">FINANCOVÁNÍ (-)** převod do FSR</t>
  </si>
  <si>
    <t xml:space="preserve">VÝDAJE CELKEM </t>
  </si>
  <si>
    <t xml:space="preserve">SALDO PŘÍJMŮ A VÝDAJŮ</t>
  </si>
  <si>
    <r>
      <rPr>
        <sz val="8"/>
        <rFont val="Arial CE"/>
        <family val="2"/>
        <charset val="238"/>
      </rPr>
      <t xml:space="preserve">* do schváleného rozpočtu kraje  na rok 2006 bylo z FSR zapojeno celkem </t>
    </r>
    <r>
      <rPr>
        <sz val="8"/>
        <rFont val="Arial CE"/>
        <family val="0"/>
        <charset val="238"/>
      </rPr>
      <t xml:space="preserve">24.195 tis. Kč</t>
    </r>
    <r>
      <rPr>
        <sz val="8"/>
        <rFont val="Arial CE"/>
        <family val="2"/>
        <charset val="238"/>
      </rPr>
      <t xml:space="preserve"> (dotace na biatl. areál, zdroje na pořízení sídla kraje)   </t>
    </r>
  </si>
  <si>
    <t xml:space="preserve">Z rozhodnutí zastupitelstva kraje bylo v průběhu roku 2006 dosud z přebytku hospodaření za rok 2005 zapojeno 164.205 tis. Kč</t>
  </si>
  <si>
    <t xml:space="preserve">(na krytí závazků ze smluvních vztahů z roku 2005, dotace na fotbalový stadion, posílení příspěvků SÚS na opravy vozovek, dotace na sanace </t>
  </si>
  <si>
    <t xml:space="preserve">ekologických zátěží) a z FSR dalších 7.664 tis. Kč (půjčka + příspěvek na provoz pro MV Jihlava na projekt INTERREG IIIA, půjčka o.s. Agora na </t>
  </si>
  <si>
    <t xml:space="preserve">projekt EU).</t>
  </si>
  <si>
    <r>
      <rPr>
        <sz val="8"/>
        <rFont val="Arial CE"/>
        <family val="2"/>
        <charset val="238"/>
      </rPr>
      <t xml:space="preserve">** částka </t>
    </r>
    <r>
      <rPr>
        <b val="true"/>
        <sz val="8"/>
        <rFont val="Arial CE"/>
        <family val="0"/>
        <charset val="238"/>
      </rPr>
      <t xml:space="preserve">100 000 </t>
    </r>
    <r>
      <rPr>
        <sz val="8"/>
        <rFont val="Arial CE"/>
        <family val="2"/>
        <charset val="238"/>
      </rPr>
      <t xml:space="preserve">tis. Kč (dle schváleného rozpočtu kraje roku 2006) představuje převod do FSR na příp. financování projektů EU</t>
    </r>
  </si>
  <si>
    <t xml:space="preserve">HOSPODAŘENÍ BEZ DOTACE NA PŘÍMÉ NÁKLADY VE ŠKOLSTVÍ (tis.Kč)</t>
  </si>
  <si>
    <t xml:space="preserve">Běžné příjmy</t>
  </si>
  <si>
    <t xml:space="preserve">Druh příjmu</t>
  </si>
  <si>
    <t xml:space="preserve">sestava fin 2-12</t>
  </si>
  <si>
    <t xml:space="preserve">daň z příjmů FO ze závislé činnosti</t>
  </si>
  <si>
    <t xml:space="preserve">daň z příjmů FO ze SVČ</t>
  </si>
  <si>
    <t xml:space="preserve">daň z příjmů FO zvláštní sazbou</t>
  </si>
  <si>
    <t xml:space="preserve">daň z příjmů PO</t>
  </si>
  <si>
    <t xml:space="preserve">DPH</t>
  </si>
  <si>
    <t xml:space="preserve">Správní poplatky</t>
  </si>
  <si>
    <t xml:space="preserve">pol.1361</t>
  </si>
  <si>
    <t xml:space="preserve">Celkem třída 1 - daňové příjmy</t>
  </si>
  <si>
    <t xml:space="preserve">Příjmy z poskytování služeb a výrobků</t>
  </si>
  <si>
    <t xml:space="preserve">Příjmy z úroků</t>
  </si>
  <si>
    <t xml:space="preserve">Odvody příspěvkových organizací</t>
  </si>
  <si>
    <t xml:space="preserve">§ xxxx p 2122</t>
  </si>
  <si>
    <t xml:space="preserve">Příjmy z pronájmu ost.nemov. a jejich částí</t>
  </si>
  <si>
    <t xml:space="preserve">Příjmy z pronájmu movitých věcí</t>
  </si>
  <si>
    <t xml:space="preserve">Poplatky za odběr podzemních vod</t>
  </si>
  <si>
    <t xml:space="preserve">Splátky půjčených prostředků od příspěvkových organizací</t>
  </si>
  <si>
    <t xml:space="preserve">Přijaté nekapitálové příspěvky a náhrady</t>
  </si>
  <si>
    <t xml:space="preserve">Příjmy z finančního vypořádání min. let mezi krajem a obcemi </t>
  </si>
  <si>
    <t xml:space="preserve">Ostatní nedaňové příjmy jinde nezařazené</t>
  </si>
  <si>
    <t xml:space="preserve">Nerozpočtované příjmy</t>
  </si>
  <si>
    <t xml:space="preserve">*****</t>
  </si>
  <si>
    <t xml:space="preserve">Celkem třída 2 - nedaňové příjmy</t>
  </si>
  <si>
    <t xml:space="preserve">Neinvestiční přijaté dotace z všeob.pokl.správy SR  (pol.4111)</t>
  </si>
  <si>
    <t xml:space="preserve">Přijaté dotace ze SR - souhrnný dotační vztah        (pol.4112)</t>
  </si>
  <si>
    <t xml:space="preserve">Ostat. neinv. dot. ze SR - přímé výdaje ve školství   (pol.4116)</t>
  </si>
  <si>
    <t xml:space="preserve">Ostatní neinvestiční dotace přijaté ze SR                (pol.4116)</t>
  </si>
  <si>
    <t xml:space="preserve">Neinvestiční převody z Národního fondu                  (pol.4118)</t>
  </si>
  <si>
    <t xml:space="preserve">Neinvestiční přijaté dotace od obcí                         (pol.4121)</t>
  </si>
  <si>
    <t xml:space="preserve">Neinvestiční přijaté dotace od mezinár. institicí       (pol.4152)</t>
  </si>
  <si>
    <t xml:space="preserve">Celkem seskupení položek 41xx                                       -neinvestiční přijaté dotace</t>
  </si>
  <si>
    <t xml:space="preserve">Celkem běžné příjmy</t>
  </si>
  <si>
    <t xml:space="preserve">Rozpis mimořádných (nerozpočtovaných) příjmů</t>
  </si>
  <si>
    <t xml:space="preserve">Realizované kurzové zisky                                     (pol.2143)</t>
  </si>
  <si>
    <t xml:space="preserve">Přijaté sankční platby                                            (pol.2210)</t>
  </si>
  <si>
    <r>
      <rPr>
        <sz val="8"/>
        <rFont val="Arial CE"/>
        <family val="2"/>
        <charset val="238"/>
      </rPr>
      <t xml:space="preserve">Ostatní přijaté vratky transferů (vratky st. dotací od obcí)        </t>
    </r>
    <r>
      <rPr>
        <sz val="10"/>
        <rFont val="Arial CE"/>
        <family val="2"/>
        <charset val="238"/>
      </rPr>
      <t xml:space="preserve"> (pol.2229)</t>
    </r>
  </si>
  <si>
    <t xml:space="preserve">Ostatní nedaňové příjmy j.n.                                   (pol.2329)  </t>
  </si>
  <si>
    <t xml:space="preserve">Příjmy z prodeje krát. a drob. dlouh. majetku           (pol.2310)</t>
  </si>
  <si>
    <t xml:space="preserve">Příjmy z prodeje ostat. hmot. dlouh. majetku           (pol.3113) </t>
  </si>
  <si>
    <t xml:space="preserve">Celkem mimořádné příjmy</t>
  </si>
  <si>
    <t xml:space="preserve">Kapitálové příjmy </t>
  </si>
  <si>
    <t xml:space="preserve">Příjmy z prodeje pozemků</t>
  </si>
  <si>
    <t xml:space="preserve">§ 6172 p 3112</t>
  </si>
  <si>
    <t xml:space="preserve">Příjmy z prodeje ostatních nemovitostí a jejich částí</t>
  </si>
  <si>
    <t xml:space="preserve">Celkem třída 3 - kapitálové příjmy</t>
  </si>
  <si>
    <t xml:space="preserve">Investiční dotace ze státních fondů                          (pol.4213)</t>
  </si>
  <si>
    <t xml:space="preserve">Ost. investiční přijaté dotace za státního rozpočtu    (pol.4216) </t>
  </si>
  <si>
    <t xml:space="preserve">Celkem seskupení položek 42xx                                         investiční přijaté dotace</t>
  </si>
  <si>
    <t xml:space="preserve">Celkem kapitálové příjmy</t>
  </si>
  <si>
    <t xml:space="preserve">PŘÍJMY CELKEM</t>
  </si>
  <si>
    <r>
      <rPr>
        <b val="true"/>
        <sz val="16"/>
        <rFont val="Arial CE"/>
        <family val="2"/>
        <charset val="238"/>
      </rPr>
      <t xml:space="preserve">2) VÝVOJ DAŇOVÝCH PŘÍJMŮ V OBDOBÍ  1. 1. - 31. 5. 2006                                                                 </t>
    </r>
    <r>
      <rPr>
        <b val="true"/>
        <sz val="12"/>
        <rFont val="Arial CE"/>
        <family val="2"/>
        <charset val="238"/>
      </rPr>
      <t xml:space="preserve"> (tis.Kč)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zpočet</t>
  </si>
  <si>
    <t xml:space="preserve">%</t>
  </si>
  <si>
    <t xml:space="preserve">daň z příjmů PO </t>
  </si>
  <si>
    <t xml:space="preserve">Příjmy z daní celkem (tis.Kč)</t>
  </si>
  <si>
    <t xml:space="preserve">daň placená krajem</t>
  </si>
  <si>
    <r>
      <rPr>
        <b val="true"/>
        <sz val="14"/>
        <rFont val="Arial CE"/>
        <family val="2"/>
        <charset val="238"/>
      </rPr>
      <t xml:space="preserve">SROVNÁNÍ VÝVOJE DAŃOVÝCH PŘÍJMŮ V ROCE 2005 A 2006   (bez daně placené krajem)           </t>
    </r>
    <r>
      <rPr>
        <b val="true"/>
        <sz val="10"/>
        <rFont val="Arial CE"/>
        <family val="2"/>
        <charset val="238"/>
      </rPr>
      <t xml:space="preserve">(tis.Kč)</t>
    </r>
  </si>
  <si>
    <t xml:space="preserve">ROK 2006</t>
  </si>
  <si>
    <t xml:space="preserve">ROK 2005</t>
  </si>
  <si>
    <t xml:space="preserve">3) ČERPÁNÍ VÝDAJŮ ROZPOČTU PODLE KAPITOL V OBDOBÍ 1 - 5/2006</t>
  </si>
  <si>
    <t xml:space="preserve">NÁZEV KAPITOLY</t>
  </si>
  <si>
    <t xml:space="preserve">Kapitola zemědělství</t>
  </si>
  <si>
    <t xml:space="preserve">Kapitola školství</t>
  </si>
  <si>
    <t xml:space="preserve">Kapitola kultura</t>
  </si>
  <si>
    <t xml:space="preserve">Kapitola zdravotnictví</t>
  </si>
  <si>
    <t xml:space="preserve">Kapitola životní prostředí</t>
  </si>
  <si>
    <t xml:space="preserve">Kapitola územní plánování</t>
  </si>
  <si>
    <t xml:space="preserve">Kapitola doprava</t>
  </si>
  <si>
    <t xml:space="preserve">Kapitola sociální věci</t>
  </si>
  <si>
    <t xml:space="preserve">Kapitola požární ochrana a integrovaný záchranný systém</t>
  </si>
  <si>
    <t xml:space="preserve">Kapitola zastupitelstvo kraje</t>
  </si>
  <si>
    <t xml:space="preserve">Kapitola krajský úřad</t>
  </si>
  <si>
    <t xml:space="preserve">Kapitola nemovitý majetek</t>
  </si>
  <si>
    <t xml:space="preserve">Kapitola regionální rozvoj</t>
  </si>
  <si>
    <t xml:space="preserve">Kapitola informatika</t>
  </si>
  <si>
    <t xml:space="preserve">Kapitola Sekretariátu Regionální rady NUTS II</t>
  </si>
  <si>
    <t xml:space="preserve">Kapitoly celkem</t>
  </si>
  <si>
    <t xml:space="preserve">Kapitola rezerva a rozvoj kraje</t>
  </si>
  <si>
    <t xml:space="preserve">z toho      nespecifikovaná rezerva       </t>
  </si>
  <si>
    <t xml:space="preserve">                péče o lidské zdroje a majetek kraje</t>
  </si>
  <si>
    <t xml:space="preserve">               strategické a koncepční materiály kraje</t>
  </si>
  <si>
    <t xml:space="preserve">Ostatní finanční operace (fin. vypořádání se SR za rok 2005)</t>
  </si>
  <si>
    <t xml:space="preserve">KAPITOLA ZEMĚDĚLSTVÍ                         </t>
  </si>
  <si>
    <t xml:space="preserve">Běžné výdaje</t>
  </si>
  <si>
    <t xml:space="preserve">Orj</t>
  </si>
  <si>
    <t xml:space="preserve">Paragraf</t>
  </si>
  <si>
    <t xml:space="preserve">Název</t>
  </si>
  <si>
    <t xml:space="preserve">20</t>
  </si>
  <si>
    <t xml:space="preserve">Ostatní záležitosti vodního hospodářství - režijní výdaje</t>
  </si>
  <si>
    <t xml:space="preserve">Ostatní záležitosti lesního hospodářství - režijní výdaje</t>
  </si>
  <si>
    <t xml:space="preserve">Ostatní zemědělská činnost - režijní výdaje</t>
  </si>
  <si>
    <t xml:space="preserve">103X</t>
  </si>
  <si>
    <t xml:space="preserve">Příspěvky na lesní hospodářství</t>
  </si>
  <si>
    <t xml:space="preserve">z toho 1031</t>
  </si>
  <si>
    <t xml:space="preserve">Pěstební činnost</t>
  </si>
  <si>
    <t xml:space="preserve">z toho 1032</t>
  </si>
  <si>
    <t xml:space="preserve">Podpora ostatních produkčních činností</t>
  </si>
  <si>
    <t xml:space="preserve">z toho 1037</t>
  </si>
  <si>
    <t xml:space="preserve">Celospolečenské funkce lesů</t>
  </si>
  <si>
    <t xml:space="preserve">su 223- 232</t>
  </si>
  <si>
    <t xml:space="preserve">z toho 1039</t>
  </si>
  <si>
    <t xml:space="preserve">Ostatní záležitosti lesního hospodářství</t>
  </si>
  <si>
    <t xml:space="preserve">BĚŽNÉ VÝDAJE CELKEM</t>
  </si>
  <si>
    <t xml:space="preserve">Kapitálové  výdaje</t>
  </si>
  <si>
    <t xml:space="preserve">Dotace na drobné vodohospodářské akce</t>
  </si>
  <si>
    <t xml:space="preserve">Dotace na projekt Čisté povodí Svratky a projektovou dokumentaci opatření k ochraně před povodněmi</t>
  </si>
  <si>
    <t xml:space="preserve">Zvláštní účet vod</t>
  </si>
  <si>
    <t xml:space="preserve">Dotace Obci Dolní Cerekev - sanace skládky</t>
  </si>
  <si>
    <t xml:space="preserve">KAPITÁLOVÉ VÝDAJE CELKEM</t>
  </si>
  <si>
    <t xml:space="preserve">KAPITOLA CELKEM</t>
  </si>
  <si>
    <t xml:space="preserve">KAPITOLA ŠKOLSTVÍ</t>
  </si>
  <si>
    <t xml:space="preserve">p 5331 UZ 00000 minus § 3299</t>
  </si>
  <si>
    <t xml:space="preserve">Příspěvek na provoz (z daňových příjmů - peníze kraje)</t>
  </si>
  <si>
    <t xml:space="preserve">30</t>
  </si>
  <si>
    <t xml:space="preserve">Speciální základní školy</t>
  </si>
  <si>
    <t xml:space="preserve">Internátní 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odborná učiliště a učilišt.</t>
  </si>
  <si>
    <t xml:space="preserve">Sportovní školy - gymnázia</t>
  </si>
  <si>
    <t xml:space="preserve">Ubytovací zařízení středních škol a učilišť</t>
  </si>
  <si>
    <t xml:space="preserve">Zařízení výchovného poradenství </t>
  </si>
  <si>
    <t xml:space="preserve">Školní statky, školní hospodářství</t>
  </si>
  <si>
    <t xml:space="preserve">Vyšší odborné školy</t>
  </si>
  <si>
    <t xml:space="preserve">Využití volného času dětí a mládeže</t>
  </si>
  <si>
    <t xml:space="preserve">Ústavy péče pro mládež</t>
  </si>
  <si>
    <t xml:space="preserve">Celkem příspěvek na provoz</t>
  </si>
  <si>
    <t xml:space="preserve">Přímé náklady na vzdělávání (UZ 33353)</t>
  </si>
  <si>
    <t xml:space="preserve">Předškolní zařízení</t>
  </si>
  <si>
    <t xml:space="preserve">Speciální předškolní zařízení</t>
  </si>
  <si>
    <t xml:space="preserve">Základní školy</t>
  </si>
  <si>
    <t xml:space="preserve">,</t>
  </si>
  <si>
    <t xml:space="preserve">Speciální střední odborná učiliště a učiliště</t>
  </si>
  <si>
    <t xml:space="preserve">Školní stravování</t>
  </si>
  <si>
    <t xml:space="preserve">Zařízení výchovného poradenství a preventivní výchovné péče</t>
  </si>
  <si>
    <t xml:space="preserve">Základní umělecké školy</t>
  </si>
  <si>
    <t xml:space="preserve">Záležitosti vzdělávání</t>
  </si>
  <si>
    <t xml:space="preserve">Celkem přímé náklady</t>
  </si>
  <si>
    <t xml:space="preserve">Dotace soukromým školám (UZ 33155)</t>
  </si>
  <si>
    <t xml:space="preserve">Školní stravování při předškolním a školním stravování</t>
  </si>
  <si>
    <t xml:space="preserve">Školní stravování při středním vzdělávání</t>
  </si>
  <si>
    <t xml:space="preserve">rozpočet na 4.čtvrtletí bude narozpočtován</t>
  </si>
  <si>
    <t xml:space="preserve">v prosinci !!</t>
  </si>
  <si>
    <t xml:space="preserve">Celkem dotace soukromým školám</t>
  </si>
  <si>
    <t xml:space="preserve">ÚZ 13101 - bude RO</t>
  </si>
  <si>
    <t xml:space="preserve">Ostatní státní účelové dotace </t>
  </si>
  <si>
    <t xml:space="preserve">ÚZ</t>
  </si>
  <si>
    <t xml:space="preserve">Aktivní politika zaměstnanosti</t>
  </si>
  <si>
    <t xml:space="preserve">Program sociální prevence a kriminality</t>
  </si>
  <si>
    <t xml:space="preserve">Program protidrogové politiky</t>
  </si>
  <si>
    <t xml:space="preserve">Soutěže</t>
  </si>
  <si>
    <t xml:space="preserve">Státní informační politika - neinvestice</t>
  </si>
  <si>
    <t xml:space="preserve">Přímé náklady  - sportovní gymnázia</t>
  </si>
  <si>
    <t xml:space="preserve">Rozvoj klíčových kompetencí žáků 7.tříd</t>
  </si>
  <si>
    <t xml:space="preserve">Projekt Pilot 1</t>
  </si>
  <si>
    <t xml:space="preserve">Projekt Pilot Z</t>
  </si>
  <si>
    <t xml:space="preserve">Program Sokrates</t>
  </si>
  <si>
    <t xml:space="preserve">Financování asistentů pedagoga</t>
  </si>
  <si>
    <t xml:space="preserve">Státní informační politika - investice</t>
  </si>
  <si>
    <t xml:space="preserve">Celkem účelové státní dotace</t>
  </si>
  <si>
    <t xml:space="preserve">ÚZ 33245</t>
  </si>
  <si>
    <t xml:space="preserve">uz 33245</t>
  </si>
  <si>
    <t xml:space="preserve">Ostatní činnosti ve školství</t>
  </si>
  <si>
    <t xml:space="preserve">3299</t>
  </si>
  <si>
    <t xml:space="preserve">Ostatní činnost - režijní výdaje</t>
  </si>
  <si>
    <t xml:space="preserve">3421</t>
  </si>
  <si>
    <t xml:space="preserve">Podpora soutěží a olympiád</t>
  </si>
  <si>
    <r>
      <rPr>
        <sz val="10"/>
        <rFont val="Arial CE"/>
        <family val="2"/>
        <charset val="238"/>
      </rPr>
      <t xml:space="preserve">Rozvoj talentů(</t>
    </r>
    <r>
      <rPr>
        <sz val="8"/>
        <rFont val="Arial CE"/>
        <family val="0"/>
        <charset val="238"/>
      </rPr>
      <t xml:space="preserve">cena hejtmana, stipendium Vysoč.</t>
    </r>
    <r>
      <rPr>
        <sz val="10"/>
        <rFont val="Arial CE"/>
        <family val="2"/>
        <charset val="238"/>
      </rPr>
      <t xml:space="preserve">)</t>
    </r>
  </si>
  <si>
    <t xml:space="preserve">Vzdělávací programy EU</t>
  </si>
  <si>
    <t xml:space="preserve">Podpora neziskového sektoru </t>
  </si>
  <si>
    <t xml:space="preserve">3419</t>
  </si>
  <si>
    <t xml:space="preserve">Podpora sportu</t>
  </si>
  <si>
    <t xml:space="preserve">Podpora pražského modelu spoj. národů</t>
  </si>
  <si>
    <t xml:space="preserve">Celkem ostatní činnosti ve školství</t>
  </si>
  <si>
    <t xml:space="preserve">Dotace obcím na podporu převodu zřizovatelských kompetencí</t>
  </si>
  <si>
    <t xml:space="preserve">XXXX</t>
  </si>
  <si>
    <t xml:space="preserve">Dotace obcím z daňových příjmů kraje</t>
  </si>
  <si>
    <t xml:space="preserve">Celkem dotace obcím</t>
  </si>
  <si>
    <t xml:space="preserve">Kapitálové výdaje</t>
  </si>
  <si>
    <t xml:space="preserve">Dotace na pořízení movitého majetku-prostředky s účelovým určením na dokončení sítě výukových CNC prac. na podporu projektu Adaptibilní školy-příloha Š </t>
  </si>
  <si>
    <t xml:space="preserve">Investiční dotace obcím </t>
  </si>
  <si>
    <t xml:space="preserve">Stat.Městu Jihlava na insignie vysoké školy</t>
  </si>
  <si>
    <t xml:space="preserve">Stat. Městu Jihlava na 1. etapu rekonstrukci fotbalového stadionu </t>
  </si>
  <si>
    <t xml:space="preserve">Město Humpolec na opravu střechy zimního stadionu</t>
  </si>
  <si>
    <t xml:space="preserve">Dotace členům Všesportovního kolegia kraje Vysočina</t>
  </si>
  <si>
    <t xml:space="preserve">Dotace Krajskému sdružení ČSTV Jihlava pro krajský volejbalový svaz</t>
  </si>
  <si>
    <t xml:space="preserve">Ostatní výdaje</t>
  </si>
  <si>
    <t xml:space="preserve">Vybavení škol výpočetní technikou</t>
  </si>
  <si>
    <t xml:space="preserve">3231</t>
  </si>
  <si>
    <t xml:space="preserve">Dotace na pořízení a opravy učebních pomůcek ZUŠ</t>
  </si>
  <si>
    <t xml:space="preserve">Podpora k vytváření souborů učebních a kompenzačních pomůcek</t>
  </si>
  <si>
    <t xml:space="preserve">Celkem ostatní výdaje</t>
  </si>
  <si>
    <t xml:space="preserve">KAPITOLA KULTURA</t>
  </si>
  <si>
    <t xml:space="preserve">pol 5000-5999</t>
  </si>
  <si>
    <t xml:space="preserve">40</t>
  </si>
  <si>
    <t xml:space="preserve">Výstavní činnost v kultuře - příloha K1</t>
  </si>
  <si>
    <t xml:space="preserve">Prostředky na podporu kulturních akcí</t>
  </si>
  <si>
    <t xml:space="preserve">Zachování  a obnova kulturních památek  - režijní výdaje</t>
  </si>
  <si>
    <t xml:space="preserve">Pozor na Herálec doplatky rok 2003</t>
  </si>
  <si>
    <t xml:space="preserve">§ 3311 - ORJ 8000, ORG 331110 - 1.200 tis. </t>
  </si>
  <si>
    <t xml:space="preserve">§ 3314 - ORJ 8000,ORG 48002 - 1.500 tis.</t>
  </si>
  <si>
    <t xml:space="preserve">§ 3315 - ORJ 8000, ORG xxxx - 18.050 tis.</t>
  </si>
  <si>
    <t xml:space="preserve">§ 3319 - ORJ 1800, ORG xxxx - 140 tis.</t>
  </si>
  <si>
    <t xml:space="preserve">§ 3321 - ORJ 8000, ORG 44002 - 2.100 tis. </t>
  </si>
  <si>
    <t xml:space="preserve">Podpora krajských a národních postupových přehlídek</t>
  </si>
  <si>
    <t xml:space="preserve">xx</t>
  </si>
  <si>
    <t xml:space="preserve">pol 6000 -6999</t>
  </si>
  <si>
    <t xml:space="preserve">Příspěvky na provoz a půjčky zřizovaným příspěvkovýn organizacím kraje</t>
  </si>
  <si>
    <t xml:space="preserve">Divadelní činnost - Horácké divadlo Jihlava</t>
  </si>
  <si>
    <t xml:space="preserve">Činnosti knihovnické- Krajská knihovna JI</t>
  </si>
  <si>
    <t xml:space="preserve">Činnost muzeí a galerií</t>
  </si>
  <si>
    <t xml:space="preserve">Činnost památkových ústavů, hradů a zámků - hrad Kámen</t>
  </si>
  <si>
    <t xml:space="preserve">Muzeum Vysočina Jihlava - INTERREG IIIA (přísp. na provoz, neinv. a inv. půjčka) </t>
  </si>
  <si>
    <t xml:space="preserve">Celkem příspěvky na provoz</t>
  </si>
  <si>
    <t xml:space="preserve">Dotace obcím a ostatním vlastníkům kulturních památek</t>
  </si>
  <si>
    <t xml:space="preserve">Činnosti knihovnické (reg. funkce knihoven)</t>
  </si>
  <si>
    <t xml:space="preserve">Zachování a obnova kulturních památek - UNESCO</t>
  </si>
  <si>
    <t xml:space="preserve">Dotace vlastníkům kulturních památek</t>
  </si>
  <si>
    <t xml:space="preserve">Celkem dotace</t>
  </si>
  <si>
    <t xml:space="preserve">Investiční dotace muzeím a galeriím</t>
  </si>
  <si>
    <t xml:space="preserve">KAPITOLA ZDRAVOTNICTVÍ   </t>
  </si>
  <si>
    <t xml:space="preserve">50</t>
  </si>
  <si>
    <t xml:space="preserve">Výdaje na zajištění provozu protialkoholní záchytné stanice v Jihlavě</t>
  </si>
  <si>
    <t xml:space="preserve">Ostatní správa ve zdravotnictví - režijní výdaje</t>
  </si>
  <si>
    <t xml:space="preserve">Činnost ve zdravotnictví</t>
  </si>
  <si>
    <t xml:space="preserve">z toho 3513</t>
  </si>
  <si>
    <t xml:space="preserve">Lékařská služba první pomoci</t>
  </si>
  <si>
    <t xml:space="preserve">z toho 3721</t>
  </si>
  <si>
    <t xml:space="preserve">Zneškodňování léčiv</t>
  </si>
  <si>
    <t xml:space="preserve">z toho 3549</t>
  </si>
  <si>
    <t xml:space="preserve">Kalmetizace</t>
  </si>
  <si>
    <t xml:space="preserve">z toho 3599</t>
  </si>
  <si>
    <t xml:space="preserve">Laická přednemocniční první pomoc</t>
  </si>
  <si>
    <t xml:space="preserve">z toho 3522</t>
  </si>
  <si>
    <t xml:space="preserve">Realizace systému jakosti nemocnic</t>
  </si>
  <si>
    <t xml:space="preserve">Ostatní režijní výdaje ve zdravotnictví</t>
  </si>
  <si>
    <t xml:space="preserve">Ostatní speciální zdravotnická péče - příspěvek pro okresní centra NOR </t>
  </si>
  <si>
    <t xml:space="preserve">Další vzdělávání pracovníků ve zdravotnictví - osvětové akce</t>
  </si>
  <si>
    <t xml:space="preserve">Ostatní ústavní péče</t>
  </si>
  <si>
    <t xml:space="preserve">VÝDAJE CELKEM</t>
  </si>
  <si>
    <t xml:space="preserve">Příspěvky na provoz zřizovaným příspěvkovýn organizacím kraje</t>
  </si>
  <si>
    <t xml:space="preserve">Ostatní nemocnice</t>
  </si>
  <si>
    <t xml:space="preserve">Zdravotnická záchranná služba</t>
  </si>
  <si>
    <t xml:space="preserve">Kapitálové výdaje - investiční dotace příspěvkovým organizacím kraje</t>
  </si>
  <si>
    <t xml:space="preserve">Na realizaci  projektu rozvoje a modernizace ICT - nemocnice Nové MnM</t>
  </si>
  <si>
    <t xml:space="preserve">Investiční dotace nemocnicím - ISPROFIN</t>
  </si>
  <si>
    <t xml:space="preserve">Investiční dotace ZZS - ISPROFIN</t>
  </si>
  <si>
    <t xml:space="preserve">Dotace nemocnicím - kryto příjmy z pronájmu nemovitého a movitého majetku</t>
  </si>
  <si>
    <t xml:space="preserve">Rezerva na částečné oddlužení nemocnic a na investiční dotace </t>
  </si>
  <si>
    <t xml:space="preserve">Dotace nemocnicím - kryto příjmy z příkazních smluv nemov. a mov. majetku</t>
  </si>
  <si>
    <t xml:space="preserve">OSTATNÍ VÝDAJE</t>
  </si>
  <si>
    <t xml:space="preserve">KAPITOLA ŽIVOTNÍ PROSTŘEDÍ</t>
  </si>
  <si>
    <t xml:space="preserve">Ostatní činnosti - Aktualizace Programu ke zlepšení kvality ovzduší kraje Vysočina</t>
  </si>
  <si>
    <t xml:space="preserve">60</t>
  </si>
  <si>
    <t xml:space="preserve">Ostatní nakládání s odpady</t>
  </si>
  <si>
    <t xml:space="preserve">Ostatní ekologické záležitosti a programy</t>
  </si>
  <si>
    <t xml:space="preserve">Ekologická výchova a osvěta </t>
  </si>
  <si>
    <t xml:space="preserve">Chráněné části přírody</t>
  </si>
  <si>
    <t xml:space="preserve">*Ochrana druhů stanovišť </t>
  </si>
  <si>
    <t xml:space="preserve">*Protiradonová opatření</t>
  </si>
  <si>
    <t xml:space="preserve">*Monitoring k zajišťování úrovně radioaktivního záření</t>
  </si>
  <si>
    <t xml:space="preserve">EKO-KOM - Intenzifikace odděleného sběru a zajištění komunálních odpadů</t>
  </si>
  <si>
    <t xml:space="preserve">*,jedná se o státní účelové dotace na poskytovaní náhrady škod způsobených vybranými zvláště chráněnými živočichy </t>
  </si>
  <si>
    <t xml:space="preserve">a dotace na realizaci radonového průzkumu a protiradonová  opatření v bytech a veřejných vodovodech v rámci </t>
  </si>
  <si>
    <t xml:space="preserve">Radonového programu ČR v kraji Vysočina - rozpočtová opatření budou prováděna vždy po ukončení I. a II. pololetí</t>
  </si>
  <si>
    <t xml:space="preserve">roku 2006 (dle schválených zásad)</t>
  </si>
  <si>
    <t xml:space="preserve">KAPITOLA ÚZEMNÍ PLÁNOVÁNÍ                          </t>
  </si>
  <si>
    <t xml:space="preserve">70</t>
  </si>
  <si>
    <t xml:space="preserve">Územní plánování - režijní výdaje</t>
  </si>
  <si>
    <t xml:space="preserve">Dotace obcím na pomoc při pořizování ÚPD obcí</t>
  </si>
  <si>
    <t xml:space="preserve">Výdaje na územní plán VÚC kraje </t>
  </si>
  <si>
    <t xml:space="preserve">KAPITOLA DOPRAVA           </t>
  </si>
  <si>
    <t xml:space="preserve">10</t>
  </si>
  <si>
    <t xml:space="preserve">Silnice - režijní výdaje</t>
  </si>
  <si>
    <t xml:space="preserve">Bezpečnost silničního provozu</t>
  </si>
  <si>
    <t xml:space="preserve">Silnice - příspěvky na provoz SUS</t>
  </si>
  <si>
    <t xml:space="preserve">Úhrada ztrát na provoz veřejné železniční dopravy</t>
  </si>
  <si>
    <t xml:space="preserve">Úhrada ztrát na provoz veřejné silniční dopravy</t>
  </si>
  <si>
    <t xml:space="preserve">22XX</t>
  </si>
  <si>
    <t xml:space="preserve">Úhrada ztrát z poskytování slevy žákovského jízdného (silniční a železniční )</t>
  </si>
  <si>
    <t xml:space="preserve">SW program Systém pro podporu dopravní obslužnosti kraje Vysočina</t>
  </si>
  <si>
    <t xml:space="preserve">Dotace obcím</t>
  </si>
  <si>
    <t xml:space="preserve">Dotace obcím na dětská dopravní hřiště</t>
  </si>
  <si>
    <t xml:space="preserve">DOTACE CELKEM</t>
  </si>
  <si>
    <t xml:space="preserve">KAPITOLA SOCIÁLNÍ VĚCI</t>
  </si>
  <si>
    <t xml:space="preserve">51</t>
  </si>
  <si>
    <t xml:space="preserve">Ostatní záležitosti sociálních věcí a politiky zaměstnanosti - režijní výdaje</t>
  </si>
  <si>
    <t xml:space="preserve">Celkem</t>
  </si>
  <si>
    <t xml:space="preserve">Sociální ústavní pro dospělé</t>
  </si>
  <si>
    <t xml:space="preserve">Sociální ústavy pro zdravotně postiženou mládež včetně diagnostických ústavů</t>
  </si>
  <si>
    <t xml:space="preserve">Domovy důchodců </t>
  </si>
  <si>
    <t xml:space="preserve">Sociální péče a pomoc rodině a manželství</t>
  </si>
  <si>
    <t xml:space="preserve">PŘÍSPĚVKY NA PROVOZ</t>
  </si>
  <si>
    <t xml:space="preserve">§ 4311 - 1.400 tis. 8000 bež. a 50.100 tis. 8000 kap.</t>
  </si>
  <si>
    <t xml:space="preserve">§ 4313 - 12.600 tis. 8000 běž. a 2.700 tis. 8000 kap.</t>
  </si>
  <si>
    <t xml:space="preserve">§ 4316 - 3.700 tis.  8000 běž. a 16.400 tis. 8000 kap.</t>
  </si>
  <si>
    <t xml:space="preserve">Ostatní výdaje - dotace obcím a ostatním zřizovatelům sociální služeb, výdaje kraje na pěstounskou péči </t>
  </si>
  <si>
    <t xml:space="preserve">Pečovatelská služba</t>
  </si>
  <si>
    <t xml:space="preserve">Ostatní sociální péče a pomoc zdravotně postiženým (kromě ústavní)</t>
  </si>
  <si>
    <t xml:space="preserve">Sociální pomoc dětem a mládeži</t>
  </si>
  <si>
    <t xml:space="preserve">Zvláštní zařízení pro výkon pěstounské péče</t>
  </si>
  <si>
    <t xml:space="preserve">org 1704</t>
  </si>
  <si>
    <t xml:space="preserve">Domovy - penzióny pro matky s dětmi</t>
  </si>
  <si>
    <t xml:space="preserve">Sociální pomoc osobám v hmotné nouzi a občanům sociálně nepřizpůsobeným</t>
  </si>
  <si>
    <t xml:space="preserve">Centra sociální pomoci</t>
  </si>
  <si>
    <t xml:space="preserve">Ostatní sociální péče a pomoc ostatním skupinám obyvatelstva </t>
  </si>
  <si>
    <t xml:space="preserve">BĚŽNÉ VÝDAJE CELKEM </t>
  </si>
  <si>
    <t xml:space="preserve">Výdaje na pořízení movitých věcí pro příspěvkové organizace kraje - příloha SV1</t>
  </si>
  <si>
    <t xml:space="preserve">Ostatní výdaje a půjčky</t>
  </si>
  <si>
    <t xml:space="preserve">Nákup mech. a elektr. polohovatelných lůžek a antidekubitních matrací pro příspěvkové organizace kraje - příloha SV1 </t>
  </si>
  <si>
    <t xml:space="preserve">Neinvestiční půjčené prostředky občanským sdružením</t>
  </si>
  <si>
    <t xml:space="preserve">KAPITOLA POŽÁRNÍ OCHRANA A IZS</t>
  </si>
  <si>
    <t xml:space="preserve">Činnost složek integrovaného zachranného systému</t>
  </si>
  <si>
    <t xml:space="preserve">15</t>
  </si>
  <si>
    <t xml:space="preserve">Činnost orgánů krizového řízení kraje na územní úrovni</t>
  </si>
  <si>
    <t xml:space="preserve">Dotace obcím na požární ochranu, dotace sborům dobrovolných hasičů</t>
  </si>
  <si>
    <t xml:space="preserve">Dotace obcím na odstranění povodňových škod</t>
  </si>
  <si>
    <t xml:space="preserve">Příspěvek Hasičskému záchrannému sboru kraje Vysočina (repase, vybavení)</t>
  </si>
  <si>
    <t xml:space="preserve">Studie proveditelnosti monitorovacího a informačního systému na dálnici D1</t>
  </si>
  <si>
    <t xml:space="preserve">Systémová dotace na ochranu obecního majetku</t>
  </si>
  <si>
    <t xml:space="preserve">KAPITOLA ZASTUPITELSTVO KRAJE</t>
  </si>
  <si>
    <t xml:space="preserve">org 1701, § 6330</t>
  </si>
  <si>
    <t xml:space="preserve">minus § 6113,§ 3636, § 4319, § 5299 orj 18xx</t>
  </si>
  <si>
    <t xml:space="preserve">18</t>
  </si>
  <si>
    <t xml:space="preserve">Osobní a věcné výdaje zastupitelstva - příloha Z1</t>
  </si>
  <si>
    <t xml:space="preserve">Členský příspěvek kraje pro EMPA a Národní síť zdravých měst a regionů, příspěvek Asociaci krajů </t>
  </si>
  <si>
    <t xml:space="preserve">Výdaje - příloha Z1</t>
  </si>
  <si>
    <t xml:space="preserve">17</t>
  </si>
  <si>
    <t xml:space="preserve">Převod do sociálního fondu</t>
  </si>
  <si>
    <t xml:space="preserve">ZASTUPITELSTVO KRAJE</t>
  </si>
  <si>
    <t xml:space="preserve">KULTURNÍ, SPOLEČENSKÉ A SPORTOVNÍ AKCE </t>
  </si>
  <si>
    <t xml:space="preserve">Akce VIP - kulturní, společenské a sportovní akce </t>
  </si>
  <si>
    <t xml:space="preserve">Akce podporované krajem Vysočina</t>
  </si>
  <si>
    <t xml:space="preserve">CELKEM AKCE VIP</t>
  </si>
  <si>
    <t xml:space="preserve">14</t>
  </si>
  <si>
    <t xml:space="preserve">Dotace obcím a DSO na úhradu nákladů na přezkoumání hospodaření rok 2005</t>
  </si>
  <si>
    <t xml:space="preserve">KAPITOLA CELKEM </t>
  </si>
  <si>
    <t xml:space="preserve">KAPITOLA KRAJSKÝ ÚŘAD</t>
  </si>
  <si>
    <t xml:space="preserve">su 231, org 1702</t>
  </si>
  <si>
    <t xml:space="preserve">  </t>
  </si>
  <si>
    <t xml:space="preserve">bez §, SÚ 232</t>
  </si>
  <si>
    <t xml:space="preserve">19</t>
  </si>
  <si>
    <t xml:space="preserve">Osobní a věcné výdaje krajského úřadu - příloha RK1</t>
  </si>
  <si>
    <t xml:space="preserve">Volby do parlamentu ČR</t>
  </si>
  <si>
    <t xml:space="preserve">Výdaje - rozpis přílohy KR1</t>
  </si>
  <si>
    <t xml:space="preserve">ÚZ 00080 - běžné výdaje + Nemocnice JI </t>
  </si>
  <si>
    <t xml:space="preserve">uz 00080 5000-5999+org352220nem. JihlavaRU 525</t>
  </si>
  <si>
    <t xml:space="preserve">KAPITOLA NEMOVITÝ MAJETEK</t>
  </si>
  <si>
    <t xml:space="preserve">8000</t>
  </si>
  <si>
    <t xml:space="preserve">Energetické audity</t>
  </si>
  <si>
    <t xml:space="preserve">xxxx</t>
  </si>
  <si>
    <t xml:space="preserve">Neinvestiční výdaje spojené s majetkem kraje - režijní výdaje </t>
  </si>
  <si>
    <t xml:space="preserve">8001</t>
  </si>
  <si>
    <t xml:space="preserve">Technická zhodnocení a opravy ve školství</t>
  </si>
  <si>
    <t xml:space="preserve">8002</t>
  </si>
  <si>
    <t xml:space="preserve">Technická zhodnocení a opravy v sociálních organizacích </t>
  </si>
  <si>
    <t xml:space="preserve">Technická zhodnocení a opravy ve zdravot.</t>
  </si>
  <si>
    <t xml:space="preserve">8003</t>
  </si>
  <si>
    <t xml:space="preserve">Technická zhodnocení a opravy v kulturních organizacích</t>
  </si>
  <si>
    <t xml:space="preserve">su 231</t>
  </si>
  <si>
    <t xml:space="preserve">Investiční výdaje spojené s majetkem kraje - výkupy (budovy, haly, stavby, pozemky)</t>
  </si>
  <si>
    <t xml:space="preserve">      "</t>
  </si>
  <si>
    <t xml:space="preserve">zatím jen ISPROFIN+ SFDI - vč.běžných výdajů</t>
  </si>
  <si>
    <t xml:space="preserve">bez su přičíst 8172 tis. Vírú 223+výdaje hrazené na iSPR. z 232</t>
  </si>
  <si>
    <t xml:space="preserve">uz 00000 231,6341,6349,6901</t>
  </si>
  <si>
    <t xml:space="preserve">8004</t>
  </si>
  <si>
    <t xml:space="preserve">Investice v dopravě</t>
  </si>
  <si>
    <t xml:space="preserve">8005</t>
  </si>
  <si>
    <t xml:space="preserve">Investice ve školství</t>
  </si>
  <si>
    <t xml:space="preserve">Investice v kultuře</t>
  </si>
  <si>
    <t xml:space="preserve">Investice v sociálních věcech</t>
  </si>
  <si>
    <t xml:space="preserve">Investice ve zdravotnictví</t>
  </si>
  <si>
    <t xml:space="preserve">Stavební úpravy kraje - Seifertova 24, 26</t>
  </si>
  <si>
    <t xml:space="preserve">Nové Město na Moravě - Biatlonový areál</t>
  </si>
  <si>
    <t xml:space="preserve">Neinvestiční příspěvek zřízeným příspěvkovýn organizacím kraje</t>
  </si>
  <si>
    <t xml:space="preserve">Nemocnice Havl. Brod - správa nevyužívaného majetku</t>
  </si>
  <si>
    <t xml:space="preserve">KAPITOLA REGIONÁLNÍ ROZVOJ</t>
  </si>
  <si>
    <t xml:space="preserve">I + N</t>
  </si>
  <si>
    <t xml:space="preserve">90</t>
  </si>
  <si>
    <t xml:space="preserve">Prostředky na zahraniční prezentaci kraje, obchodní mise, tištěné materiály</t>
  </si>
  <si>
    <t xml:space="preserve">Prostředky na tuzemskou prezentaci kraje </t>
  </si>
  <si>
    <t xml:space="preserve">Ostatní výdaje na regionální rozvoj - režijní výdaje</t>
  </si>
  <si>
    <t xml:space="preserve">Dotace žadatelům na zpracování projektové dokumentace pro další kola výzev do GS v roce 2006</t>
  </si>
  <si>
    <t xml:space="preserve">Dotace obcím a mikroregionům v rámci Programu obnovy venkova</t>
  </si>
  <si>
    <t xml:space="preserve">Dotace Hospodářské komoře Jihlava</t>
  </si>
  <si>
    <t xml:space="preserve">KAPITOLA INFORMATIKA</t>
  </si>
  <si>
    <t xml:space="preserve">16</t>
  </si>
  <si>
    <t xml:space="preserve">Správa externích sítí a databází, spoluúčast na projektech</t>
  </si>
  <si>
    <t xml:space="preserve">Správa interních sítí, databází a informační technologie</t>
  </si>
  <si>
    <t xml:space="preserve">KAPITOLA SEKRETARIÁTU REG. RADY NUTS II</t>
  </si>
  <si>
    <t xml:space="preserve">91</t>
  </si>
  <si>
    <t xml:space="preserve">Režijní výdaje na zajištění provozu sekretariátu Regionální rady NUTS II</t>
  </si>
  <si>
    <t xml:space="preserve">KAPITOLA REZERVA A ROZVOJ KRAJE</t>
  </si>
  <si>
    <t xml:space="preserve">Ostatní činnosti j.n. - nespecifikovaná rezerva  </t>
  </si>
  <si>
    <t xml:space="preserve">Ostatní činnosti j.n. - péče o lidské zdroje a majetek kraje  </t>
  </si>
  <si>
    <t xml:space="preserve">Ostatní činnosti j.n. - strategické a koncepční materiály kraje  </t>
  </si>
  <si>
    <t xml:space="preserve">OSTATNÍ FINANČNÍ OPERACE</t>
  </si>
  <si>
    <t xml:space="preserve">XX</t>
  </si>
  <si>
    <t xml:space="preserve">Finanční vypořádání za rok 2005</t>
  </si>
  <si>
    <t xml:space="preserve"> VÝDAJE CELKEM</t>
  </si>
  <si>
    <t xml:space="preserve">4) ČERPÁNÍ VÝDAJŮ NA KAPITOLE KRAJSKÝ ÚŘAD V 1 - 5/2006</t>
  </si>
  <si>
    <t xml:space="preserve">(tis.Kč)</t>
  </si>
  <si>
    <t xml:space="preserve">Položka</t>
  </si>
  <si>
    <t xml:space="preserve">Název položky</t>
  </si>
  <si>
    <t xml:space="preserve">% z upr.rozpoč.</t>
  </si>
  <si>
    <t xml:space="preserve">orj 1900-1999, SU 231-232,dívat se na § 6172 </t>
  </si>
  <si>
    <t xml:space="preserve">Platy zaměstnanců                                 </t>
  </si>
  <si>
    <t xml:space="preserve">Ostatní osobní výdaje - dohody</t>
  </si>
  <si>
    <t xml:space="preserve">Pojistné na sociální zabezpečení           </t>
  </si>
  <si>
    <t xml:space="preserve">Pojistné na zdravotní pojištění              </t>
  </si>
  <si>
    <t xml:space="preserve">Ostatní povinné pojistné hrazené zam.</t>
  </si>
  <si>
    <t xml:space="preserve">sesk.50</t>
  </si>
  <si>
    <t xml:space="preserve">Osobní náklady celkem</t>
  </si>
  <si>
    <t xml:space="preserve">Potraviny</t>
  </si>
  <si>
    <t xml:space="preserve">Ochranné pomůcky</t>
  </si>
  <si>
    <t xml:space="preserve">Prádlo, oděv a obuv </t>
  </si>
  <si>
    <t xml:space="preserve">Knihy, učební pomůcky a tisk</t>
  </si>
  <si>
    <t xml:space="preserve">Drobný hmotný inv. a neinv.majetek (3-40 tis)</t>
  </si>
  <si>
    <t xml:space="preserve">Nákup materiálu j.n (do 3000 Kč)</t>
  </si>
  <si>
    <t xml:space="preserve">Realizované kurzové ztráty</t>
  </si>
  <si>
    <t xml:space="preserve">Voda</t>
  </si>
  <si>
    <t xml:space="preserve">Teplo</t>
  </si>
  <si>
    <t xml:space="preserve">Plyn</t>
  </si>
  <si>
    <t xml:space="preserve">Elektrická energie</t>
  </si>
  <si>
    <t xml:space="preserve">PHM a maziva</t>
  </si>
  <si>
    <t xml:space="preserve">Nákup paliv a energie j.n.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služeb j. n.</t>
  </si>
  <si>
    <t xml:space="preserve">Opravy a udržování</t>
  </si>
  <si>
    <t xml:space="preserve">Cestovné  (tuzemské i zahraniční) </t>
  </si>
  <si>
    <t xml:space="preserve">Pohoštění</t>
  </si>
  <si>
    <t xml:space="preserve">Účastnické poplatky na konference</t>
  </si>
  <si>
    <t xml:space="preserve">Ostatní nákupy j. n.</t>
  </si>
  <si>
    <t xml:space="preserve">Poskytnuté zálohy vnitřním organ. jednotkám</t>
  </si>
  <si>
    <t xml:space="preserve">Poskytnuté neinvestiční příspěvky a náhrady</t>
  </si>
  <si>
    <t xml:space="preserve">Věcné dary</t>
  </si>
  <si>
    <t xml:space="preserve">Odvody za nespl. povin. zam. zdrav. postiž.</t>
  </si>
  <si>
    <t xml:space="preserve">sesk. 51</t>
  </si>
  <si>
    <t xml:space="preserve">Neinvestiční nákupy a výdaje související</t>
  </si>
  <si>
    <t xml:space="preserve">Nákup kolků</t>
  </si>
  <si>
    <t xml:space="preserve">Platby daní a poplatků</t>
  </si>
  <si>
    <t xml:space="preserve">sesk. 53</t>
  </si>
  <si>
    <t xml:space="preserve">Neinvest. transfery a další platby rozpočtům</t>
  </si>
  <si>
    <t xml:space="preserve">Nespecifikované rezervy</t>
  </si>
  <si>
    <t xml:space="preserve">Ostatní neinvesiční výdaje j.n.</t>
  </si>
  <si>
    <t xml:space="preserve">sesk. 59</t>
  </si>
  <si>
    <t xml:space="preserve">Ostatní neinvestiční výdaje</t>
  </si>
  <si>
    <t xml:space="preserve">NEINVESTIČNÍ VÝDAJE  úhrnem</t>
  </si>
  <si>
    <t xml:space="preserve">Budovy, haly a stavby</t>
  </si>
  <si>
    <t xml:space="preserve">Stroje, přístroje a zařízení</t>
  </si>
  <si>
    <t xml:space="preserve">Dopravní prostředky</t>
  </si>
  <si>
    <t xml:space="preserve">sesk. 61</t>
  </si>
  <si>
    <t xml:space="preserve">Investiční nákupy a výdaje související </t>
  </si>
  <si>
    <t xml:space="preserve">VÝDAJE úhrnem</t>
  </si>
  <si>
    <t xml:space="preserve">Skupina výdajů</t>
  </si>
  <si>
    <t xml:space="preserve">osobní výdaje </t>
  </si>
  <si>
    <t xml:space="preserve">věcné výdaje </t>
  </si>
  <si>
    <t xml:space="preserve">služby</t>
  </si>
  <si>
    <t xml:space="preserve">investiční výdaje </t>
  </si>
  <si>
    <t xml:space="preserve">celkem</t>
  </si>
  <si>
    <t xml:space="preserve">5) ČERPÁNÍ VÝDAJŮ NA KAPITOLE ZASTUPITELSTVO V 1 - 5/2006</t>
  </si>
  <si>
    <t xml:space="preserve">orj 18xx, su 231,232,§ 6113</t>
  </si>
  <si>
    <t xml:space="preserve">Ostatní osobní výdaje   </t>
  </si>
  <si>
    <t xml:space="preserve">Odměny členů zastupitelstva</t>
  </si>
  <si>
    <t xml:space="preserve">Platby za provedenou práci j.n.</t>
  </si>
  <si>
    <t xml:space="preserve">Pojistné na sociální zabezpečení               </t>
  </si>
  <si>
    <t xml:space="preserve">Pojistné na zdravotní pojištění                 </t>
  </si>
  <si>
    <t xml:space="preserve">Ostatní pov. poj. hrazené zaměstnavatelem</t>
  </si>
  <si>
    <t xml:space="preserve">Ostatní pov. poj. placené zaměstnavatelem</t>
  </si>
  <si>
    <t xml:space="preserve">Drobný hmotný inv. a neinvestiční majetek</t>
  </si>
  <si>
    <t xml:space="preserve">Nákup materiálu j.n</t>
  </si>
  <si>
    <t xml:space="preserve">Programové vybavení</t>
  </si>
  <si>
    <t xml:space="preserve">Cestovné (tuzemské i zahraniční) </t>
  </si>
  <si>
    <t xml:space="preserve">Nájemné za nájem s právem koupě</t>
  </si>
  <si>
    <t xml:space="preserve">Neinv.dotace neziskovým a podobným org.</t>
  </si>
  <si>
    <t xml:space="preserve">sesk. 52</t>
  </si>
  <si>
    <t xml:space="preserve">Neinvestiční transfery neziskovým org.</t>
  </si>
  <si>
    <t xml:space="preserve">Dary obyvatelstvu</t>
  </si>
  <si>
    <t xml:space="preserve">Neinvestiční transfery a další platby rozpočtům</t>
  </si>
  <si>
    <t xml:space="preserve">Umělecká díla a předměty</t>
  </si>
  <si>
    <r>
      <rPr>
        <b val="true"/>
        <sz val="14"/>
        <rFont val="Arial CE"/>
        <family val="2"/>
        <charset val="238"/>
      </rPr>
      <t xml:space="preserve">6) SOCIÁLNÍ FOND V OBDOBÍ 1 - 5/2006    </t>
    </r>
    <r>
      <rPr>
        <b val="true"/>
        <sz val="10"/>
        <rFont val="Arial CE"/>
        <family val="2"/>
        <charset val="238"/>
      </rPr>
      <t xml:space="preserve">(Kč)</t>
    </r>
  </si>
  <si>
    <t xml:space="preserve">Zůstatek z roku 2005</t>
  </si>
  <si>
    <t xml:space="preserve">Kč</t>
  </si>
  <si>
    <t xml:space="preserve">Příjmy (Kč):</t>
  </si>
  <si>
    <t xml:space="preserve">počítá se zvlášť</t>
  </si>
  <si>
    <t xml:space="preserve">Krajský úřad - příděl</t>
  </si>
  <si>
    <t xml:space="preserve">Zastupitelé (uvolnění) - příděl</t>
  </si>
  <si>
    <t xml:space="preserve">Ostatní příjmy (provize ze smluv + vratka z depozit)</t>
  </si>
  <si>
    <t xml:space="preserve">CELKEM příjmy</t>
  </si>
  <si>
    <t xml:space="preserve">Výdaje(Kč):</t>
  </si>
  <si>
    <t xml:space="preserve">su 236/10 nebo 236 - i rozpočet</t>
  </si>
  <si>
    <t xml:space="preserve">Penzijní připojištění</t>
  </si>
  <si>
    <t xml:space="preserve">pol 5163</t>
  </si>
  <si>
    <t xml:space="preserve">Příspěvek na dopravu</t>
  </si>
  <si>
    <t xml:space="preserve">Ostatní čerpání dle statutu SF</t>
  </si>
  <si>
    <t xml:space="preserve">Převod z roku 2005 (rezerva)</t>
  </si>
  <si>
    <t xml:space="preserve">CELKEM výdaje</t>
  </si>
  <si>
    <t xml:space="preserve">Disponibilní zdroje SF k 31. 5. 2006</t>
  </si>
  <si>
    <r>
      <rPr>
        <b val="true"/>
        <sz val="14"/>
        <rFont val="Arial CE"/>
        <family val="2"/>
        <charset val="238"/>
      </rPr>
      <t xml:space="preserve">7 a) FOND VYSOČINY V OBDOBÍ 1 -  5/2006    </t>
    </r>
    <r>
      <rPr>
        <b val="true"/>
        <sz val="10"/>
        <rFont val="Arial CE"/>
        <family val="2"/>
        <charset val="238"/>
      </rPr>
      <t xml:space="preserve">(Kč)</t>
    </r>
  </si>
  <si>
    <t xml:space="preserve">Systém sběru a třídění odpadu 2006</t>
  </si>
  <si>
    <t xml:space="preserve">Převod z FSR - posílení Fondu Vysočiny</t>
  </si>
  <si>
    <t xml:space="preserve">Vratky nevyčerpaných přísp. z grant. programů</t>
  </si>
  <si>
    <t xml:space="preserve">Úroky</t>
  </si>
  <si>
    <t xml:space="preserve">Vyplacené grantové programy</t>
  </si>
  <si>
    <t xml:space="preserve">ZHODNOCENÍ KI</t>
  </si>
  <si>
    <t xml:space="preserve">+40 000 000</t>
  </si>
  <si>
    <t xml:space="preserve">Vázané prostředky na grantové programy</t>
  </si>
  <si>
    <t xml:space="preserve">Disponibilní zdroje FV k 31. 5. 2006</t>
  </si>
  <si>
    <t xml:space="preserve">b) ČERPÁNÍ  FONDU VYSOČINY DLE GRANTOVÝCH PROGRAMŮ           (Kč)     01- 05/2006</t>
  </si>
  <si>
    <t xml:space="preserve">Číslo prog.</t>
  </si>
  <si>
    <t xml:space="preserve">Název grantového programu</t>
  </si>
  <si>
    <t xml:space="preserve">Rozděl.výše podpor</t>
  </si>
  <si>
    <t xml:space="preserve">Vyčerpáno v roce 2002</t>
  </si>
  <si>
    <t xml:space="preserve">Vyčerpáno v roce 2003</t>
  </si>
  <si>
    <t xml:space="preserve">Vyčerpáno v roce 2004</t>
  </si>
  <si>
    <t xml:space="preserve">Vyčerpáno v roce 2005</t>
  </si>
  <si>
    <t xml:space="preserve">Vyčerpáno v roce 2006</t>
  </si>
  <si>
    <t xml:space="preserve">Granty vyhlášené v roce 2002</t>
  </si>
  <si>
    <t xml:space="preserve">Rozvoj vesnice</t>
  </si>
  <si>
    <t xml:space="preserve">Vítejte u nás</t>
  </si>
  <si>
    <t xml:space="preserve">Škola - centrum vzdělávání</t>
  </si>
  <si>
    <t xml:space="preserve">Podaná ruka</t>
  </si>
  <si>
    <t xml:space="preserve">Regionální kultura</t>
  </si>
  <si>
    <t xml:space="preserve">Nemovité památky</t>
  </si>
  <si>
    <t xml:space="preserve">Volný čas: PROGRAM A</t>
  </si>
  <si>
    <t xml:space="preserve">Volný čas: PROGRAM B</t>
  </si>
  <si>
    <t xml:space="preserve">Obce na síti</t>
  </si>
  <si>
    <t xml:space="preserve">Čistá voda</t>
  </si>
  <si>
    <t xml:space="preserve">Územní dokumentace</t>
  </si>
  <si>
    <t xml:space="preserve">Život.prostředí - zdroj bohat.Vys.</t>
  </si>
  <si>
    <t xml:space="preserve">Sport pro všechny</t>
  </si>
  <si>
    <t xml:space="preserve">Drobná údržba sportovišť</t>
  </si>
  <si>
    <t xml:space="preserve">Škola dílnou lidskosti</t>
  </si>
  <si>
    <t xml:space="preserve">Sportoviště</t>
  </si>
  <si>
    <t xml:space="preserve">Obce na síti II.</t>
  </si>
  <si>
    <t xml:space="preserve">GIS 1 - infrastruktura</t>
  </si>
  <si>
    <t xml:space="preserve">GIS 2 - data</t>
  </si>
  <si>
    <t xml:space="preserve">GIS 3 - aplikace</t>
  </si>
  <si>
    <t xml:space="preserve">Zemědělské projekty</t>
  </si>
  <si>
    <t xml:space="preserve">Vzděláním ke standardům kvality</t>
  </si>
  <si>
    <t xml:space="preserve">Bydlete na venkově</t>
  </si>
  <si>
    <t xml:space="preserve">Územní dokumentace II.</t>
  </si>
  <si>
    <t xml:space="preserve">Programy profes.vzdělávání dosp.</t>
  </si>
  <si>
    <t xml:space="preserve">Krajina Vysočiny</t>
  </si>
  <si>
    <t xml:space="preserve">Granty vyhlášené v roce 2003</t>
  </si>
  <si>
    <t xml:space="preserve">Volný čas 2003</t>
  </si>
  <si>
    <t xml:space="preserve">Sport pro všechny 2003</t>
  </si>
  <si>
    <t xml:space="preserve">Obce na síti III.</t>
  </si>
  <si>
    <t xml:space="preserve">Rozvoj vesnice 2003</t>
  </si>
  <si>
    <t xml:space="preserve">Čistá voda 2003</t>
  </si>
  <si>
    <t xml:space="preserve">Certifikace ISO</t>
  </si>
  <si>
    <t xml:space="preserve">Restaurování movitých památek</t>
  </si>
  <si>
    <t xml:space="preserve">Regionální kultura II.</t>
  </si>
  <si>
    <t xml:space="preserve">Protidrogová prevence</t>
  </si>
  <si>
    <t xml:space="preserve">Doprovodná infrastruktura cest.r.</t>
  </si>
  <si>
    <t xml:space="preserve">Síťování firem na vysočině</t>
  </si>
  <si>
    <t xml:space="preserve">Zemědělské projekty 2003</t>
  </si>
  <si>
    <t xml:space="preserve">Výstavba a údržba sportovišť</t>
  </si>
  <si>
    <t xml:space="preserve">Systém sběru a třídění odpadu</t>
  </si>
  <si>
    <t xml:space="preserve">Energetické využívání obnovitel.z.</t>
  </si>
  <si>
    <t xml:space="preserve">Popularizace informačních techn.</t>
  </si>
  <si>
    <t xml:space="preserve">Webové stránky MSP</t>
  </si>
  <si>
    <t xml:space="preserve">Webové stránky měst a obcí</t>
  </si>
  <si>
    <t xml:space="preserve">Modernizace ubytovacích zaříz.</t>
  </si>
  <si>
    <t xml:space="preserve">Vítejte u nás II.</t>
  </si>
  <si>
    <t xml:space="preserve">Rozvoj mikroregionů</t>
  </si>
  <si>
    <t xml:space="preserve">GIS-II</t>
  </si>
  <si>
    <t xml:space="preserve">ŽP-zdroj bohat.Vysočiny 2003</t>
  </si>
  <si>
    <t xml:space="preserve">Edice Vysočiny</t>
  </si>
  <si>
    <t xml:space="preserve">Škola a knihovna</t>
  </si>
  <si>
    <t xml:space="preserve">Bydlete na venkově 2003</t>
  </si>
  <si>
    <t xml:space="preserve">Volný čas 2004</t>
  </si>
  <si>
    <t xml:space="preserve">Regionální kultura III.</t>
  </si>
  <si>
    <t xml:space="preserve">Jednorázové akce 2004</t>
  </si>
  <si>
    <t xml:space="preserve">Sport pro všechny 2004</t>
  </si>
  <si>
    <t xml:space="preserve">Metropolitní sítě</t>
  </si>
  <si>
    <t xml:space="preserve">Granty vyhlášené v roce 2004</t>
  </si>
  <si>
    <t xml:space="preserve">Bezpečná silnice 2004</t>
  </si>
  <si>
    <t xml:space="preserve">Veřejná doprava 2004</t>
  </si>
  <si>
    <t xml:space="preserve">Veřejná letiště 2004</t>
  </si>
  <si>
    <t xml:space="preserve">Klenotnice Vysočiny 2004</t>
  </si>
  <si>
    <t xml:space="preserve">Webové stránky měst a obcí - II</t>
  </si>
  <si>
    <t xml:space="preserve">Obce na síti - IV</t>
  </si>
  <si>
    <t xml:space="preserve">GIS - III</t>
  </si>
  <si>
    <t xml:space="preserve">Sportoviště 2004</t>
  </si>
  <si>
    <t xml:space="preserve">Tábory 2004</t>
  </si>
  <si>
    <t xml:space="preserve">Cizí jazyky-brána k novému pozn.</t>
  </si>
  <si>
    <t xml:space="preserve">Lidské zdroje ve firmách</t>
  </si>
  <si>
    <t xml:space="preserve">Rozvoj vesnice 2004</t>
  </si>
  <si>
    <t xml:space="preserve">ŽP-zdroj bohat.Vysočiny 2004</t>
  </si>
  <si>
    <t xml:space="preserve">Čistá voda 2004</t>
  </si>
  <si>
    <t xml:space="preserve">Převod na výdajov.účet,ORJ 1800</t>
  </si>
  <si>
    <t xml:space="preserve">Prevence kriminality 2004</t>
  </si>
  <si>
    <t xml:space="preserve">Vysočina bez bariér</t>
  </si>
  <si>
    <t xml:space="preserve">Projekt.dokument. k progr. SROP </t>
  </si>
  <si>
    <t xml:space="preserve">Edice Vysočiny II. </t>
  </si>
  <si>
    <t xml:space="preserve">Bydlete na venkově 2004</t>
  </si>
  <si>
    <t xml:space="preserve">Dopravní výchova 2004 </t>
  </si>
  <si>
    <t xml:space="preserve">Syst.sběru a tříd. odpadu 2004</t>
  </si>
  <si>
    <t xml:space="preserve">Metropolitní sítě - II</t>
  </si>
  <si>
    <t xml:space="preserve">Výzkum-vývoj-inovace </t>
  </si>
  <si>
    <r>
      <rPr>
        <sz val="10"/>
        <rFont val="Arial CE"/>
        <family val="2"/>
        <charset val="238"/>
      </rPr>
      <t xml:space="preserve">Rozvoj malých podnikatelů </t>
    </r>
    <r>
      <rPr>
        <b val="true"/>
        <sz val="10"/>
        <rFont val="Arial CE"/>
        <family val="2"/>
        <charset val="238"/>
      </rPr>
      <t xml:space="preserve"> </t>
    </r>
  </si>
  <si>
    <t xml:space="preserve">Certifikace-osvědčení </t>
  </si>
  <si>
    <t xml:space="preserve">Vítejte u nás 2004 </t>
  </si>
  <si>
    <t xml:space="preserve">Doprov.infrastruk.cest.r.2004 </t>
  </si>
  <si>
    <t xml:space="preserve">Integrace aplikačn.vybav.ISVS </t>
  </si>
  <si>
    <t xml:space="preserve">Metropolitní sítě III </t>
  </si>
  <si>
    <t xml:space="preserve">Vzdělávání seniorů v oblasti ICT </t>
  </si>
  <si>
    <t xml:space="preserve">Krajina Vysočiny 2004 </t>
  </si>
  <si>
    <t xml:space="preserve">Energ.využív.obnovit.zdr. 2004 </t>
  </si>
  <si>
    <t xml:space="preserve">Protidrog.prev.a léčba 2004-2005 </t>
  </si>
  <si>
    <t xml:space="preserve">Regionální kultura IV.</t>
  </si>
  <si>
    <t xml:space="preserve">Rozvoj vesnice 2004 - II</t>
  </si>
  <si>
    <t xml:space="preserve">Volný čas 2005</t>
  </si>
  <si>
    <t xml:space="preserve">Jednorázové akce 2005</t>
  </si>
  <si>
    <t xml:space="preserve">Sport pro všechny 2005</t>
  </si>
  <si>
    <t xml:space="preserve">Ciz.jaz.-brána k nov.pozn.2004</t>
  </si>
  <si>
    <t xml:space="preserve">Granty vyhlášené v roce 2005</t>
  </si>
  <si>
    <t xml:space="preserve">Čistá voda 2005</t>
  </si>
  <si>
    <t xml:space="preserve">Sportoviště 2005</t>
  </si>
  <si>
    <t xml:space="preserve">Tábory 2005</t>
  </si>
  <si>
    <t xml:space="preserve">Syst.sběru a tříd. odpadu 2005</t>
  </si>
  <si>
    <t xml:space="preserve">Bezpečná silnice 2005</t>
  </si>
  <si>
    <t xml:space="preserve">Mezinárodní projekty 2005</t>
  </si>
  <si>
    <t xml:space="preserve">Líbí se nám v knihovně</t>
  </si>
  <si>
    <t xml:space="preserve">Veřejná letiště 2005</t>
  </si>
  <si>
    <t xml:space="preserve">Doprovodná infrastrukt.cest.r.2005</t>
  </si>
  <si>
    <t xml:space="preserve">Modernizace ubytovac.zaříz.2005</t>
  </si>
  <si>
    <t xml:space="preserve">ŽP-zdroj bohat.Vysočiny 2005</t>
  </si>
  <si>
    <t xml:space="preserve">Elektronické podatelny</t>
  </si>
  <si>
    <t xml:space="preserve">Veřejně přístupný internet</t>
  </si>
  <si>
    <t xml:space="preserve">Bydlete na venkově 2005</t>
  </si>
  <si>
    <t xml:space="preserve">Veřejná osobní doprava 2005</t>
  </si>
  <si>
    <t xml:space="preserve">Výzkum-vývoj-inovace 2005</t>
  </si>
  <si>
    <t xml:space="preserve">Certifikace-osvědčení 2005</t>
  </si>
  <si>
    <t xml:space="preserve">Metropolitní sítě-IV</t>
  </si>
  <si>
    <t xml:space="preserve">Systém sběru a tříd.odp.2005/II</t>
  </si>
  <si>
    <t xml:space="preserve">Rozvoj malých podnikatelů 2005</t>
  </si>
  <si>
    <t xml:space="preserve">Edice Vysočiny III. </t>
  </si>
  <si>
    <t xml:space="preserve">Prevence kriminality 2005</t>
  </si>
  <si>
    <t xml:space="preserve">GIS - IV</t>
  </si>
  <si>
    <t xml:space="preserve">Rozvoj vesnice 2005</t>
  </si>
  <si>
    <t xml:space="preserve">Bioodpady 2005</t>
  </si>
  <si>
    <t xml:space="preserve">Sport pro všechny 2006</t>
  </si>
  <si>
    <t xml:space="preserve">Volný čas</t>
  </si>
  <si>
    <t xml:space="preserve">Webové stránky měst a obcí - III</t>
  </si>
  <si>
    <t xml:space="preserve">Bezpečnost ICT</t>
  </si>
  <si>
    <t xml:space="preserve">Leader Vysočiny</t>
  </si>
  <si>
    <t xml:space="preserve">Regionální kultura V</t>
  </si>
  <si>
    <t xml:space="preserve">Veřejně přístupný internet II</t>
  </si>
  <si>
    <t xml:space="preserve">GIS V  </t>
  </si>
  <si>
    <t xml:space="preserve">Nevyužívané památky </t>
  </si>
  <si>
    <t xml:space="preserve">Granty vyhlášené v roce 2006</t>
  </si>
  <si>
    <t xml:space="preserve">Sportoviště 2006</t>
  </si>
  <si>
    <t xml:space="preserve">Tábory 2006 </t>
  </si>
  <si>
    <t xml:space="preserve">Jednorázové akce 2006</t>
  </si>
  <si>
    <t xml:space="preserve">Bezpečná silnice 2006 - nerozděleno</t>
  </si>
  <si>
    <t xml:space="preserve">Rozvoj mikroregionů 2006 - nerozděleno</t>
  </si>
  <si>
    <t xml:space="preserve">Modernizace ubytovacích zařízení 2006 - nerozděleno</t>
  </si>
  <si>
    <t xml:space="preserve">Doprovodná infrastruktura CR 2006 - nerozděleno</t>
  </si>
  <si>
    <t xml:space="preserve">Klenotnice Vysočiny 2006 - nerozděleno</t>
  </si>
  <si>
    <t xml:space="preserve">Čistá voda 2006 - nerozděleno</t>
  </si>
  <si>
    <t xml:space="preserve">Metropolitní sítě V</t>
  </si>
  <si>
    <t xml:space="preserve">Rozvoj malých podnikatelů </t>
  </si>
  <si>
    <t xml:space="preserve">CELKEM   </t>
  </si>
  <si>
    <t xml:space="preserve">PŘJMY DLE GRANTOVÝCH PROGRAMŮ  A ÚROKY</t>
  </si>
  <si>
    <t xml:space="preserve">. Program čís.</t>
  </si>
  <si>
    <t xml:space="preserve">Příjmy v roce 2006 z let min.</t>
  </si>
  <si>
    <t xml:space="preserve">Program profesního vzděl.dospělých</t>
  </si>
  <si>
    <t xml:space="preserve">Ostatní příjmy</t>
  </si>
  <si>
    <t xml:space="preserve">Příjem z Fondu strategických rezerv</t>
  </si>
  <si>
    <t xml:space="preserve">Příjmy z rozpočtu kraje</t>
  </si>
  <si>
    <t xml:space="preserve">ÚROKY</t>
  </si>
  <si>
    <t xml:space="preserve">CELKEM PŘÍJMY</t>
  </si>
  <si>
    <t xml:space="preserve">Část 7 příipravila : Š. Polívková</t>
  </si>
  <si>
    <r>
      <rPr>
        <b val="true"/>
        <sz val="14"/>
        <rFont val="Arial CE"/>
        <family val="2"/>
        <charset val="238"/>
      </rPr>
      <t xml:space="preserve">8) FOND STRATEGICKÝCH REZERV V OBDOBÍ 1 - 5/2006   </t>
    </r>
    <r>
      <rPr>
        <b val="true"/>
        <sz val="10"/>
        <rFont val="Arial CE"/>
        <family val="2"/>
        <charset val="238"/>
      </rPr>
      <t xml:space="preserve">(Kč)</t>
    </r>
  </si>
  <si>
    <t xml:space="preserve">Výdaje (Kč):</t>
  </si>
  <si>
    <t xml:space="preserve">Převod na projekty kofinancované EU</t>
  </si>
  <si>
    <t xml:space="preserve">Převod do rozpočtu kraje</t>
  </si>
  <si>
    <t xml:space="preserve">Převod do Fondu Vysočiny</t>
  </si>
  <si>
    <t xml:space="preserve">Stav na bankovním účtu k 31. 5. 2006</t>
  </si>
  <si>
    <t xml:space="preserve">ZHODNOCENÍ KB a ČS</t>
  </si>
  <si>
    <t xml:space="preserve">+120 000 000</t>
  </si>
  <si>
    <t xml:space="preserve">Schválený převod z rozpočtu kraje na rok 2006</t>
  </si>
  <si>
    <t xml:space="preserve">+100 000 000</t>
  </si>
  <si>
    <t xml:space="preserve">Vázané prostředky na stavební úpravy sídla kraje </t>
  </si>
  <si>
    <t xml:space="preserve">Zdroje fondu celkem</t>
  </si>
  <si>
    <t xml:space="preserve">524 031 000</t>
  </si>
  <si>
    <t xml:space="preserve">z toho :</t>
  </si>
  <si>
    <t xml:space="preserve">a) Zastupitelstvem schválené a dosud nerealizované převody týkající se období 2006 - 2008 na zvláštní účty</t>
  </si>
  <si>
    <t xml:space="preserve">    projektů kofinancovaných EU :</t>
  </si>
  <si>
    <t xml:space="preserve">Schválené a dosud nerealizované převody na zvláštní účty:</t>
  </si>
  <si>
    <t xml:space="preserve">v Kč</t>
  </si>
  <si>
    <t xml:space="preserve">Terénní mapování sítě jezdeckých stezek a koňských stanic</t>
  </si>
  <si>
    <t xml:space="preserve">II/411, II/152, III/15226 Moravské Budějovice - okr. křižovatka</t>
  </si>
  <si>
    <t xml:space="preserve">Oprava mostu ev. číslo 35114-4 v Přibyslavicích</t>
  </si>
  <si>
    <t xml:space="preserve">Oprava silnice III/35114 a III/03821 Havlíčkův Brod, Lidická - Havířská, 2. stavba</t>
  </si>
  <si>
    <t xml:space="preserve">Podpora sociální integrace v kraji Vysočina 2004-2006 (administrace)</t>
  </si>
  <si>
    <t xml:space="preserve">Severojižní propojení kraje Vysočina</t>
  </si>
  <si>
    <t xml:space="preserve">Kofinancování IP v opatření 4.2.2 SROP - podpora místní infrastruktury cestovního ruchu</t>
  </si>
  <si>
    <t xml:space="preserve">Rekonstrukce silnice II/405 v úseku Jihlava - Třebíč, II. etapa, úsek číslo 1 Jihlava - Příseka km 0,000 - 4,276</t>
  </si>
  <si>
    <t xml:space="preserve">Budování rozvojového partnerství</t>
  </si>
  <si>
    <t xml:space="preserve">Rekonstrukce silnice II/150 Pavlíkov - Vilémovice</t>
  </si>
  <si>
    <t xml:space="preserve">Rekonstrukce mostu ev. č. 152 - 018 v Jaroměřicích</t>
  </si>
  <si>
    <t xml:space="preserve">II/106 Jihlava - Velké Meziříčí, rekonstrukce</t>
  </si>
  <si>
    <t xml:space="preserve">Podpora malých a středních podnikatelů v ekonomicky slabých regionech kraje Vysočina</t>
  </si>
  <si>
    <t xml:space="preserve">Podpora drobných podnikatelů v ekonomicky slabých regionech kraje Vysočina</t>
  </si>
  <si>
    <t xml:space="preserve">Podpora regionálních a místních služeb cestovního ruchu v kraji Vysočina</t>
  </si>
  <si>
    <t xml:space="preserve">Podpora regionální a místní infrastruktury cestovního ruchu v kraji Vysočina</t>
  </si>
  <si>
    <t xml:space="preserve">Průběžné poskytování finančních prostředků - půjčky na projekty EU (podpora sociální integrace)</t>
  </si>
  <si>
    <t xml:space="preserve">Přeložka silnice II/352 Jihlava - Heroltice</t>
  </si>
  <si>
    <t xml:space="preserve">Zkvalitnění propagace turistického potenciálu kraje Vysočina</t>
  </si>
  <si>
    <t xml:space="preserve">Vázané zdroje  na projekty EU celkem</t>
  </si>
  <si>
    <t xml:space="preserve">b) Zastupitelstvem schválené a dosud nerealizované převody do rozpočtu kraje:</t>
  </si>
  <si>
    <t xml:space="preserve">Převod do rozpočtu (kapitola Školství na biatlonový areál v Novém Městě n. M.)</t>
  </si>
  <si>
    <t xml:space="preserve">Ostatní vázané zdroje FSR</t>
  </si>
  <si>
    <t xml:space="preserve">Disponibilní zdroje FSR k 31. 5. 2006</t>
  </si>
  <si>
    <t xml:space="preserve">c) Zastupitelstvem kraje pouze schválený přislíb financování : </t>
  </si>
  <si>
    <t xml:space="preserve">Rekonstrukce silnice II/405 v úseku Jihlava - Třebíč, II. etapa, úsek číslo 1 Jihlava - Příseka km 0,000 - 4,276 - závazek k profinancování projektu</t>
  </si>
  <si>
    <t xml:space="preserve">Přeložka silnice II/352 Jihlava - Heroltice - závazek k předfinancování </t>
  </si>
  <si>
    <t xml:space="preserve">Centrum maternofetální medicíny - Nemocnice Jihlava - příslib poskytnutí návratných finančních prostředků</t>
  </si>
  <si>
    <t xml:space="preserve">Kulturní dědictví Vysočiny - spolufinancování ve výši 15 % z celkových oprávněných výdajů projektu</t>
  </si>
  <si>
    <t xml:space="preserve">Vytváření kooperačních sítí zahr.škol v ČR a Rakousku(SOŠ, SOU a OÚ Třešť) - účelová invest. dotace z FSR</t>
  </si>
  <si>
    <t xml:space="preserve">Vytváření kooperačních sítí zahr.škol v ČR a Rakousku(SOŠ, SOU a OÚ Třešť) - bezúročná půjčka z FSR</t>
  </si>
  <si>
    <t xml:space="preserve">Zimní zahrada-prostor pro praktickou a teor. výuku (SOŠ, SOU a OÚ Třešť) - účelová investiční dotace z FSR</t>
  </si>
  <si>
    <t xml:space="preserve">Zimní zahrada-prostor pro praktickou a teor. výuku (SOŠ, SOU a OÚ Třešť) - bezúročná půjčka z FSR</t>
  </si>
  <si>
    <t xml:space="preserve">Předpokládané vratky půjček od nemocnic JI, HB</t>
  </si>
  <si>
    <t xml:space="preserve">+25 939 000</t>
  </si>
  <si>
    <t xml:space="preserve">9) Zvláštní účty projektů spolufinancovaných  EU</t>
  </si>
  <si>
    <t xml:space="preserve">9.1 TECHNICKÁ POMOC SROP  K 31. 5. 2006   </t>
  </si>
  <si>
    <t xml:space="preserve">IP Technická asistence programu SROP celkem</t>
  </si>
  <si>
    <t xml:space="preserve">v tis.</t>
  </si>
  <si>
    <t xml:space="preserve">Celkový rozpočet kraje na projekt rok 2004 - 2005</t>
  </si>
  <si>
    <t xml:space="preserve">Upravený rozpočet kraje na projekt rok 2006</t>
  </si>
  <si>
    <t xml:space="preserve">Podíl kraje</t>
  </si>
  <si>
    <t xml:space="preserve">ZK schválený převod celkem</t>
  </si>
  <si>
    <t xml:space="preserve">zdroje v letech 2004 - 2005 (převody z FSR, úroky)</t>
  </si>
  <si>
    <t xml:space="preserve">výdaje na projekt v letech 2004 - 2005</t>
  </si>
  <si>
    <t xml:space="preserve">Zdroje roku 2006</t>
  </si>
  <si>
    <t xml:space="preserve">SU 236 60</t>
  </si>
  <si>
    <t xml:space="preserve">Stav zvl. účtu k 1. 1. 2006</t>
  </si>
  <si>
    <t xml:space="preserve">CELKEM zdroje</t>
  </si>
  <si>
    <t xml:space="preserve">Výdaje roku 2006</t>
  </si>
  <si>
    <t xml:space="preserve">Výdaje § 3636</t>
  </si>
  <si>
    <t xml:space="preserve">1.Aktivity spojené s řízením SROP </t>
  </si>
  <si>
    <t xml:space="preserve">2.Ostatní výdaje TA SROP </t>
  </si>
  <si>
    <t xml:space="preserve">Zůstatek k 31. 5. 2006</t>
  </si>
  <si>
    <t xml:space="preserve">9.2 BUDOVÁNÍ PARTNERSTVÍ K 31. 5. 2006 </t>
  </si>
  <si>
    <t xml:space="preserve">IP Budování rozvojového partnerství</t>
  </si>
  <si>
    <t xml:space="preserve">Celkový rozpočet kraje na projekt</t>
  </si>
  <si>
    <t xml:space="preserve">zdroje v roce 2005 (převody z FSR, úroky)</t>
  </si>
  <si>
    <t xml:space="preserve">výdaje na projekt v roce 2005</t>
  </si>
  <si>
    <t xml:space="preserve">SU 236 61</t>
  </si>
  <si>
    <t xml:space="preserve">Upravený rozpočet </t>
  </si>
  <si>
    <t xml:space="preserve">Převod z FSR</t>
  </si>
  <si>
    <t xml:space="preserve">SU 223 - ISPROFIN</t>
  </si>
  <si>
    <t xml:space="preserve">SROP - podprogram 21711A</t>
  </si>
  <si>
    <t xml:space="preserve">Upravený rozpočet v tis.</t>
  </si>
  <si>
    <t xml:space="preserve">Skutečnost v tis.</t>
  </si>
  <si>
    <t xml:space="preserve">Výdaje § 3636 </t>
  </si>
  <si>
    <t xml:space="preserve">§ 3636, SROP - podprogram 21711A</t>
  </si>
  <si>
    <t xml:space="preserve">9.3 ROWANET k 31. 5. 2006</t>
  </si>
  <si>
    <t xml:space="preserve">IP ROWANET</t>
  </si>
  <si>
    <t xml:space="preserve">zdroje v roce 2005 (převody z FSR, dotace, úroky)</t>
  </si>
  <si>
    <t xml:space="preserve">SU 236 68</t>
  </si>
  <si>
    <t xml:space="preserve">9.4 INTERREG III A - TECHNICKÁ ASISTENCE K 31. 5. 2006</t>
  </si>
  <si>
    <t xml:space="preserve">IP  Realizace informační kampaně pro Iniciativu Společenství </t>
  </si>
  <si>
    <t xml:space="preserve">INTERREG IIIA Česká republika - Rakousko v kraji Vysočina</t>
  </si>
  <si>
    <t xml:space="preserve">SU 236 69</t>
  </si>
  <si>
    <t xml:space="preserve">9.5 INTERREG III C - ICHNOS K 31. 5. 2006</t>
  </si>
  <si>
    <t xml:space="preserve">IP  ICHNOS</t>
  </si>
  <si>
    <t xml:space="preserve">SU 236 70</t>
  </si>
  <si>
    <t xml:space="preserve">dotace EU</t>
  </si>
  <si>
    <t xml:space="preserve">dotace z MMR</t>
  </si>
  <si>
    <t xml:space="preserve">9.6 ROZVOJ  LIDSKÝCH  ZDROJU  K 31. 5. 2006</t>
  </si>
  <si>
    <t xml:space="preserve">GS  Rozvoj kapacit dalšího profesního vzdělávání</t>
  </si>
  <si>
    <t xml:space="preserve">zdroje v roce 2005 (dotace, úroky)</t>
  </si>
  <si>
    <t xml:space="preserve">SU 236 66</t>
  </si>
  <si>
    <t xml:space="preserve">Výdaje § 3299 </t>
  </si>
  <si>
    <t xml:space="preserve">9.7 SOCIÁLNÍ  INTEGRACE K 31. 5. 2006</t>
  </si>
  <si>
    <t xml:space="preserve">GS   Podpora sociální integrace v kraji Vysočina 2004 - 2006</t>
  </si>
  <si>
    <t xml:space="preserve">SU 236 67</t>
  </si>
  <si>
    <t xml:space="preserve">Výdaje § 4399 </t>
  </si>
  <si>
    <t xml:space="preserve">9.8 INTERREG  IIIA  -  MORAVSKÉ  BUDĚJOVICE  K 31. 5. 2006</t>
  </si>
  <si>
    <t xml:space="preserve">IP  II/411, II/152, III/15226 Moravské Budějovice -  </t>
  </si>
  <si>
    <t xml:space="preserve">okružní křižovatka</t>
  </si>
  <si>
    <t xml:space="preserve">SU 236 71</t>
  </si>
  <si>
    <t xml:space="preserve">Výdaje § 2212</t>
  </si>
  <si>
    <t xml:space="preserve">9.9  SROP  - PŘIBYSLAVICE  K 31. 5. 2006</t>
  </si>
  <si>
    <t xml:space="preserve">IP  Oprava mostu evid. číslo 35114- 4 v Přibyslavicích</t>
  </si>
  <si>
    <t xml:space="preserve">zdroje v roce 2005 (převody z FSR,  úroky)</t>
  </si>
  <si>
    <t xml:space="preserve">SU 236 72</t>
  </si>
  <si>
    <t xml:space="preserve">9.10 INTERREG  IIIA  -  jezdectví  K 31. 5. 2006</t>
  </si>
  <si>
    <t xml:space="preserve">IP Terénní mapování sítě jezdeckých stezek a koňských stanic</t>
  </si>
  <si>
    <t xml:space="preserve">v kraji Vysočina</t>
  </si>
  <si>
    <t xml:space="preserve">zdroje v roce 2005 (převody z FSR, dotace,  úroky)</t>
  </si>
  <si>
    <t xml:space="preserve">SU 236 74</t>
  </si>
  <si>
    <t xml:space="preserve">9.11 KOFINANCOVÁNÍ  IP V OPATŘENÍ 4.2.2. SROP  K 31. 5. 2006</t>
  </si>
  <si>
    <t xml:space="preserve">IP Kofinancování individuálních projektů v opatření 4.2.2. SROP</t>
  </si>
  <si>
    <t xml:space="preserve">SU 236 79</t>
  </si>
  <si>
    <t xml:space="preserve">   </t>
  </si>
  <si>
    <t xml:space="preserve">Výdaje § 2140</t>
  </si>
  <si>
    <t xml:space="preserve">9.12 SEVEROJIŽNÍ  PROPOJENÍ  K 31. 5. 2006</t>
  </si>
  <si>
    <t xml:space="preserve">IP Severojižní propojení kraje Vysočina</t>
  </si>
  <si>
    <t xml:space="preserve">SU 236 80</t>
  </si>
  <si>
    <t xml:space="preserve">9.13 ADAPT. ŠK. - POČÁTEČNÍ VZDĚLÁVÁNÍ  K 31. 5. 2006</t>
  </si>
  <si>
    <t xml:space="preserve">IP Adaptabilní školy - počáteční vzdělávání</t>
  </si>
  <si>
    <t xml:space="preserve">SU 236 77</t>
  </si>
  <si>
    <t xml:space="preserve">Výdaje § 3299</t>
  </si>
  <si>
    <t xml:space="preserve">9.14 ADAPT. ŠK. - DALŠÍ VZDĚLÁVÁNÍ  K 31. 5. 2006</t>
  </si>
  <si>
    <t xml:space="preserve">IP Adaptabilní školy - další vzdělávání</t>
  </si>
  <si>
    <t xml:space="preserve">SU 236 78</t>
  </si>
  <si>
    <t xml:space="preserve">9.15 OPATŘENÍ 2.1. OPRLZ  K 31. 5. 2006</t>
  </si>
  <si>
    <t xml:space="preserve">IP Vzdělávání zadavatele a poskytovatelů v oblasti standardů</t>
  </si>
  <si>
    <t xml:space="preserve">kvality sociálních služeb v rezidenčních službách v kraji Vysočina</t>
  </si>
  <si>
    <t xml:space="preserve">SU 236 76</t>
  </si>
  <si>
    <t xml:space="preserve">Dotace z MPSV v rámci OP RLZ</t>
  </si>
  <si>
    <t xml:space="preserve">9.16 SROP - JIHLAVA - PŘÍSEKA  K 31. 5. 2006</t>
  </si>
  <si>
    <t xml:space="preserve">IP Rekonstrukce silnice II/405 v úseku Jihlava - Třebíč, II. etapa,</t>
  </si>
  <si>
    <t xml:space="preserve">úsek č. 1 Jihlava - Příseka km 0,000 - 4,276</t>
  </si>
  <si>
    <t xml:space="preserve">SU 236 75</t>
  </si>
  <si>
    <t xml:space="preserve">9.17 SROP - HB K 31. 5. 2006</t>
  </si>
  <si>
    <t xml:space="preserve">IP III/03821 Havlíčkův Brod, Lidická - Havířská, 2. stavba  </t>
  </si>
  <si>
    <t xml:space="preserve">SU 236 73</t>
  </si>
  <si>
    <t xml:space="preserve">Výdaje § 2212 </t>
  </si>
  <si>
    <t xml:space="preserve">9.18 II/152 Jaroměřice nad Rokytnou k 31. 5. 2006</t>
  </si>
  <si>
    <t xml:space="preserve">IP Rekonstrukce mostu ev. č. 152 - 018 v Jaroměřicích</t>
  </si>
  <si>
    <t xml:space="preserve">SU 236 83</t>
  </si>
  <si>
    <t xml:space="preserve">9.19 II/352 Jihlava - Heroltice k 31. 5. 2006</t>
  </si>
  <si>
    <t xml:space="preserve">IP Přeložka silnice II/352 Jihlava - Heroltice</t>
  </si>
  <si>
    <t xml:space="preserve">SU 236 84</t>
  </si>
  <si>
    <t xml:space="preserve">9.20 Půjčky na projekty EU k 31. 5. 2006</t>
  </si>
  <si>
    <t xml:space="preserve">SU 236 51</t>
  </si>
  <si>
    <t xml:space="preserve">Výdaje § 4399</t>
  </si>
  <si>
    <t xml:space="preserve">9.21 II/150 VILÉMOVICE - PAVLÍKOV K 31. 5. 2006</t>
  </si>
  <si>
    <t xml:space="preserve">IP Rekonstrukce silnice II/150 Pavlíkov - Vilémovice</t>
  </si>
  <si>
    <t xml:space="preserve">SU 236 82</t>
  </si>
  <si>
    <t xml:space="preserve">9.22 II/602 JIHLAVA - VELKÉ MEZIŘÍČÍ K 31. 5. 2006</t>
  </si>
  <si>
    <t xml:space="preserve">IP II/602 Jihlava - Velké Meziříčí, rekonstrukce</t>
  </si>
  <si>
    <t xml:space="preserve">SU 236 81</t>
  </si>
  <si>
    <t xml:space="preserve">9.23 DROBNÍ PODNIKATELÉ K 31. 5. 2006</t>
  </si>
  <si>
    <t xml:space="preserve">GS Podpora drobných podnikatelů v ekonomicky slabých regionech kraje Vysočina</t>
  </si>
  <si>
    <t xml:space="preserve">SU 236 63</t>
  </si>
  <si>
    <t xml:space="preserve">9.24 MALÍ PODNIKATELÉ k 31. 5. 2006</t>
  </si>
  <si>
    <t xml:space="preserve">GS Podpora malých a středních podnikatelů v ekonomicky slabých regionech kraje Vysočina</t>
  </si>
  <si>
    <t xml:space="preserve">SU 236 62</t>
  </si>
  <si>
    <t xml:space="preserve">9.25 Ekonomický plán aktivních projektů EU - rozpočet, cash-flow (tis. Kč)</t>
  </si>
  <si>
    <t xml:space="preserve">Celkové výdaje projektu z rozpočtu kraje</t>
  </si>
  <si>
    <t xml:space="preserve">Celkové příjmy projektu do rozpočtu kraje </t>
  </si>
  <si>
    <t xml:space="preserve">Projekt</t>
  </si>
  <si>
    <t xml:space="preserve">Celkový rozpočet kraje Vysočina na projekt</t>
  </si>
  <si>
    <t xml:space="preserve">Podíl kraje (%)</t>
  </si>
  <si>
    <t xml:space="preserve">Podíl kraje v tis. Kč</t>
  </si>
  <si>
    <t xml:space="preserve">Přiděleno na zvláštní účet z FSR </t>
  </si>
  <si>
    <t xml:space="preserve">Zbývá převést z FSR</t>
  </si>
  <si>
    <t xml:space="preserve">skutečné výdaje 2005</t>
  </si>
  <si>
    <t xml:space="preserve">Předpoklad 2006</t>
  </si>
  <si>
    <r>
      <rPr>
        <b val="true"/>
        <i val="true"/>
        <sz val="9"/>
        <rFont val="Arial CE"/>
        <family val="2"/>
        <charset val="238"/>
      </rPr>
      <t xml:space="preserve">z toho</t>
    </r>
    <r>
      <rPr>
        <b val="true"/>
        <sz val="9"/>
        <rFont val="Arial CE"/>
        <family val="2"/>
        <charset val="238"/>
      </rPr>
      <t xml:space="preserve">:     skutečné výdaje             1-5/06</t>
    </r>
  </si>
  <si>
    <t xml:space="preserve">Předpoklad 2007</t>
  </si>
  <si>
    <t xml:space="preserve">Předpoklad další období</t>
  </si>
  <si>
    <t xml:space="preserve"> 2005 (dotace+isp-rofin+úroky) </t>
  </si>
  <si>
    <t xml:space="preserve">Předpoklad 2006 (přijaté dotace)</t>
  </si>
  <si>
    <r>
      <rPr>
        <b val="true"/>
        <i val="true"/>
        <sz val="9"/>
        <rFont val="Arial CE"/>
        <family val="2"/>
        <charset val="238"/>
      </rPr>
      <t xml:space="preserve">z toho:</t>
    </r>
    <r>
      <rPr>
        <b val="true"/>
        <sz val="9"/>
        <rFont val="Arial CE"/>
        <family val="2"/>
        <charset val="238"/>
      </rPr>
      <t xml:space="preserve"> přijaté dotace          1-5/06</t>
    </r>
  </si>
  <si>
    <t xml:space="preserve">Předpoklad 2007(přijaté dotace)</t>
  </si>
  <si>
    <t xml:space="preserve">ROWANet</t>
  </si>
  <si>
    <t xml:space="preserve">ICHNOS</t>
  </si>
  <si>
    <t xml:space="preserve">Realizace informační kampaně pro Iniciativu Společenství INTERREG IIIA Česká republika - Rakousko v kraji Vysočina</t>
  </si>
  <si>
    <t xml:space="preserve">Technická asistence SROP: Ostatní výdaje technické pomoci SROP</t>
  </si>
  <si>
    <t xml:space="preserve">Technická asistence SROP: Aktivity spojené s řízením SROP</t>
  </si>
  <si>
    <t xml:space="preserve">II/411, II/152, III/15226 Moravské Budějovice - okružní křižovatka</t>
  </si>
  <si>
    <t xml:space="preserve">Rekonstrukce mostu ev. č. 35114-4 v Přibyslavicích a rekonstrukce silnice III/35114</t>
  </si>
  <si>
    <t xml:space="preserve">Podpora sociální integrace v kraji Vysočina 2004-2006 (bez zálohového financování)</t>
  </si>
  <si>
    <t xml:space="preserve">Podpora sociální integrace - půjčky</t>
  </si>
  <si>
    <t xml:space="preserve">Terénní mapování sitě jezdeckých stezek a koňských stanic     v kraji Vysočina</t>
  </si>
  <si>
    <t xml:space="preserve">Kofinancování individuálních projektů  4.2.2 SROP</t>
  </si>
  <si>
    <t xml:space="preserve">Rekonstrukce silnice II /405 v úseku Jihlava - Třebíč, úsek č. 1 Jihlava - Příseka, km 0,000 - 4,276</t>
  </si>
  <si>
    <t xml:space="preserve">Rozvoj kapacit dalšího profesního vzdělávání - OP RLZ </t>
  </si>
  <si>
    <t xml:space="preserve">Adaptabilní školy - Počáteční vzdělávání</t>
  </si>
  <si>
    <t xml:space="preserve">Adaptabilní školy - Další vzdělávání</t>
  </si>
  <si>
    <t xml:space="preserve">Vzdělávání zadavatele a poskytovatelů v oblasti standardů kvality soc. služeb v rezidenčních službách v kraji Vysočina  - OP RLZ</t>
  </si>
  <si>
    <t xml:space="preserve">III/03821 Havlíčkův Brod, Lidická - Havířská, 2. stavba </t>
  </si>
  <si>
    <t xml:space="preserve">* 13</t>
  </si>
  <si>
    <t xml:space="preserve">II/602 Jihlava - Velké Meziříčí, rekonstrukce</t>
  </si>
  <si>
    <t xml:space="preserve">** 13</t>
  </si>
  <si>
    <t xml:space="preserve">*  Procento představuje částku z celkového rozpočtu projektu, který činí 54 264 tis. Kč. Celkový rozpočet kraje Vysočina na projekt je 26 047 tis. Kč.</t>
  </si>
  <si>
    <t xml:space="preserve">**  Procento představuje částku z celkového rozpočtu projektu, který činí 121 654 tis. Kč. Celkový rozpočet kraje Vysočina na projekt je 58 394 tis. Kč.</t>
  </si>
  <si>
    <t xml:space="preserve">    Část 9 připravila : H. Sošková</t>
  </si>
  <si>
    <t xml:space="preserve">10) ČERPÁNÍ REZERVY, NEROZDĚLENÝCH POLOŽEK V OBDOBÍ </t>
  </si>
  <si>
    <t xml:space="preserve">      1 - 5/2006</t>
  </si>
  <si>
    <t xml:space="preserve">Péče o lidské zdroje a majetek kraje</t>
  </si>
  <si>
    <t xml:space="preserve">( tis. Kč)</t>
  </si>
  <si>
    <t xml:space="preserve">Datum schválení</t>
  </si>
  <si>
    <t xml:space="preserve">Popis rozpočtového opatření</t>
  </si>
  <si>
    <t xml:space="preserve">Částka</t>
  </si>
  <si>
    <t xml:space="preserve">Zůstatek položky</t>
  </si>
  <si>
    <t xml:space="preserve">SCHVÁLENÝ   ROZPOČET   ROK   2006    </t>
  </si>
  <si>
    <t xml:space="preserve">Studie proveditelnosti monitirovacího inf. systému  na D1</t>
  </si>
  <si>
    <t xml:space="preserve">Oprava utomobilu DOL Počátky - pojistná událost (spoluúčast)</t>
  </si>
  <si>
    <t xml:space="preserve">Oblastní galerie Vysočiny v Jihlavě - sbírka hmatového modelování</t>
  </si>
  <si>
    <t xml:space="preserve">GY V.Makovského NMnM - materiálové výdaje na trénink</t>
  </si>
  <si>
    <t xml:space="preserve">Na dokončení akce SÚS ZR - sklad posypové materiálu</t>
  </si>
  <si>
    <t xml:space="preserve">Dotace KS ČSTV pro KVS na podporu Krajského centra mládeže</t>
  </si>
  <si>
    <t xml:space="preserve">Domov důchodců Žďírec - rekonstrukce, projektová dokumentace</t>
  </si>
  <si>
    <t xml:space="preserve">Regionální kolo Porty kraje Vysočina - akce zařazená do přílohy K2</t>
  </si>
  <si>
    <t xml:space="preserve">Finanční dary vítězům ankety Sportovec Vysočiny 2005</t>
  </si>
  <si>
    <t xml:space="preserve">Na akci "II/388 havárie opěrné zdi v k.ú. Hrdá Ves"</t>
  </si>
  <si>
    <t xml:space="preserve">Na pořízení 300 ks reprezentativní publikace Česká kniha rekordů</t>
  </si>
  <si>
    <t xml:space="preserve">Nemocnice PE - na odstranění povodňových škod</t>
  </si>
  <si>
    <t xml:space="preserve">Jupiter club s r.o. V. Meziříčí - na projekt Den s paralympioniky</t>
  </si>
  <si>
    <t xml:space="preserve">Speciální školy Pelhřimov - zajištění stability stability střechy</t>
  </si>
  <si>
    <t xml:space="preserve">Dotace Asociaci pro mezinárodní otázky na Pražský model SN</t>
  </si>
  <si>
    <t xml:space="preserve">Gymnázium V.Makovského NMnM - CROSS COUNTRY 2006</t>
  </si>
  <si>
    <t xml:space="preserve">SÚS ZR - na ochranu ohrožených druhů živočichů Vírské nádrže</t>
  </si>
  <si>
    <t xml:space="preserve">SÚS ZR - na zimní údržbu při SP v klasickém lyžování v NMnM</t>
  </si>
  <si>
    <t xml:space="preserve">Dětské centrum Jihlava - na krytí zvýšených platových tarifů</t>
  </si>
  <si>
    <t xml:space="preserve">Dětský domov Kamenice n/L - na krytí zvýšených platových tarifů</t>
  </si>
  <si>
    <t xml:space="preserve">SÚS Havl. Brod - zavedení integr. systému řízení procesů (ISO)</t>
  </si>
  <si>
    <t xml:space="preserve">Fin. dar za zastupování kraje v orgánech RRAV a EPMA</t>
  </si>
  <si>
    <t xml:space="preserve">Provincie Řádu minoritů - oprava střechy kostela Nanebevzetí P.M. JI</t>
  </si>
  <si>
    <t xml:space="preserve">Nemocnice NMnM - na projekt rozvoje a modernizace ICT v roce 2006</t>
  </si>
  <si>
    <t xml:space="preserve">DD Nová Ves - Celostátní sraz mladých turistů z dětských domovů ČR</t>
  </si>
  <si>
    <t xml:space="preserve">DD Humpolec - odstranění zatékání střešním pláštěm a přístřešek</t>
  </si>
  <si>
    <t xml:space="preserve">Statické posouzení budov - ŠS Humpolec a ZUŠ Žďár nad Sázavou</t>
  </si>
  <si>
    <t xml:space="preserve">Na financování vlastního podílu kraje na projekt SomtNet-MAX</t>
  </si>
  <si>
    <t xml:space="preserve">Na odměny ředitelům nemocnic kraje za výsledky hospodaření 2005</t>
  </si>
  <si>
    <t xml:space="preserve">Nemocnice Havl. Brod - náklady se správou nemovitého majetku</t>
  </si>
  <si>
    <t xml:space="preserve">ZŠ a MŠ při ZZ Havl. Brod - na pořízení osobního automobilu</t>
  </si>
  <si>
    <t xml:space="preserve">ZŠ Třebíč a Gymnázium a SOŠ M. Budějovice - na odstranění havárie</t>
  </si>
  <si>
    <t xml:space="preserve">Nemocnice Třebíč - projekt Digitalizace a rozvoj podpůrných IT</t>
  </si>
  <si>
    <t xml:space="preserve">ÚSP Lidmaň - na pořádání mez. fotbalového turnaje pro soc. ústavy</t>
  </si>
  <si>
    <t xml:space="preserve">Strategické a koncepční materiály</t>
  </si>
  <si>
    <t xml:space="preserve">SCHVÁLENÝ   ROZPOČET   ROK   2006</t>
  </si>
  <si>
    <t xml:space="preserve">Vypracování rešerše hydrogeologické prozkoumanosti kraje</t>
  </si>
  <si>
    <t xml:space="preserve">Aktualizace Programu ke zlepšení kvality ovzduší kraje</t>
  </si>
  <si>
    <t xml:space="preserve">Doplatek dotace se SFŽP</t>
  </si>
  <si>
    <t xml:space="preserve">+171,0</t>
  </si>
  <si>
    <t xml:space="preserve">Nespecifikovaná rezerva</t>
  </si>
  <si>
    <t xml:space="preserve">Dotace Obci Červená Řečice na odstranění povodňových škod</t>
  </si>
  <si>
    <t xml:space="preserve">Dotace Obci Želiv na odstranění povodňových škod</t>
  </si>
  <si>
    <t xml:space="preserve">Dotace Městu Jihlava - Vysoká škola polytechnická Jihlava</t>
  </si>
  <si>
    <t xml:space="preserve">III/34728 Světlá nad Sázavou, Komenského - rekonstrukce</t>
  </si>
  <si>
    <t xml:space="preserve">III/34740 Lipnice nad Sázavou - rekonstrukce</t>
  </si>
  <si>
    <t xml:space="preserve">Hospodářská komora Jihlava - "Zřízení reg. informačních míst" </t>
  </si>
  <si>
    <t xml:space="preserve">Přesun na kapitolu Kultura na dotace pro vlastníky památek</t>
  </si>
  <si>
    <t xml:space="preserve">Peněžitý dar Městu Humpolec na obnovu zimního stadionu</t>
  </si>
  <si>
    <t xml:space="preserve">Dotace členům Všesportovního kolegia kraje Vysočina </t>
  </si>
  <si>
    <t xml:space="preserve">Na pokrytí dopadů platových úprav u PO v odvětví sociální péče</t>
  </si>
  <si>
    <t xml:space="preserve">SÚS Havlíčkův Brod - sklad posypové soli</t>
  </si>
  <si>
    <t xml:space="preserve">Dotace městům a obcím na statické posouzení budov</t>
  </si>
  <si>
    <t xml:space="preserve">Dotace Městu Pelhřimov na odstranění povodňových škod</t>
  </si>
  <si>
    <t xml:space="preserve">ZZS kraje Vysočina - na pokrytí provozních nákladů</t>
  </si>
  <si>
    <t xml:space="preserve">ISŠS a U Jihlava - peněžitý dar na odvod za porušení rozpočtové kázně</t>
  </si>
  <si>
    <t xml:space="preserve">Navýšení objemu na dotace pro organ. poskytující soc. služby</t>
  </si>
  <si>
    <t xml:space="preserve">11 a) Zpráva o stavu portfolia v období 1 - 5/2006 </t>
  </si>
  <si>
    <t xml:space="preserve">b) Zpráva o stavu portfolia v období 1 - 5/2006 </t>
  </si>
  <si>
    <t xml:space="preserve">c) Zpráva o stavu portfolia v období 1 - 5/2006 </t>
  </si>
  <si>
    <t xml:space="preserve">Část 10 připravil : T. Von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0"/>
    <numFmt numFmtId="168" formatCode="@"/>
    <numFmt numFmtId="169" formatCode="0.0"/>
    <numFmt numFmtId="170" formatCode="#,##0.00"/>
    <numFmt numFmtId="171" formatCode="#,##0.0"/>
    <numFmt numFmtId="172" formatCode="#,##0_ ;\-#,##0\ "/>
    <numFmt numFmtId="173" formatCode="_-* #,##0.00&quot; Kč&quot;_-;\-* #,##0.00&quot; Kč&quot;_-;_-* \-??&quot; Kč&quot;_-;_-@_-"/>
    <numFmt numFmtId="174" formatCode="0%"/>
    <numFmt numFmtId="175" formatCode="[$-409]m/d/yyyy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.25"/>
      <color rgb="FF000000"/>
      <name val="Arial CE"/>
      <family val="2"/>
    </font>
    <font>
      <sz val="8.75"/>
      <color rgb="FF000000"/>
      <name val="Arial CE"/>
      <family val="2"/>
    </font>
    <font>
      <sz val="9.75"/>
      <color rgb="FF000000"/>
      <name val="Arial CE"/>
      <family val="2"/>
    </font>
    <font>
      <sz val="10.5"/>
      <color rgb="FF000000"/>
      <name val="Arial CE"/>
      <family val="2"/>
    </font>
    <font>
      <b val="true"/>
      <sz val="9.25"/>
      <color rgb="FF000000"/>
      <name val="Arial CE"/>
      <family val="2"/>
    </font>
    <font>
      <sz val="9.5"/>
      <color rgb="FF000000"/>
      <name val="Arial CE"/>
      <family val="2"/>
    </font>
    <font>
      <sz val="10.25"/>
      <color rgb="FF000000"/>
      <name val="Arial CE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 CE"/>
      <family val="0"/>
      <charset val="238"/>
    </font>
    <font>
      <sz val="10"/>
      <color rgb="FFFFFF99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3"/>
      <name val="Arial CE"/>
      <family val="2"/>
      <charset val="238"/>
    </font>
    <font>
      <sz val="11.25"/>
      <color rgb="FF000000"/>
      <name val="Arial CE"/>
      <family val="2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Srovnání příjmů z daní v jednotlivých měsících v roce 2005  a roku 2006
</a:t>
            </a:r>
          </a:p>
        </c:rich>
      </c:tx>
      <c:layout>
        <c:manualLayout>
          <c:xMode val="edge"/>
          <c:yMode val="edge"/>
          <c:x val="0.123815676141258"/>
          <c:y val="0.0365995917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471145564169"/>
          <c:y val="0.207057451151939"/>
          <c:w val="0.857235142118863"/>
          <c:h val="0.792942548848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51:$M$51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48:$M$48</c:f>
              <c:numCache>
                <c:formatCode>General</c:formatCode>
                <c:ptCount val="12"/>
                <c:pt idx="0">
                  <c:v>302280</c:v>
                </c:pt>
                <c:pt idx="1">
                  <c:v>274003</c:v>
                </c:pt>
                <c:pt idx="2">
                  <c:v>206958</c:v>
                </c:pt>
                <c:pt idx="3">
                  <c:v>269546</c:v>
                </c:pt>
                <c:pt idx="4">
                  <c:v>2303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ně!$B$51:$M$51</c:f>
              <c:multiLvlStrCache>
                <c:ptCount val="1"/>
                <c:lvl>
                  <c:pt idx="0">
                    <c:v>Prosinec</c:v>
                  </c:pt>
                </c:lvl>
                <c:lvl>
                  <c:pt idx="0">
                    <c:v>Listopad</c:v>
                  </c:pt>
                </c:lvl>
                <c:lvl>
                  <c:pt idx="0">
                    <c:v>Říjen</c:v>
                  </c:pt>
                </c:lvl>
                <c:lvl>
                  <c:pt idx="0">
                    <c:v>Září</c:v>
                  </c:pt>
                </c:lvl>
                <c:lvl>
                  <c:pt idx="0">
                    <c:v>Srpen</c:v>
                  </c:pt>
                </c:lvl>
                <c:lvl>
                  <c:pt idx="0">
                    <c:v>Červenec</c:v>
                  </c:pt>
                </c:lvl>
                <c:lvl>
                  <c:pt idx="0">
                    <c:v>Červen</c:v>
                  </c:pt>
                </c:lvl>
                <c:lvl>
                  <c:pt idx="0">
                    <c:v>Květen</c:v>
                  </c:pt>
                </c:lvl>
                <c:lvl>
                  <c:pt idx="0">
                    <c:v>Duben</c:v>
                  </c:pt>
                </c:lvl>
                <c:lvl>
                  <c:pt idx="0">
                    <c:v>Březen</c:v>
                  </c:pt>
                </c:lvl>
                <c:lvl>
                  <c:pt idx="0">
                    <c:v>Únor</c:v>
                  </c:pt>
                </c:lvl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daně!$B$57:$M$57</c:f>
              <c:numCache>
                <c:formatCode>General</c:formatCode>
                <c:ptCount val="12"/>
                <c:pt idx="0">
                  <c:v>107585</c:v>
                </c:pt>
                <c:pt idx="1">
                  <c:v>227036</c:v>
                </c:pt>
                <c:pt idx="2">
                  <c:v>152930</c:v>
                </c:pt>
                <c:pt idx="3">
                  <c:v>272140</c:v>
                </c:pt>
                <c:pt idx="4">
                  <c:v>2055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450697"/>
        <c:axId val="86985319"/>
      </c:barChart>
      <c:catAx>
        <c:axId val="7645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85319"/>
        <c:crossesAt val="0"/>
        <c:auto val="1"/>
        <c:lblAlgn val="ctr"/>
        <c:lblOffset val="100"/>
        <c:noMultiLvlLbl val="0"/>
      </c:catAx>
      <c:valAx>
        <c:axId val="8698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50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02784955498"/>
          <c:y val="0.511081948089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Kumulativní srovnání daňových příjmů  roku 2005  a roku 2006</a:t>
            </a:r>
          </a:p>
        </c:rich>
      </c:tx>
      <c:layout>
        <c:manualLayout>
          <c:xMode val="edge"/>
          <c:yMode val="edge"/>
          <c:x val="0.215320456540825"/>
          <c:y val="0.0182268883056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57301726661"/>
          <c:y val="0.0616068824730242"/>
          <c:w val="0.870646766169154"/>
          <c:h val="0.938393117526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48</c:f>
              <c:numCache>
                <c:formatCode>General</c:formatCode>
                <c:ptCount val="1"/>
                <c:pt idx="0">
                  <c:v>1283123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ě!$N$57</c:f>
              <c:numCache>
                <c:formatCode>General</c:formatCode>
                <c:ptCount val="1"/>
                <c:pt idx="0">
                  <c:v>965263</c:v>
                </c:pt>
              </c:numCache>
            </c:numRef>
          </c:val>
        </c:ser>
        <c:gapWidth val="150"/>
        <c:overlap val="0"/>
        <c:axId val="81100456"/>
        <c:axId val="78114560"/>
      </c:barChart>
      <c:catAx>
        <c:axId val="811004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14560"/>
        <c:auto val="1"/>
        <c:lblAlgn val="ctr"/>
        <c:lblOffset val="100"/>
        <c:noMultiLvlLbl val="0"/>
      </c:catAx>
      <c:valAx>
        <c:axId val="78114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0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8200175592625"/>
          <c:y val="0.565033537474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ně!$A$4</c:f>
              <c:strCache>
                <c:ptCount val="1"/>
                <c:pt idx="0">
                  <c:v>daň z příjmů FO ze závislé činnost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4:$M$4</c:f>
              <c:numCache>
                <c:formatCode>General</c:formatCode>
                <c:ptCount val="12"/>
                <c:pt idx="0">
                  <c:v>79635</c:v>
                </c:pt>
                <c:pt idx="1">
                  <c:v>55661</c:v>
                </c:pt>
                <c:pt idx="2">
                  <c:v>48923</c:v>
                </c:pt>
                <c:pt idx="3">
                  <c:v>43949</c:v>
                </c:pt>
                <c:pt idx="4">
                  <c:v>51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ně!$A$5</c:f>
              <c:strCache>
                <c:ptCount val="1"/>
                <c:pt idx="0">
                  <c:v>daň z příjmů FO ze SVČ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5:$M$5</c:f>
              <c:numCache>
                <c:formatCode>General</c:formatCode>
                <c:ptCount val="12"/>
                <c:pt idx="0">
                  <c:v>6354</c:v>
                </c:pt>
                <c:pt idx="1">
                  <c:v>1554</c:v>
                </c:pt>
                <c:pt idx="2">
                  <c:v>10217</c:v>
                </c:pt>
                <c:pt idx="3">
                  <c:v>29006</c:v>
                </c:pt>
                <c:pt idx="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ně!$A$6</c:f>
              <c:strCache>
                <c:ptCount val="1"/>
                <c:pt idx="0">
                  <c:v>daň z příjmů FO zvláštní sazbo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6:$M$6</c:f>
              <c:numCache>
                <c:formatCode>General</c:formatCode>
                <c:ptCount val="12"/>
                <c:pt idx="0">
                  <c:v>4099</c:v>
                </c:pt>
                <c:pt idx="1">
                  <c:v>4150</c:v>
                </c:pt>
                <c:pt idx="2">
                  <c:v>2749</c:v>
                </c:pt>
                <c:pt idx="3">
                  <c:v>3145</c:v>
                </c:pt>
                <c:pt idx="4">
                  <c:v>40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ně!$A$7</c:f>
              <c:strCache>
                <c:ptCount val="1"/>
                <c:pt idx="0">
                  <c:v>daň z příjmů PO 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7:$M$7</c:f>
              <c:numCache>
                <c:formatCode>General</c:formatCode>
                <c:ptCount val="12"/>
                <c:pt idx="0">
                  <c:v>84234</c:v>
                </c:pt>
                <c:pt idx="1">
                  <c:v>5441</c:v>
                </c:pt>
                <c:pt idx="2">
                  <c:v>91503</c:v>
                </c:pt>
                <c:pt idx="3">
                  <c:v>104329</c:v>
                </c:pt>
                <c:pt idx="4">
                  <c:v>74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ně!$A$8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ě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aně!$B$8:$M$8</c:f>
              <c:numCache>
                <c:formatCode>General</c:formatCode>
                <c:ptCount val="12"/>
                <c:pt idx="0">
                  <c:v>127958</c:v>
                </c:pt>
                <c:pt idx="1">
                  <c:v>207197</c:v>
                </c:pt>
                <c:pt idx="2">
                  <c:v>53566</c:v>
                </c:pt>
                <c:pt idx="3">
                  <c:v>89117</c:v>
                </c:pt>
                <c:pt idx="4">
                  <c:v>1744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91581"/>
        <c:axId val="14370084"/>
      </c:lineChart>
      <c:catAx>
        <c:axId val="2249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70084"/>
        <c:crossesAt val="0"/>
        <c:auto val="1"/>
        <c:lblAlgn val="ctr"/>
        <c:lblOffset val="100"/>
        <c:noMultiLvlLbl val="0"/>
      </c:catAx>
      <c:valAx>
        <c:axId val="1437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9158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utečnost dle skupin výdaj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KÚ'!$A$57:$A$60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KÚ'!$E$57:$E$60</c:f>
              <c:numCache>
                <c:formatCode>General</c:formatCode>
                <c:ptCount val="4"/>
                <c:pt idx="0">
                  <c:v>64761</c:v>
                </c:pt>
                <c:pt idx="1">
                  <c:v>7505</c:v>
                </c:pt>
                <c:pt idx="2">
                  <c:v>7835</c:v>
                </c:pt>
                <c:pt idx="3">
                  <c:v>2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rpání výdajů zastupitelst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rpání zastupitelstva'!$A$53:$A$56</c:f>
              <c:strCache>
                <c:ptCount val="4"/>
                <c:pt idx="0">
                  <c:v>osobní výdaje </c:v>
                </c:pt>
                <c:pt idx="1">
                  <c:v>věcné výdaje </c:v>
                </c:pt>
                <c:pt idx="2">
                  <c:v>služby</c:v>
                </c:pt>
                <c:pt idx="3">
                  <c:v>investiční výdaje </c:v>
                </c:pt>
              </c:strCache>
            </c:strRef>
          </c:cat>
          <c:val>
            <c:numRef>
              <c:f>'čerpání zastupitelstva'!$E$53:$E$56</c:f>
              <c:numCache>
                <c:formatCode>General</c:formatCode>
                <c:ptCount val="4"/>
                <c:pt idx="0">
                  <c:v>4636</c:v>
                </c:pt>
                <c:pt idx="1">
                  <c:v>2104</c:v>
                </c:pt>
                <c:pt idx="2">
                  <c:v>2616</c:v>
                </c:pt>
                <c:pt idx="3">
                  <c:v>1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91800</xdr:rowOff>
    </xdr:from>
    <xdr:to>
      <xdr:col>6</xdr:col>
      <xdr:colOff>423000</xdr:colOff>
      <xdr:row>89</xdr:row>
      <xdr:rowOff>167400</xdr:rowOff>
    </xdr:to>
    <xdr:graphicFrame>
      <xdr:nvGraphicFramePr>
        <xdr:cNvPr id="0" name="Chart 1"/>
        <xdr:cNvGraphicFramePr/>
      </xdr:nvGraphicFramePr>
      <xdr:xfrm>
        <a:off x="0" y="10472040"/>
        <a:ext cx="501516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280</xdr:colOff>
      <xdr:row>60</xdr:row>
      <xdr:rowOff>91800</xdr:rowOff>
    </xdr:from>
    <xdr:to>
      <xdr:col>15</xdr:col>
      <xdr:colOff>360720</xdr:colOff>
      <xdr:row>89</xdr:row>
      <xdr:rowOff>167400</xdr:rowOff>
    </xdr:to>
    <xdr:graphicFrame>
      <xdr:nvGraphicFramePr>
        <xdr:cNvPr id="1" name="Chart 2"/>
        <xdr:cNvGraphicFramePr/>
      </xdr:nvGraphicFramePr>
      <xdr:xfrm>
        <a:off x="5014440" y="10472040"/>
        <a:ext cx="492012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37800</xdr:rowOff>
    </xdr:from>
    <xdr:to>
      <xdr:col>15</xdr:col>
      <xdr:colOff>540720</xdr:colOff>
      <xdr:row>36</xdr:row>
      <xdr:rowOff>121680</xdr:rowOff>
    </xdr:to>
    <xdr:graphicFrame>
      <xdr:nvGraphicFramePr>
        <xdr:cNvPr id="2" name="Chart 3"/>
        <xdr:cNvGraphicFramePr/>
      </xdr:nvGraphicFramePr>
      <xdr:xfrm>
        <a:off x="0" y="2199960"/>
        <a:ext cx="10114560" cy="42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159840</xdr:rowOff>
    </xdr:from>
    <xdr:to>
      <xdr:col>7</xdr:col>
      <xdr:colOff>720</xdr:colOff>
      <xdr:row>89</xdr:row>
      <xdr:rowOff>159840</xdr:rowOff>
    </xdr:to>
    <xdr:graphicFrame>
      <xdr:nvGraphicFramePr>
        <xdr:cNvPr id="3" name="Chart 1"/>
        <xdr:cNvGraphicFramePr/>
      </xdr:nvGraphicFramePr>
      <xdr:xfrm>
        <a:off x="0" y="11647080"/>
        <a:ext cx="633996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5</xdr:col>
      <xdr:colOff>852840</xdr:colOff>
      <xdr:row>84</xdr:row>
      <xdr:rowOff>106560</xdr:rowOff>
    </xdr:to>
    <xdr:graphicFrame>
      <xdr:nvGraphicFramePr>
        <xdr:cNvPr id="4" name="Chart 1"/>
        <xdr:cNvGraphicFramePr/>
      </xdr:nvGraphicFramePr>
      <xdr:xfrm>
        <a:off x="0" y="10654560"/>
        <a:ext cx="64256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0" width="10.66"/>
    <col collapsed="false" customWidth="true" hidden="false" outlineLevel="0" max="3" min="3" style="2" width="10.66"/>
    <col collapsed="false" customWidth="true" hidden="false" outlineLevel="0" max="4" min="4" style="0" width="10.66"/>
    <col collapsed="false" customWidth="true" hidden="false" outlineLevel="0" max="5" min="5" style="0" width="13.55"/>
    <col collapsed="false" customWidth="true" hidden="true" outlineLevel="0" max="6" min="6" style="0" width="21.1"/>
    <col collapsed="false" customWidth="false" hidden="true" outlineLevel="0" max="9" min="8" style="0" width="9.06"/>
  </cols>
  <sheetData>
    <row r="1" customFormat="false" ht="13.8" hidden="false" customHeight="false" outlineLevel="0" collapsed="false">
      <c r="D1" s="3" t="s">
        <v>0</v>
      </c>
      <c r="E1" s="3"/>
    </row>
    <row r="2" customFormat="false" ht="13.8" hidden="false" customHeight="false" outlineLevel="0" collapsed="false">
      <c r="D2" s="3" t="s">
        <v>1</v>
      </c>
      <c r="E2" s="3"/>
    </row>
    <row r="3" customFormat="false" ht="7.5" hidden="false" customHeight="true" outlineLevel="0" collapsed="false">
      <c r="D3" s="4"/>
      <c r="E3" s="4"/>
      <c r="F3" s="4"/>
      <c r="G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I4" s="0" t="s">
        <v>3</v>
      </c>
    </row>
    <row r="5" customFormat="false" ht="7.5" hidden="false" customHeight="true" outlineLevel="0" collapsed="false"/>
    <row r="6" customFormat="false" ht="13.2" hidden="false" customHeight="false" outlineLevel="0" collapsed="false">
      <c r="A6" s="6" t="s">
        <v>4</v>
      </c>
    </row>
    <row r="7" customFormat="false" ht="25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</row>
    <row r="8" customFormat="false" ht="13.2" hidden="false" customHeight="false" outlineLevel="0" collapsed="false">
      <c r="A8" s="12" t="s">
        <v>9</v>
      </c>
      <c r="B8" s="13" t="n">
        <f aca="false">B89</f>
        <v>6989365</v>
      </c>
      <c r="C8" s="14" t="n">
        <f aca="false">C89</f>
        <v>7387220</v>
      </c>
      <c r="D8" s="15" t="n">
        <f aca="false">D89</f>
        <v>3470500</v>
      </c>
      <c r="E8" s="16" t="n">
        <f aca="false">+D8/C8*100</f>
        <v>46.9797840053498</v>
      </c>
      <c r="I8" s="2"/>
    </row>
    <row r="9" customFormat="false" ht="13.2" hidden="false" customHeight="false" outlineLevel="0" collapsed="false">
      <c r="A9" s="12" t="s">
        <v>10</v>
      </c>
      <c r="B9" s="17" t="n">
        <v>24195</v>
      </c>
      <c r="C9" s="15" t="n">
        <v>196064</v>
      </c>
      <c r="D9" s="15" t="n">
        <v>7664</v>
      </c>
      <c r="E9" s="16" t="n">
        <f aca="false">+D9/C9*100</f>
        <v>3.90892769707851</v>
      </c>
      <c r="G9" s="18"/>
    </row>
    <row r="10" s="23" customFormat="true" ht="13.2" hidden="false" customHeight="false" outlineLevel="0" collapsed="false">
      <c r="A10" s="19" t="s">
        <v>11</v>
      </c>
      <c r="B10" s="20" t="n">
        <f aca="false">SUM(B8:B9)</f>
        <v>7013560</v>
      </c>
      <c r="C10" s="21" t="n">
        <f aca="false">SUM(C8:C9)</f>
        <v>7583284</v>
      </c>
      <c r="D10" s="21" t="n">
        <f aca="false">SUM(D8:D9)</f>
        <v>3478164</v>
      </c>
      <c r="E10" s="22" t="n">
        <f aca="false">+D10/C10*100</f>
        <v>45.8661972833933</v>
      </c>
      <c r="G10" s="24"/>
    </row>
    <row r="11" customFormat="false" ht="13.2" hidden="false" customHeight="false" outlineLevel="0" collapsed="false">
      <c r="A11" s="12" t="s">
        <v>12</v>
      </c>
      <c r="B11" s="17" t="n">
        <f aca="false">'VÝDAJE - kapitoly'!D26</f>
        <v>6913560</v>
      </c>
      <c r="C11" s="25" t="n">
        <v>7483284</v>
      </c>
      <c r="D11" s="13" t="n">
        <v>2985408</v>
      </c>
      <c r="E11" s="16" t="n">
        <f aca="false">+D11/C11*100</f>
        <v>39.8943565418605</v>
      </c>
    </row>
    <row r="12" customFormat="false" ht="13.2" hidden="false" customHeight="false" outlineLevel="0" collapsed="false">
      <c r="A12" s="12" t="s">
        <v>13</v>
      </c>
      <c r="B12" s="17" t="n">
        <v>100000</v>
      </c>
      <c r="C12" s="25" t="n">
        <v>100000</v>
      </c>
      <c r="D12" s="15" t="n">
        <v>0</v>
      </c>
      <c r="E12" s="16" t="n">
        <f aca="false">+D12/C12*100</f>
        <v>0</v>
      </c>
    </row>
    <row r="13" customFormat="false" ht="13.2" hidden="false" customHeight="false" outlineLevel="0" collapsed="false">
      <c r="A13" s="19" t="s">
        <v>14</v>
      </c>
      <c r="B13" s="26" t="n">
        <f aca="false">SUM(B11:B12)</f>
        <v>7013560</v>
      </c>
      <c r="C13" s="26" t="n">
        <f aca="false">SUM(C11:C12)</f>
        <v>7583284</v>
      </c>
      <c r="D13" s="26" t="n">
        <f aca="false">SUM(D11:D12)</f>
        <v>2985408</v>
      </c>
      <c r="E13" s="27" t="n">
        <f aca="false">+D13/C13*100</f>
        <v>39.3682736925058</v>
      </c>
    </row>
    <row r="14" s="23" customFormat="true" ht="13.2" hidden="false" customHeight="false" outlineLevel="0" collapsed="false">
      <c r="A14" s="28" t="s">
        <v>15</v>
      </c>
      <c r="B14" s="29" t="n">
        <v>0</v>
      </c>
      <c r="C14" s="29" t="n">
        <v>0</v>
      </c>
      <c r="D14" s="29" t="n">
        <f aca="false">D10-D13</f>
        <v>492756</v>
      </c>
      <c r="E14" s="30" t="n">
        <v>0</v>
      </c>
    </row>
    <row r="15" s="23" customFormat="true" ht="13.2" hidden="false" customHeight="false" outlineLevel="0" collapsed="false">
      <c r="A15" s="31"/>
      <c r="B15" s="32"/>
      <c r="C15" s="32"/>
      <c r="D15" s="32"/>
      <c r="E15" s="33"/>
    </row>
    <row r="16" s="23" customFormat="true" ht="13.2" hidden="false" customHeight="false" outlineLevel="0" collapsed="false">
      <c r="A16" s="34" t="s">
        <v>16</v>
      </c>
      <c r="B16" s="35"/>
      <c r="C16" s="36"/>
      <c r="D16" s="36"/>
      <c r="E16" s="33"/>
    </row>
    <row r="17" s="23" customFormat="true" ht="13.2" hidden="false" customHeight="false" outlineLevel="0" collapsed="false">
      <c r="A17" s="34" t="s">
        <v>17</v>
      </c>
      <c r="B17" s="36"/>
      <c r="C17" s="36"/>
      <c r="D17" s="36"/>
      <c r="E17" s="33"/>
    </row>
    <row r="18" s="23" customFormat="true" ht="13.2" hidden="false" customHeight="false" outlineLevel="0" collapsed="false">
      <c r="A18" s="34" t="s">
        <v>18</v>
      </c>
      <c r="B18" s="36"/>
      <c r="C18" s="36"/>
      <c r="D18" s="36"/>
      <c r="E18" s="33"/>
    </row>
    <row r="19" s="23" customFormat="true" ht="13.2" hidden="false" customHeight="false" outlineLevel="0" collapsed="false">
      <c r="A19" s="34" t="s">
        <v>19</v>
      </c>
      <c r="B19" s="36"/>
      <c r="C19" s="36"/>
      <c r="D19" s="36"/>
      <c r="E19" s="33"/>
    </row>
    <row r="20" s="23" customFormat="true" ht="13.2" hidden="false" customHeight="false" outlineLevel="0" collapsed="false">
      <c r="A20" s="34" t="s">
        <v>20</v>
      </c>
      <c r="B20" s="36"/>
      <c r="C20" s="36"/>
      <c r="D20" s="36"/>
      <c r="E20" s="33"/>
    </row>
    <row r="21" s="23" customFormat="true" ht="13.2" hidden="false" customHeight="false" outlineLevel="0" collapsed="false">
      <c r="A21" s="37"/>
      <c r="B21" s="36"/>
      <c r="C21" s="36"/>
      <c r="D21" s="36"/>
      <c r="E21" s="33"/>
    </row>
    <row r="22" customFormat="false" ht="10.5" hidden="false" customHeight="true" outlineLevel="0" collapsed="false">
      <c r="A22" s="38" t="s">
        <v>21</v>
      </c>
      <c r="B22" s="39"/>
      <c r="C22" s="40"/>
      <c r="D22" s="40"/>
      <c r="E22" s="41"/>
    </row>
    <row r="23" customFormat="false" ht="13.2" hidden="false" customHeight="false" outlineLevel="0" collapsed="false">
      <c r="A23" s="38"/>
      <c r="B23" s="39"/>
      <c r="C23" s="40"/>
      <c r="D23" s="40"/>
      <c r="E23" s="41"/>
    </row>
    <row r="24" customFormat="false" ht="13.2" hidden="false" customHeight="false" outlineLevel="0" collapsed="false">
      <c r="A24" s="6" t="s">
        <v>22</v>
      </c>
      <c r="B24" s="42"/>
      <c r="C24" s="43"/>
      <c r="D24" s="43"/>
      <c r="E24" s="44"/>
      <c r="G24" s="45"/>
      <c r="J24" s="23"/>
    </row>
    <row r="25" customFormat="false" ht="21.75" hidden="false" customHeight="true" outlineLevel="0" collapsed="false">
      <c r="A25" s="7"/>
      <c r="B25" s="46" t="s">
        <v>5</v>
      </c>
      <c r="C25" s="47" t="s">
        <v>6</v>
      </c>
      <c r="D25" s="48" t="s">
        <v>7</v>
      </c>
      <c r="E25" s="49" t="s">
        <v>8</v>
      </c>
      <c r="G25" s="45"/>
      <c r="J25" s="23"/>
    </row>
    <row r="26" customFormat="false" ht="13.2" hidden="false" customHeight="false" outlineLevel="0" collapsed="false">
      <c r="A26" s="12" t="s">
        <v>9</v>
      </c>
      <c r="B26" s="13" t="n">
        <v>3560480</v>
      </c>
      <c r="C26" s="14" t="n">
        <v>3821045</v>
      </c>
      <c r="D26" s="15" t="n">
        <v>1688120</v>
      </c>
      <c r="E26" s="16" t="n">
        <f aca="false">+D26/C26*100</f>
        <v>44.1795372731805</v>
      </c>
      <c r="I26" s="2"/>
    </row>
    <row r="27" customFormat="false" ht="13.2" hidden="false" customHeight="false" outlineLevel="0" collapsed="false">
      <c r="A27" s="12" t="s">
        <v>10</v>
      </c>
      <c r="B27" s="17" t="n">
        <v>24195</v>
      </c>
      <c r="C27" s="15" t="n">
        <v>196064</v>
      </c>
      <c r="D27" s="15" t="n">
        <v>7664</v>
      </c>
      <c r="E27" s="16" t="n">
        <f aca="false">+D27/C27*100</f>
        <v>3.90892769707851</v>
      </c>
      <c r="G27" s="18"/>
    </row>
    <row r="28" s="23" customFormat="true" ht="13.2" hidden="false" customHeight="false" outlineLevel="0" collapsed="false">
      <c r="A28" s="19" t="s">
        <v>11</v>
      </c>
      <c r="B28" s="20" t="n">
        <f aca="false">SUM(B26:B27)</f>
        <v>3584675</v>
      </c>
      <c r="C28" s="21" t="n">
        <f aca="false">SUM(C26:C27)</f>
        <v>4017109</v>
      </c>
      <c r="D28" s="21" t="n">
        <f aca="false">SUM(D26:D27)</f>
        <v>1695784</v>
      </c>
      <c r="E28" s="50" t="n">
        <f aca="false">+D28/C28*100</f>
        <v>42.214039997421</v>
      </c>
      <c r="G28" s="24"/>
    </row>
    <row r="29" customFormat="false" ht="13.2" hidden="false" customHeight="false" outlineLevel="0" collapsed="false">
      <c r="A29" s="12" t="s">
        <v>12</v>
      </c>
      <c r="B29" s="17" t="n">
        <v>3484675</v>
      </c>
      <c r="C29" s="25" t="n">
        <v>3917109</v>
      </c>
      <c r="D29" s="15" t="n">
        <v>1230988</v>
      </c>
      <c r="E29" s="16" t="n">
        <f aca="false">+D29/C29*100</f>
        <v>31.4259317266893</v>
      </c>
    </row>
    <row r="30" customFormat="false" ht="13.2" hidden="false" customHeight="false" outlineLevel="0" collapsed="false">
      <c r="A30" s="12" t="s">
        <v>13</v>
      </c>
      <c r="B30" s="17" t="n">
        <v>100000</v>
      </c>
      <c r="C30" s="25" t="n">
        <v>100000</v>
      </c>
      <c r="D30" s="15" t="n">
        <v>0</v>
      </c>
      <c r="E30" s="16" t="n">
        <f aca="false">+D30/C30*100</f>
        <v>0</v>
      </c>
    </row>
    <row r="31" customFormat="false" ht="13.2" hidden="false" customHeight="false" outlineLevel="0" collapsed="false">
      <c r="A31" s="19" t="s">
        <v>14</v>
      </c>
      <c r="B31" s="26" t="n">
        <f aca="false">SUM(B29:B30)</f>
        <v>3584675</v>
      </c>
      <c r="C31" s="51" t="n">
        <f aca="false">SUM(C29:C30)</f>
        <v>4017109</v>
      </c>
      <c r="D31" s="51" t="n">
        <f aca="false">SUM(D29:D30)</f>
        <v>1230988</v>
      </c>
      <c r="E31" s="50" t="n">
        <f aca="false">+D31/C31*100</f>
        <v>30.643629535569</v>
      </c>
    </row>
    <row r="32" s="23" customFormat="true" ht="13.2" hidden="false" customHeight="false" outlineLevel="0" collapsed="false">
      <c r="A32" s="28" t="s">
        <v>15</v>
      </c>
      <c r="B32" s="29" t="n">
        <v>0</v>
      </c>
      <c r="C32" s="29" t="n">
        <v>0</v>
      </c>
      <c r="D32" s="29" t="n">
        <f aca="false">D28-D31</f>
        <v>464796</v>
      </c>
      <c r="E32" s="30" t="n">
        <v>0</v>
      </c>
    </row>
    <row r="33" customFormat="false" ht="13.2" hidden="false" customHeight="false" outlineLevel="0" collapsed="false">
      <c r="A33" s="6"/>
      <c r="B33" s="1"/>
      <c r="C33" s="52"/>
      <c r="D33" s="1"/>
    </row>
    <row r="34" customFormat="false" ht="13.2" hidden="false" customHeight="false" outlineLevel="0" collapsed="false">
      <c r="A34" s="6" t="s">
        <v>23</v>
      </c>
      <c r="B34" s="1"/>
      <c r="C34" s="52"/>
      <c r="D34" s="1"/>
    </row>
    <row r="35" customFormat="false" ht="26.25" hidden="false" customHeight="true" outlineLevel="0" collapsed="false">
      <c r="A35" s="10" t="s">
        <v>24</v>
      </c>
      <c r="B35" s="8" t="s">
        <v>5</v>
      </c>
      <c r="C35" s="9" t="s">
        <v>6</v>
      </c>
      <c r="D35" s="10" t="s">
        <v>7</v>
      </c>
      <c r="E35" s="11" t="s">
        <v>8</v>
      </c>
      <c r="F35" s="0" t="s">
        <v>25</v>
      </c>
      <c r="G35" s="38"/>
    </row>
    <row r="36" customFormat="false" ht="13.2" hidden="false" customHeight="false" outlineLevel="0" collapsed="false">
      <c r="A36" s="53" t="s">
        <v>26</v>
      </c>
      <c r="B36" s="54" t="n">
        <v>655330</v>
      </c>
      <c r="C36" s="54" t="n">
        <v>655330</v>
      </c>
      <c r="D36" s="55" t="n">
        <v>279347</v>
      </c>
      <c r="E36" s="56" t="n">
        <f aca="false">+D36/C36*100</f>
        <v>42.6269207879999</v>
      </c>
    </row>
    <row r="37" customFormat="false" ht="13.2" hidden="false" customHeight="false" outlineLevel="0" collapsed="false">
      <c r="A37" s="57" t="s">
        <v>27</v>
      </c>
      <c r="B37" s="54" t="n">
        <v>104580</v>
      </c>
      <c r="C37" s="54" t="n">
        <v>104580</v>
      </c>
      <c r="D37" s="55" t="n">
        <v>47132</v>
      </c>
      <c r="E37" s="56" t="n">
        <f aca="false">+D37/C37*100</f>
        <v>45.0678906100593</v>
      </c>
    </row>
    <row r="38" customFormat="false" ht="13.2" hidden="false" customHeight="false" outlineLevel="0" collapsed="false">
      <c r="A38" s="57" t="s">
        <v>28</v>
      </c>
      <c r="B38" s="54" t="n">
        <v>41830</v>
      </c>
      <c r="C38" s="54" t="n">
        <v>41830</v>
      </c>
      <c r="D38" s="55" t="n">
        <v>18158</v>
      </c>
      <c r="E38" s="56" t="n">
        <f aca="false">+D38/C38*100</f>
        <v>43.4090365766197</v>
      </c>
    </row>
    <row r="39" customFormat="false" ht="13.2" hidden="false" customHeight="false" outlineLevel="0" collapsed="false">
      <c r="A39" s="57" t="s">
        <v>29</v>
      </c>
      <c r="B39" s="54" t="n">
        <v>773850</v>
      </c>
      <c r="C39" s="54" t="n">
        <v>773850</v>
      </c>
      <c r="D39" s="55" t="n">
        <v>286247</v>
      </c>
      <c r="E39" s="56" t="n">
        <f aca="false">+D39/C39*100</f>
        <v>36.9899851392389</v>
      </c>
    </row>
    <row r="40" customFormat="false" ht="13.2" hidden="false" customHeight="false" outlineLevel="0" collapsed="false">
      <c r="A40" s="57" t="s">
        <v>30</v>
      </c>
      <c r="B40" s="54" t="n">
        <v>1380390</v>
      </c>
      <c r="C40" s="54" t="n">
        <v>1380390</v>
      </c>
      <c r="D40" s="55" t="n">
        <v>652240</v>
      </c>
      <c r="E40" s="56" t="n">
        <f aca="false">+D40/C40*100</f>
        <v>47.2504147378639</v>
      </c>
    </row>
    <row r="41" customFormat="false" ht="13.2" hidden="false" customHeight="false" outlineLevel="0" collapsed="false">
      <c r="A41" s="58" t="s">
        <v>31</v>
      </c>
      <c r="B41" s="54" t="n">
        <v>1200</v>
      </c>
      <c r="C41" s="54" t="n">
        <v>1200</v>
      </c>
      <c r="D41" s="55" t="n">
        <v>559</v>
      </c>
      <c r="E41" s="56" t="n">
        <f aca="false">+D41/C41*100</f>
        <v>46.5833333333333</v>
      </c>
      <c r="F41" s="0" t="s">
        <v>32</v>
      </c>
    </row>
    <row r="42" customFormat="false" ht="13.2" hidden="false" customHeight="false" outlineLevel="0" collapsed="false">
      <c r="A42" s="19" t="s">
        <v>33</v>
      </c>
      <c r="B42" s="26" t="n">
        <f aca="false">SUM(B36:B41)</f>
        <v>2957180</v>
      </c>
      <c r="C42" s="26" t="n">
        <f aca="false">SUM(C36:C41)</f>
        <v>2957180</v>
      </c>
      <c r="D42" s="51" t="n">
        <f aca="false">SUM(D36:D41)</f>
        <v>1283683</v>
      </c>
      <c r="E42" s="27" t="n">
        <f aca="false">+D42/C42*100</f>
        <v>43.4090248141811</v>
      </c>
    </row>
    <row r="43" customFormat="false" ht="13.2" hidden="false" customHeight="false" outlineLevel="0" collapsed="false">
      <c r="A43" s="19"/>
      <c r="B43" s="26"/>
      <c r="C43" s="26"/>
      <c r="D43" s="26"/>
      <c r="E43" s="59"/>
      <c r="K43" s="0" t="s">
        <v>3</v>
      </c>
    </row>
    <row r="44" customFormat="false" ht="13.2" hidden="false" customHeight="false" outlineLevel="0" collapsed="false">
      <c r="A44" s="28" t="s">
        <v>34</v>
      </c>
      <c r="B44" s="29" t="n">
        <v>1100</v>
      </c>
      <c r="C44" s="29" t="n">
        <v>3817</v>
      </c>
      <c r="D44" s="25" t="n">
        <v>2221</v>
      </c>
      <c r="E44" s="59" t="n">
        <f aca="false">+D44/C44*100</f>
        <v>58.1870578988735</v>
      </c>
      <c r="G44" s="60"/>
    </row>
    <row r="45" customFormat="false" ht="13.2" hidden="false" customHeight="false" outlineLevel="0" collapsed="false">
      <c r="A45" s="28" t="s">
        <v>35</v>
      </c>
      <c r="B45" s="29" t="n">
        <v>8000</v>
      </c>
      <c r="C45" s="29" t="n">
        <v>8000</v>
      </c>
      <c r="D45" s="25" t="n">
        <v>6090</v>
      </c>
      <c r="E45" s="59" t="n">
        <f aca="false">+D45/C45*100</f>
        <v>76.125</v>
      </c>
    </row>
    <row r="46" customFormat="false" ht="12.75" hidden="false" customHeight="true" outlineLevel="0" collapsed="false">
      <c r="A46" s="12" t="s">
        <v>36</v>
      </c>
      <c r="B46" s="29" t="n">
        <v>43400</v>
      </c>
      <c r="C46" s="29" t="n">
        <v>45880</v>
      </c>
      <c r="D46" s="25" t="n">
        <v>9989</v>
      </c>
      <c r="E46" s="59" t="n">
        <f aca="false">+D46/C46*100</f>
        <v>21.7720139494333</v>
      </c>
      <c r="F46" s="0" t="s">
        <v>37</v>
      </c>
    </row>
    <row r="47" customFormat="false" ht="11.25" hidden="false" customHeight="true" outlineLevel="0" collapsed="false">
      <c r="A47" s="12" t="s">
        <v>38</v>
      </c>
      <c r="B47" s="29" t="n">
        <v>38300</v>
      </c>
      <c r="C47" s="29" t="n">
        <v>39733</v>
      </c>
      <c r="D47" s="25" t="n">
        <v>8336</v>
      </c>
      <c r="E47" s="59" t="n">
        <f aca="false">+D47/C47*100</f>
        <v>20.980041778874</v>
      </c>
      <c r="G47" s="60"/>
    </row>
    <row r="48" customFormat="false" ht="12" hidden="false" customHeight="true" outlineLevel="0" collapsed="false">
      <c r="A48" s="12" t="s">
        <v>39</v>
      </c>
      <c r="B48" s="29" t="n">
        <v>141700</v>
      </c>
      <c r="C48" s="29" t="n">
        <v>141728</v>
      </c>
      <c r="D48" s="61" t="n">
        <v>31386</v>
      </c>
      <c r="E48" s="59" t="n">
        <f aca="false">+D48/C48*100</f>
        <v>22.1452359449086</v>
      </c>
      <c r="G48" s="60"/>
    </row>
    <row r="49" customFormat="false" ht="13.2" hidden="false" customHeight="false" outlineLevel="0" collapsed="false">
      <c r="A49" s="12" t="s">
        <v>40</v>
      </c>
      <c r="B49" s="29" t="n">
        <v>12000</v>
      </c>
      <c r="C49" s="29" t="n">
        <v>12000</v>
      </c>
      <c r="D49" s="61" t="n">
        <v>884</v>
      </c>
      <c r="E49" s="59" t="n">
        <f aca="false">+D49/C49*100</f>
        <v>7.36666666666667</v>
      </c>
      <c r="H49" s="0" t="n">
        <v>2143</v>
      </c>
      <c r="I49" s="0" t="n">
        <v>2</v>
      </c>
    </row>
    <row r="50" customFormat="false" ht="13.2" hidden="false" customHeight="false" outlineLevel="0" collapsed="false">
      <c r="A50" s="12" t="s">
        <v>41</v>
      </c>
      <c r="B50" s="29" t="n">
        <v>1000</v>
      </c>
      <c r="C50" s="29" t="n">
        <v>1000</v>
      </c>
      <c r="D50" s="25" t="n">
        <v>1000</v>
      </c>
      <c r="E50" s="59" t="n">
        <f aca="false">+D50/C50*100</f>
        <v>100</v>
      </c>
    </row>
    <row r="51" customFormat="false" ht="13.2" hidden="false" customHeight="false" outlineLevel="0" collapsed="false">
      <c r="A51" s="12" t="s">
        <v>42</v>
      </c>
      <c r="B51" s="29" t="n">
        <v>1500</v>
      </c>
      <c r="C51" s="29" t="n">
        <v>1500</v>
      </c>
      <c r="D51" s="25" t="n">
        <v>1200</v>
      </c>
      <c r="E51" s="59" t="n">
        <f aca="false">+D51/C51*100</f>
        <v>80</v>
      </c>
      <c r="H51" s="0" t="n">
        <v>2329</v>
      </c>
      <c r="I51" s="0" t="n">
        <v>1022</v>
      </c>
    </row>
    <row r="52" customFormat="false" ht="13.2" hidden="false" customHeight="false" outlineLevel="0" collapsed="false">
      <c r="A52" s="12" t="s">
        <v>43</v>
      </c>
      <c r="B52" s="29" t="n">
        <v>0</v>
      </c>
      <c r="C52" s="29" t="n">
        <v>689</v>
      </c>
      <c r="D52" s="25" t="n">
        <v>696</v>
      </c>
      <c r="E52" s="59" t="n">
        <f aca="false">+D52/C52*100</f>
        <v>101.015965166909</v>
      </c>
    </row>
    <row r="53" customFormat="false" ht="13.2" hidden="false" customHeight="false" outlineLevel="0" collapsed="false">
      <c r="A53" s="12" t="s">
        <v>44</v>
      </c>
      <c r="B53" s="29" t="n">
        <v>0</v>
      </c>
      <c r="C53" s="29" t="n">
        <v>1691</v>
      </c>
      <c r="D53" s="25" t="n">
        <v>1691</v>
      </c>
      <c r="E53" s="59" t="n">
        <f aca="false">+D53/C53*100</f>
        <v>100</v>
      </c>
    </row>
    <row r="54" customFormat="false" ht="13.2" hidden="false" customHeight="false" outlineLevel="0" collapsed="false">
      <c r="A54" s="12" t="s">
        <v>45</v>
      </c>
      <c r="B54" s="29" t="n">
        <v>0</v>
      </c>
      <c r="C54" s="29" t="n">
        <v>0</v>
      </c>
      <c r="D54" s="25" t="n">
        <f aca="false">D75</f>
        <v>3834</v>
      </c>
      <c r="E54" s="62" t="s">
        <v>46</v>
      </c>
    </row>
    <row r="55" customFormat="false" ht="13.2" hidden="false" customHeight="false" outlineLevel="0" collapsed="false">
      <c r="A55" s="19" t="s">
        <v>47</v>
      </c>
      <c r="B55" s="26" t="n">
        <f aca="false">SUM(B44:B54)</f>
        <v>247000</v>
      </c>
      <c r="C55" s="26" t="n">
        <f aca="false">SUM(C44:C54)</f>
        <v>256038</v>
      </c>
      <c r="D55" s="51" t="n">
        <f aca="false">SUM(D44:D54)</f>
        <v>67327</v>
      </c>
      <c r="E55" s="63" t="n">
        <f aca="false">+D55/C55*100</f>
        <v>26.2957061061249</v>
      </c>
    </row>
    <row r="56" customFormat="false" ht="13.2" hidden="false" customHeight="false" outlineLevel="0" collapsed="false">
      <c r="A56" s="19"/>
      <c r="B56" s="26"/>
      <c r="C56" s="26"/>
      <c r="D56" s="51"/>
      <c r="E56" s="64"/>
      <c r="J56" s="45"/>
      <c r="K56" s="45"/>
    </row>
    <row r="57" customFormat="false" ht="13.2" hidden="false" customHeight="false" outlineLevel="0" collapsed="false">
      <c r="A57" s="12" t="s">
        <v>48</v>
      </c>
      <c r="B57" s="65" t="n">
        <v>0</v>
      </c>
      <c r="C57" s="65" t="n">
        <v>916</v>
      </c>
      <c r="D57" s="13" t="n">
        <v>2937</v>
      </c>
      <c r="E57" s="59" t="n">
        <f aca="false">+D57/C57*100</f>
        <v>320.633187772926</v>
      </c>
      <c r="J57" s="45"/>
    </row>
    <row r="58" customFormat="false" ht="13.2" hidden="false" customHeight="false" outlineLevel="0" collapsed="false">
      <c r="A58" s="12" t="s">
        <v>49</v>
      </c>
      <c r="B58" s="29" t="n">
        <v>349797</v>
      </c>
      <c r="C58" s="29" t="n">
        <v>350327</v>
      </c>
      <c r="D58" s="15" t="n">
        <v>145942</v>
      </c>
      <c r="E58" s="59" t="n">
        <f aca="false">+D58/C58*100</f>
        <v>41.6587930704742</v>
      </c>
    </row>
    <row r="59" customFormat="false" ht="13.2" hidden="false" customHeight="false" outlineLevel="0" collapsed="false">
      <c r="A59" s="28" t="s">
        <v>50</v>
      </c>
      <c r="B59" s="29" t="n">
        <v>3428885</v>
      </c>
      <c r="C59" s="29" t="n">
        <v>3564740</v>
      </c>
      <c r="D59" s="15" t="n">
        <v>1782380</v>
      </c>
      <c r="E59" s="59" t="n">
        <f aca="false">+D59/C59*100</f>
        <v>50.0002805253679</v>
      </c>
    </row>
    <row r="60" customFormat="false" ht="13.2" hidden="false" customHeight="false" outlineLevel="0" collapsed="false">
      <c r="A60" s="28" t="s">
        <v>51</v>
      </c>
      <c r="B60" s="29" t="n">
        <v>0</v>
      </c>
      <c r="C60" s="29" t="n">
        <v>173995</v>
      </c>
      <c r="D60" s="15" t="n">
        <v>154823</v>
      </c>
      <c r="E60" s="59" t="n">
        <f aca="false">+D60/C60*100</f>
        <v>88.9812925658783</v>
      </c>
      <c r="J60" s="0" t="n">
        <v>3237</v>
      </c>
    </row>
    <row r="61" customFormat="false" ht="13.2" hidden="false" customHeight="false" outlineLevel="0" collapsed="false">
      <c r="A61" s="28" t="s">
        <v>52</v>
      </c>
      <c r="B61" s="29" t="n">
        <v>0</v>
      </c>
      <c r="C61" s="29" t="n">
        <v>8794</v>
      </c>
      <c r="D61" s="15" t="n">
        <v>8794</v>
      </c>
      <c r="E61" s="59" t="n">
        <f aca="false">+D61/C61*100</f>
        <v>100</v>
      </c>
    </row>
    <row r="62" customFormat="false" ht="13.2" hidden="false" customHeight="false" outlineLevel="0" collapsed="false">
      <c r="A62" s="28" t="s">
        <v>53</v>
      </c>
      <c r="B62" s="29" t="n">
        <v>0</v>
      </c>
      <c r="C62" s="29" t="n">
        <v>6000</v>
      </c>
      <c r="D62" s="15" t="n">
        <v>2500</v>
      </c>
      <c r="E62" s="59" t="n">
        <f aca="false">+D62/C62*100</f>
        <v>41.6666666666667</v>
      </c>
    </row>
    <row r="63" customFormat="false" ht="13.2" hidden="false" customHeight="false" outlineLevel="0" collapsed="false">
      <c r="A63" s="28" t="s">
        <v>54</v>
      </c>
      <c r="B63" s="29" t="n">
        <v>1500</v>
      </c>
      <c r="C63" s="29" t="n">
        <v>1500</v>
      </c>
      <c r="D63" s="15" t="n">
        <v>0</v>
      </c>
      <c r="E63" s="59" t="n">
        <f aca="false">+D63/C63*100</f>
        <v>0</v>
      </c>
    </row>
    <row r="64" customFormat="false" ht="26.4" hidden="false" customHeight="false" outlineLevel="0" collapsed="false">
      <c r="A64" s="66" t="s">
        <v>55</v>
      </c>
      <c r="B64" s="20" t="n">
        <f aca="false">SUM(B57:B63)</f>
        <v>3780182</v>
      </c>
      <c r="C64" s="20" t="n">
        <f aca="false">SUM(C57:C63)</f>
        <v>4106272</v>
      </c>
      <c r="D64" s="20" t="n">
        <f aca="false">SUM(D57:D63)</f>
        <v>2097376</v>
      </c>
      <c r="E64" s="27" t="n">
        <f aca="false">+D64/C64*100</f>
        <v>51.0773762673296</v>
      </c>
    </row>
    <row r="65" customFormat="false" ht="13.2" hidden="false" customHeight="false" outlineLevel="0" collapsed="false">
      <c r="A65" s="67" t="s">
        <v>56</v>
      </c>
      <c r="B65" s="68" t="n">
        <f aca="false">B42+B55+B64</f>
        <v>6984362</v>
      </c>
      <c r="C65" s="68" t="n">
        <f aca="false">C42+C55+C64</f>
        <v>7319490</v>
      </c>
      <c r="D65" s="68" t="n">
        <f aca="false">D42+D55+D64</f>
        <v>3448386</v>
      </c>
      <c r="E65" s="69" t="n">
        <f aca="false">+D65/C65*100</f>
        <v>47.1123807806282</v>
      </c>
    </row>
    <row r="66" s="1" customFormat="true" ht="15.6" hidden="false" customHeight="false" outlineLevel="0" collapsed="false">
      <c r="A66" s="70"/>
      <c r="B66" s="71"/>
      <c r="C66" s="71"/>
      <c r="D66" s="72"/>
      <c r="E66" s="73"/>
    </row>
    <row r="67" s="1" customFormat="true" ht="13.2" hidden="false" customHeight="false" outlineLevel="0" collapsed="false">
      <c r="A67" s="74" t="s">
        <v>57</v>
      </c>
      <c r="B67" s="75"/>
      <c r="C67" s="75"/>
      <c r="D67" s="76"/>
      <c r="E67" s="77"/>
    </row>
    <row r="68" s="1" customFormat="true" ht="13.2" hidden="false" customHeight="false" outlineLevel="0" collapsed="false">
      <c r="A68" s="74"/>
      <c r="B68" s="75"/>
      <c r="C68" s="75"/>
      <c r="D68" s="76"/>
      <c r="E68" s="77"/>
    </row>
    <row r="69" s="1" customFormat="true" ht="13.2" hidden="false" customHeight="false" outlineLevel="0" collapsed="false">
      <c r="A69" s="12" t="s">
        <v>58</v>
      </c>
      <c r="B69" s="29" t="n">
        <v>0</v>
      </c>
      <c r="C69" s="29" t="n">
        <v>0</v>
      </c>
      <c r="D69" s="61" t="n">
        <v>48</v>
      </c>
      <c r="E69" s="59" t="s">
        <v>46</v>
      </c>
    </row>
    <row r="70" s="1" customFormat="true" ht="13.2" hidden="false" customHeight="false" outlineLevel="0" collapsed="false">
      <c r="A70" s="12" t="s">
        <v>59</v>
      </c>
      <c r="B70" s="29" t="n">
        <v>0</v>
      </c>
      <c r="C70" s="29" t="n">
        <v>0</v>
      </c>
      <c r="D70" s="61" t="n">
        <v>363</v>
      </c>
      <c r="E70" s="59" t="s">
        <v>46</v>
      </c>
    </row>
    <row r="71" s="1" customFormat="true" ht="13.2" hidden="false" customHeight="false" outlineLevel="0" collapsed="false">
      <c r="A71" s="78" t="s">
        <v>60</v>
      </c>
      <c r="B71" s="29" t="n">
        <v>0</v>
      </c>
      <c r="C71" s="29" t="n">
        <v>0</v>
      </c>
      <c r="D71" s="61" t="n">
        <v>1522</v>
      </c>
      <c r="E71" s="59" t="s">
        <v>46</v>
      </c>
    </row>
    <row r="72" s="1" customFormat="true" ht="13.2" hidden="false" customHeight="false" outlineLevel="0" collapsed="false">
      <c r="A72" s="12" t="s">
        <v>61</v>
      </c>
      <c r="B72" s="29" t="n">
        <v>0</v>
      </c>
      <c r="C72" s="29" t="n">
        <v>0</v>
      </c>
      <c r="D72" s="61" t="n">
        <v>1680</v>
      </c>
      <c r="E72" s="56" t="s">
        <v>46</v>
      </c>
      <c r="G72" s="45"/>
    </row>
    <row r="73" s="1" customFormat="true" ht="13.2" hidden="false" customHeight="false" outlineLevel="0" collapsed="false">
      <c r="A73" s="12" t="s">
        <v>62</v>
      </c>
      <c r="B73" s="29" t="n">
        <v>0</v>
      </c>
      <c r="C73" s="29" t="n">
        <v>0</v>
      </c>
      <c r="D73" s="61" t="n">
        <v>216</v>
      </c>
      <c r="E73" s="56" t="s">
        <v>46</v>
      </c>
      <c r="G73" s="45"/>
    </row>
    <row r="74" s="1" customFormat="true" ht="13.2" hidden="false" customHeight="false" outlineLevel="0" collapsed="false">
      <c r="A74" s="12" t="s">
        <v>63</v>
      </c>
      <c r="B74" s="29" t="n">
        <v>0</v>
      </c>
      <c r="C74" s="29" t="n">
        <v>0</v>
      </c>
      <c r="D74" s="61" t="n">
        <v>5</v>
      </c>
      <c r="E74" s="59" t="s">
        <v>46</v>
      </c>
      <c r="G74" s="45"/>
    </row>
    <row r="75" s="1" customFormat="true" ht="13.2" hidden="false" customHeight="false" outlineLevel="0" collapsed="false">
      <c r="A75" s="67" t="s">
        <v>64</v>
      </c>
      <c r="B75" s="68" t="n">
        <v>0</v>
      </c>
      <c r="C75" s="68" t="n">
        <f aca="false">SUM(C69:C74)</f>
        <v>0</v>
      </c>
      <c r="D75" s="68" t="n">
        <f aca="false">SUM(D69:D74)</f>
        <v>3834</v>
      </c>
      <c r="E75" s="79" t="s">
        <v>46</v>
      </c>
    </row>
    <row r="76" s="1" customFormat="true" ht="15.6" hidden="false" customHeight="false" outlineLevel="0" collapsed="false">
      <c r="A76" s="70"/>
      <c r="B76" s="71"/>
      <c r="C76" s="71"/>
      <c r="D76" s="72"/>
      <c r="E76" s="73"/>
    </row>
    <row r="77" customFormat="false" ht="13.2" hidden="false" customHeight="false" outlineLevel="0" collapsed="false">
      <c r="A77" s="6" t="s">
        <v>65</v>
      </c>
      <c r="B77" s="1"/>
      <c r="C77" s="52"/>
      <c r="D77" s="1"/>
    </row>
    <row r="78" customFormat="false" ht="13.2" hidden="false" customHeight="false" outlineLevel="0" collapsed="false">
      <c r="B78" s="1"/>
      <c r="C78" s="52"/>
      <c r="D78" s="1"/>
    </row>
    <row r="79" customFormat="false" ht="25.5" hidden="false" customHeight="true" outlineLevel="0" collapsed="false">
      <c r="A79" s="10" t="s">
        <v>24</v>
      </c>
      <c r="B79" s="8" t="s">
        <v>5</v>
      </c>
      <c r="C79" s="9" t="s">
        <v>6</v>
      </c>
      <c r="D79" s="10" t="s">
        <v>7</v>
      </c>
      <c r="E79" s="11" t="s">
        <v>8</v>
      </c>
    </row>
    <row r="80" customFormat="false" ht="13.2" hidden="false" customHeight="false" outlineLevel="0" collapsed="false">
      <c r="A80" s="12" t="s">
        <v>66</v>
      </c>
      <c r="B80" s="17" t="n">
        <v>2000</v>
      </c>
      <c r="C80" s="80" t="n">
        <v>2000</v>
      </c>
      <c r="D80" s="61" t="n">
        <v>5139</v>
      </c>
      <c r="E80" s="59" t="s">
        <v>46</v>
      </c>
      <c r="F80" s="0" t="s">
        <v>67</v>
      </c>
    </row>
    <row r="81" customFormat="false" ht="13.2" hidden="false" customHeight="false" outlineLevel="0" collapsed="false">
      <c r="A81" s="12" t="s">
        <v>68</v>
      </c>
      <c r="B81" s="17" t="n">
        <v>3003</v>
      </c>
      <c r="C81" s="80" t="n">
        <v>3003</v>
      </c>
      <c r="D81" s="61" t="n">
        <v>0</v>
      </c>
      <c r="E81" s="59" t="n">
        <f aca="false">+D81/C81*100</f>
        <v>0</v>
      </c>
      <c r="K81" s="45"/>
    </row>
    <row r="82" customFormat="false" ht="13.2" hidden="false" customHeight="false" outlineLevel="0" collapsed="false">
      <c r="A82" s="19" t="s">
        <v>69</v>
      </c>
      <c r="B82" s="20" t="n">
        <f aca="false">SUM(B80:B81)</f>
        <v>5003</v>
      </c>
      <c r="C82" s="20" t="n">
        <f aca="false">SUM(C80:C81)</f>
        <v>5003</v>
      </c>
      <c r="D82" s="21" t="n">
        <f aca="false">SUM(D80:D81)</f>
        <v>5139</v>
      </c>
      <c r="E82" s="22" t="n">
        <f aca="false">+D82/C82*100</f>
        <v>102.718368978613</v>
      </c>
    </row>
    <row r="83" customFormat="false" ht="13.2" hidden="false" customHeight="false" outlineLevel="0" collapsed="false">
      <c r="A83" s="19"/>
      <c r="B83" s="20"/>
      <c r="C83" s="26"/>
      <c r="D83" s="51"/>
      <c r="E83" s="22"/>
    </row>
    <row r="84" customFormat="false" ht="13.2" hidden="false" customHeight="false" outlineLevel="0" collapsed="false">
      <c r="A84" s="12" t="s">
        <v>70</v>
      </c>
      <c r="B84" s="17" t="n">
        <v>0</v>
      </c>
      <c r="C84" s="80" t="n">
        <v>44488</v>
      </c>
      <c r="D84" s="61" t="n">
        <v>171</v>
      </c>
      <c r="E84" s="16" t="n">
        <f aca="false">+D84/C84*100</f>
        <v>0.384373314152131</v>
      </c>
    </row>
    <row r="85" customFormat="false" ht="13.2" hidden="false" customHeight="false" outlineLevel="0" collapsed="false">
      <c r="A85" s="12" t="s">
        <v>71</v>
      </c>
      <c r="B85" s="17" t="n">
        <v>0</v>
      </c>
      <c r="C85" s="80" t="n">
        <v>18239</v>
      </c>
      <c r="D85" s="61" t="n">
        <v>16804</v>
      </c>
      <c r="E85" s="16" t="n">
        <f aca="false">+D85/C85*100</f>
        <v>92.1322440923296</v>
      </c>
    </row>
    <row r="86" customFormat="false" ht="26.4" hidden="false" customHeight="false" outlineLevel="0" collapsed="false">
      <c r="A86" s="66" t="s">
        <v>72</v>
      </c>
      <c r="B86" s="20" t="n">
        <f aca="false">SUM(B84:B85)</f>
        <v>0</v>
      </c>
      <c r="C86" s="20" t="n">
        <f aca="false">SUM(C84:C85)</f>
        <v>62727</v>
      </c>
      <c r="D86" s="21" t="n">
        <f aca="false">D84+D85</f>
        <v>16975</v>
      </c>
      <c r="E86" s="22" t="n">
        <f aca="false">+D86/C86*100</f>
        <v>27.0617118625153</v>
      </c>
    </row>
    <row r="87" customFormat="false" ht="13.2" hidden="false" customHeight="false" outlineLevel="0" collapsed="false">
      <c r="A87" s="67" t="s">
        <v>73</v>
      </c>
      <c r="B87" s="68" t="n">
        <f aca="false">B82</f>
        <v>5003</v>
      </c>
      <c r="C87" s="68" t="n">
        <f aca="false">C82+C86</f>
        <v>67730</v>
      </c>
      <c r="D87" s="68" t="n">
        <f aca="false">D82+D86</f>
        <v>22114</v>
      </c>
      <c r="E87" s="69" t="n">
        <f aca="false">+D87/C87*100</f>
        <v>32.650228849845</v>
      </c>
    </row>
    <row r="88" customFormat="false" ht="13.2" hidden="false" customHeight="false" outlineLevel="0" collapsed="false">
      <c r="A88" s="74"/>
      <c r="B88" s="76"/>
      <c r="C88" s="76"/>
      <c r="D88" s="76"/>
      <c r="E88" s="77"/>
    </row>
    <row r="89" customFormat="false" ht="13.2" hidden="false" customHeight="false" outlineLevel="0" collapsed="false">
      <c r="A89" s="67" t="s">
        <v>74</v>
      </c>
      <c r="B89" s="68" t="n">
        <f aca="false">B65+B87</f>
        <v>6989365</v>
      </c>
      <c r="C89" s="68" t="n">
        <f aca="false">C65+C87</f>
        <v>7387220</v>
      </c>
      <c r="D89" s="68" t="n">
        <f aca="false">D65+D87</f>
        <v>3470500</v>
      </c>
      <c r="E89" s="79" t="n">
        <f aca="false">+D89/C89*100</f>
        <v>46.9797840053498</v>
      </c>
    </row>
    <row r="90" customFormat="false" ht="13.2" hidden="false" customHeight="false" outlineLevel="0" collapsed="false">
      <c r="J90" s="0" t="s">
        <v>3</v>
      </c>
    </row>
    <row r="91" customFormat="false" ht="13.2" hidden="false" customHeight="false" outlineLevel="0" collapsed="false">
      <c r="A91" s="6"/>
    </row>
    <row r="101" customFormat="false" ht="13.2" hidden="false" customHeight="false" outlineLevel="0" collapsed="false">
      <c r="A101" s="81"/>
      <c r="B101" s="81"/>
    </row>
    <row r="102" customFormat="false" ht="13.2" hidden="false" customHeight="false" outlineLevel="0" collapsed="false">
      <c r="A102" s="81"/>
      <c r="B102" s="81"/>
    </row>
    <row r="103" customFormat="false" ht="13.2" hidden="false" customHeight="false" outlineLevel="0" collapsed="false">
      <c r="A103" s="81"/>
      <c r="B103" s="81"/>
    </row>
    <row r="104" customFormat="false" ht="13.2" hidden="false" customHeight="false" outlineLevel="0" collapsed="false">
      <c r="A104" s="81"/>
      <c r="B104" s="81"/>
    </row>
    <row r="105" customFormat="false" ht="13.2" hidden="false" customHeight="false" outlineLevel="0" collapsed="false">
      <c r="A105" s="81"/>
      <c r="B105" s="81"/>
    </row>
    <row r="106" customFormat="false" ht="13.2" hidden="false" customHeight="false" outlineLevel="0" collapsed="false">
      <c r="A106" s="82"/>
      <c r="B106" s="82"/>
      <c r="C106" s="82"/>
      <c r="D106" s="82"/>
      <c r="E106" s="82"/>
    </row>
    <row r="107" customFormat="false" ht="13.2" hidden="false" customHeight="false" outlineLevel="0" collapsed="false">
      <c r="A107" s="81"/>
      <c r="B107" s="83"/>
      <c r="C107" s="84"/>
      <c r="D107" s="83"/>
      <c r="E107" s="83"/>
    </row>
    <row r="108" customFormat="false" ht="13.2" hidden="false" customHeight="false" outlineLevel="0" collapsed="false">
      <c r="A108" s="81"/>
      <c r="B108" s="83"/>
      <c r="C108" s="84"/>
      <c r="D108" s="83"/>
      <c r="E108" s="83"/>
    </row>
  </sheetData>
  <mergeCells count="3">
    <mergeCell ref="D3:G3"/>
    <mergeCell ref="A4:E4"/>
    <mergeCell ref="A106:E10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5" min="4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772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/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7.4" hidden="false" customHeight="false" outlineLevel="0" collapsed="false">
      <c r="A3" s="472"/>
      <c r="B3" s="472"/>
      <c r="C3" s="472"/>
      <c r="D3" s="472"/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472" t="s">
        <v>773</v>
      </c>
      <c r="B4" s="472"/>
      <c r="C4" s="472"/>
      <c r="D4" s="472"/>
      <c r="E4" s="472"/>
      <c r="F4" s="472"/>
      <c r="G4" s="597"/>
      <c r="H4" s="472"/>
      <c r="Q4" s="342"/>
      <c r="R4" s="342"/>
    </row>
    <row r="5" customFormat="false" ht="17.4" hidden="false" customHeight="false" outlineLevel="0" collapsed="false">
      <c r="A5" s="101" t="s">
        <v>774</v>
      </c>
      <c r="B5" s="101"/>
      <c r="C5" s="101"/>
      <c r="D5" s="598"/>
      <c r="E5" s="101"/>
      <c r="F5" s="472"/>
      <c r="G5" s="472"/>
      <c r="H5" s="110"/>
      <c r="Q5" s="342"/>
      <c r="R5" s="342"/>
    </row>
    <row r="6" customFormat="false" ht="16.2" hidden="false" customHeight="false" outlineLevel="0" collapsed="false">
      <c r="A6" s="599"/>
      <c r="B6" s="599"/>
      <c r="C6" s="600"/>
      <c r="D6" s="601" t="s">
        <v>775</v>
      </c>
      <c r="E6" s="600"/>
      <c r="I6" s="493"/>
    </row>
    <row r="7" customFormat="false" ht="13.8" hidden="false" customHeight="false" outlineLevel="0" collapsed="false">
      <c r="A7" s="602" t="s">
        <v>776</v>
      </c>
      <c r="B7" s="603"/>
      <c r="C7" s="603"/>
      <c r="D7" s="604" t="n">
        <v>1939</v>
      </c>
      <c r="E7" s="605"/>
    </row>
    <row r="8" customFormat="false" ht="13.8" hidden="false" customHeight="false" outlineLevel="0" collapsed="false">
      <c r="A8" s="606" t="s">
        <v>777</v>
      </c>
      <c r="B8" s="607"/>
      <c r="C8" s="607"/>
      <c r="D8" s="608" t="n">
        <v>1783</v>
      </c>
      <c r="E8" s="609"/>
    </row>
    <row r="9" customFormat="false" ht="17.4" hidden="false" customHeight="false" outlineLevel="0" collapsed="false">
      <c r="A9" s="606" t="s">
        <v>778</v>
      </c>
      <c r="B9" s="608" t="n">
        <v>0</v>
      </c>
      <c r="C9" s="610" t="s">
        <v>90</v>
      </c>
      <c r="D9" s="608" t="n">
        <v>0</v>
      </c>
      <c r="E9" s="609"/>
    </row>
    <row r="10" customFormat="false" ht="17.4" hidden="false" customHeight="false" outlineLevel="0" collapsed="false">
      <c r="A10" s="606" t="s">
        <v>779</v>
      </c>
      <c r="B10" s="611"/>
      <c r="C10" s="610"/>
      <c r="D10" s="608" t="n">
        <v>1939</v>
      </c>
      <c r="E10" s="609"/>
    </row>
    <row r="11" customFormat="false" ht="18" hidden="false" customHeight="true" outlineLevel="0" collapsed="false">
      <c r="A11" s="606" t="s">
        <v>780</v>
      </c>
      <c r="B11" s="611"/>
      <c r="C11" s="610"/>
      <c r="D11" s="608" t="n">
        <v>1952</v>
      </c>
      <c r="E11" s="609"/>
    </row>
    <row r="12" customFormat="false" ht="18" hidden="false" customHeight="true" outlineLevel="0" collapsed="false">
      <c r="A12" s="612" t="s">
        <v>781</v>
      </c>
      <c r="B12" s="613"/>
      <c r="C12" s="614"/>
      <c r="D12" s="613" t="n">
        <v>545</v>
      </c>
      <c r="E12" s="615"/>
    </row>
    <row r="13" customFormat="false" ht="13.8" hidden="false" customHeight="false" outlineLevel="0" collapsed="false">
      <c r="A13" s="616"/>
      <c r="B13" s="616"/>
      <c r="C13" s="617"/>
      <c r="D13" s="616"/>
      <c r="E13" s="410"/>
    </row>
    <row r="14" customFormat="false" ht="15.6" hidden="false" customHeight="false" outlineLevel="0" collapsed="false">
      <c r="A14" s="342" t="s">
        <v>782</v>
      </c>
      <c r="B14" s="473"/>
    </row>
    <row r="15" customFormat="false" ht="24.75" hidden="false" customHeight="true" outlineLevel="0" collapsed="false">
      <c r="A15" s="462" t="s">
        <v>783</v>
      </c>
      <c r="B15" s="618" t="s">
        <v>5</v>
      </c>
      <c r="C15" s="463" t="s">
        <v>6</v>
      </c>
      <c r="D15" s="619" t="s">
        <v>7</v>
      </c>
      <c r="E15" s="463" t="s">
        <v>8</v>
      </c>
      <c r="F15" s="0" t="s">
        <v>528</v>
      </c>
    </row>
    <row r="16" customFormat="false" ht="12.75" hidden="false" customHeight="true" outlineLevel="0" collapsed="false">
      <c r="A16" s="620" t="s">
        <v>784</v>
      </c>
      <c r="B16" s="621" t="n">
        <v>0</v>
      </c>
      <c r="C16" s="382" t="n">
        <v>1407</v>
      </c>
      <c r="D16" s="61" t="n">
        <v>1407</v>
      </c>
      <c r="E16" s="622" t="n">
        <f aca="false">D16/C16*100</f>
        <v>100</v>
      </c>
    </row>
    <row r="17" customFormat="false" ht="12.75" hidden="false" customHeight="true" outlineLevel="0" collapsed="false">
      <c r="A17" s="620" t="s">
        <v>546</v>
      </c>
      <c r="B17" s="621" t="n">
        <v>0</v>
      </c>
      <c r="C17" s="382" t="n">
        <v>0</v>
      </c>
      <c r="D17" s="61" t="n">
        <v>3</v>
      </c>
      <c r="E17" s="22" t="s">
        <v>46</v>
      </c>
    </row>
    <row r="18" customFormat="false" ht="12" hidden="false" customHeight="true" outlineLevel="0" collapsed="false">
      <c r="A18" s="67" t="s">
        <v>785</v>
      </c>
      <c r="B18" s="68" t="n">
        <v>0</v>
      </c>
      <c r="C18" s="68" t="n">
        <f aca="false">SUM(C16)</f>
        <v>1407</v>
      </c>
      <c r="D18" s="68" t="n">
        <v>1410</v>
      </c>
      <c r="E18" s="69" t="n">
        <f aca="false">D18/C18*100</f>
        <v>100.213219616205</v>
      </c>
    </row>
    <row r="19" customFormat="false" ht="17.25" hidden="false" customHeight="true" outlineLevel="0" collapsed="false"/>
    <row r="20" customFormat="false" ht="15.6" hidden="false" customHeight="false" outlineLevel="0" collapsed="false">
      <c r="A20" s="342" t="s">
        <v>786</v>
      </c>
      <c r="B20" s="473"/>
    </row>
    <row r="21" customFormat="false" ht="26.4" hidden="false" customHeight="false" outlineLevel="0" collapsed="false">
      <c r="A21" s="67" t="s">
        <v>787</v>
      </c>
      <c r="B21" s="618" t="s">
        <v>5</v>
      </c>
      <c r="C21" s="463" t="s">
        <v>6</v>
      </c>
      <c r="D21" s="623" t="s">
        <v>7</v>
      </c>
      <c r="E21" s="463" t="s">
        <v>8</v>
      </c>
      <c r="F21" s="409" t="s">
        <v>534</v>
      </c>
      <c r="G21" s="477"/>
      <c r="H21" s="477"/>
      <c r="Q21" s="409"/>
      <c r="R21" s="477"/>
    </row>
    <row r="22" customFormat="false" ht="13.5" hidden="false" customHeight="true" outlineLevel="0" collapsed="false">
      <c r="A22" s="624" t="s">
        <v>788</v>
      </c>
      <c r="B22" s="370" t="n">
        <v>0</v>
      </c>
      <c r="C22" s="370" t="n">
        <v>1407</v>
      </c>
      <c r="D22" s="370" t="n">
        <v>369</v>
      </c>
      <c r="E22" s="625" t="n">
        <v>26.226012793177</v>
      </c>
      <c r="F22" s="409"/>
      <c r="G22" s="477"/>
      <c r="H22" s="477"/>
      <c r="Q22" s="409"/>
      <c r="R22" s="477"/>
    </row>
    <row r="23" customFormat="false" ht="13.5" hidden="false" customHeight="true" outlineLevel="0" collapsed="false">
      <c r="A23" s="626" t="s">
        <v>789</v>
      </c>
      <c r="B23" s="370"/>
      <c r="C23" s="370"/>
      <c r="D23" s="370"/>
      <c r="E23" s="625"/>
      <c r="F23" s="409"/>
      <c r="G23" s="477"/>
      <c r="H23" s="477"/>
      <c r="Q23" s="409"/>
      <c r="R23" s="477"/>
    </row>
    <row r="24" customFormat="false" ht="13.5" hidden="false" customHeight="true" outlineLevel="0" collapsed="false">
      <c r="A24" s="67" t="s">
        <v>540</v>
      </c>
      <c r="B24" s="68" t="n">
        <f aca="false">SUM(B22:B22)</f>
        <v>0</v>
      </c>
      <c r="C24" s="68" t="n">
        <f aca="false">SUM(C22)</f>
        <v>1407</v>
      </c>
      <c r="D24" s="68" t="n">
        <f aca="false">SUM(D22)</f>
        <v>369</v>
      </c>
      <c r="E24" s="69" t="n">
        <f aca="false">D24/C24*100</f>
        <v>26.226012793177</v>
      </c>
      <c r="F24" s="75"/>
      <c r="G24" s="225"/>
      <c r="H24" s="225"/>
      <c r="Q24" s="75"/>
      <c r="R24" s="225"/>
    </row>
    <row r="26" customFormat="false" ht="15.6" hidden="false" customHeight="false" outlineLevel="0" collapsed="false">
      <c r="A26" s="473" t="s">
        <v>790</v>
      </c>
      <c r="D26" s="489" t="n">
        <v>1041107.83</v>
      </c>
      <c r="E26" s="481" t="s">
        <v>526</v>
      </c>
    </row>
    <row r="27" customFormat="false" ht="18" hidden="false" customHeight="false" outlineLevel="0" collapsed="false">
      <c r="A27" s="485"/>
      <c r="E27" s="555"/>
    </row>
    <row r="28" customFormat="false" ht="18" hidden="false" customHeight="false" outlineLevel="0" collapsed="false">
      <c r="A28" s="485"/>
    </row>
    <row r="29" customFormat="false" ht="18" hidden="false" customHeight="false" outlineLevel="0" collapsed="false">
      <c r="A29" s="485"/>
    </row>
    <row r="30" customFormat="false" ht="17.4" hidden="false" customHeight="false" outlineLevel="0" collapsed="false">
      <c r="A30" s="483"/>
    </row>
    <row r="31" customFormat="false" ht="17.4" hidden="false" customHeight="false" outlineLevel="0" collapsed="false">
      <c r="A31" s="483"/>
    </row>
    <row r="32" customFormat="false" ht="15.6" hidden="false" customHeight="false" outlineLevel="0" collapsed="false">
      <c r="A32" s="486"/>
    </row>
    <row r="33" customFormat="false" ht="18" hidden="false" customHeight="false" outlineLevel="0" collapsed="false">
      <c r="A33" s="487"/>
    </row>
    <row r="34" customFormat="false" ht="18" hidden="false" customHeight="false" outlineLevel="0" collapsed="false">
      <c r="A34" s="487"/>
    </row>
    <row r="35" customFormat="false" ht="18" hidden="false" customHeight="false" outlineLevel="0" collapsed="false">
      <c r="A35" s="487"/>
    </row>
    <row r="36" customFormat="false" ht="17.4" hidden="false" customHeight="false" outlineLevel="0" collapsed="false">
      <c r="A36" s="488"/>
    </row>
    <row r="37" customFormat="false" ht="18" hidden="false" customHeight="false" outlineLevel="0" collapsed="false">
      <c r="A37" s="487"/>
    </row>
    <row r="38" customFormat="false" ht="18" hidden="false" customHeight="false" outlineLevel="0" collapsed="false">
      <c r="A38" s="487"/>
    </row>
    <row r="39" customFormat="false" ht="18" hidden="false" customHeight="false" outlineLevel="0" collapsed="false">
      <c r="A39" s="487"/>
    </row>
    <row r="40" customFormat="false" ht="15.6" hidden="false" customHeight="false" outlineLevel="0" collapsed="false">
      <c r="A40" s="484"/>
    </row>
    <row r="41" customFormat="false" ht="18" hidden="false" customHeight="false" outlineLevel="0" collapsed="false">
      <c r="A41" s="487"/>
    </row>
    <row r="42" customFormat="false" ht="15.6" hidden="false" customHeight="false" outlineLevel="0" collapsed="false">
      <c r="A42" s="486"/>
    </row>
    <row r="43" customFormat="false" ht="17.4" hidden="false" customHeight="false" outlineLevel="0" collapsed="false">
      <c r="A43" s="488"/>
    </row>
    <row r="44" customFormat="false" ht="15.6" hidden="false" customHeight="false" outlineLevel="0" collapsed="false">
      <c r="A44" s="484"/>
    </row>
    <row r="45" customFormat="false" ht="15.6" hidden="false" customHeight="false" outlineLevel="0" collapsed="false">
      <c r="A45" s="486"/>
    </row>
    <row r="46" customFormat="false" ht="15.6" hidden="false" customHeight="false" outlineLevel="0" collapsed="false">
      <c r="A46" s="486"/>
    </row>
    <row r="47" customFormat="false" ht="18" hidden="false" customHeight="false" outlineLevel="0" collapsed="false">
      <c r="A47" s="487"/>
      <c r="E47" s="555"/>
    </row>
    <row r="48" customFormat="false" ht="18" hidden="false" customHeight="false" outlineLevel="0" collapsed="false">
      <c r="A48" s="487"/>
      <c r="B48" s="488"/>
    </row>
    <row r="49" customFormat="false" ht="18" hidden="false" customHeight="false" outlineLevel="0" collapsed="false">
      <c r="A49" s="487"/>
    </row>
  </sheetData>
  <mergeCells count="4"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791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792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3.5" hidden="false" customHeight="true" outlineLevel="0" collapsed="false">
      <c r="A3" s="472"/>
      <c r="B3" s="472"/>
      <c r="C3" s="472"/>
      <c r="D3" s="627" t="s">
        <v>775</v>
      </c>
      <c r="E3" s="628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28230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11" t="n">
        <v>12.5</v>
      </c>
      <c r="C5" s="610" t="s">
        <v>90</v>
      </c>
      <c r="D5" s="608" t="n">
        <v>3529</v>
      </c>
      <c r="E5" s="609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9</v>
      </c>
      <c r="B6" s="611"/>
      <c r="C6" s="610"/>
      <c r="D6" s="608" t="n">
        <v>21000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794</v>
      </c>
      <c r="B7" s="611"/>
      <c r="C7" s="610"/>
      <c r="D7" s="608" t="n">
        <v>7039</v>
      </c>
      <c r="E7" s="609"/>
    </row>
    <row r="8" customFormat="false" ht="18" hidden="false" customHeight="true" outlineLevel="0" collapsed="false">
      <c r="A8" s="629" t="s">
        <v>795</v>
      </c>
      <c r="B8" s="630"/>
      <c r="C8" s="631"/>
      <c r="D8" s="608" t="n">
        <v>4810</v>
      </c>
      <c r="E8" s="632"/>
    </row>
    <row r="9" customFormat="false" ht="9" hidden="false" customHeight="true" outlineLevel="0" collapsed="false">
      <c r="A9" s="633"/>
      <c r="B9" s="634"/>
      <c r="C9" s="635"/>
      <c r="D9" s="636"/>
      <c r="E9" s="637"/>
      <c r="F9" s="472"/>
      <c r="G9" s="472"/>
      <c r="H9" s="110"/>
      <c r="Q9" s="342"/>
      <c r="R9" s="342"/>
    </row>
    <row r="10" customFormat="false" ht="13.5" hidden="false" customHeight="true" outlineLevel="0" collapsed="false">
      <c r="A10" s="342" t="s">
        <v>782</v>
      </c>
      <c r="B10" s="472"/>
      <c r="C10" s="472"/>
      <c r="D10" s="472"/>
      <c r="E10" s="472"/>
      <c r="F10" s="472"/>
      <c r="G10" s="472"/>
      <c r="H10" s="110"/>
      <c r="Q10" s="342"/>
      <c r="R10" s="342"/>
    </row>
    <row r="11" customFormat="false" ht="26.25" hidden="false" customHeight="true" outlineLevel="0" collapsed="false">
      <c r="A11" s="462" t="s">
        <v>796</v>
      </c>
      <c r="B11" s="618" t="s">
        <v>5</v>
      </c>
      <c r="C11" s="463" t="s">
        <v>797</v>
      </c>
      <c r="D11" s="463" t="s">
        <v>7</v>
      </c>
      <c r="E11" s="463" t="s">
        <v>8</v>
      </c>
      <c r="F11" s="0" t="s">
        <v>528</v>
      </c>
    </row>
    <row r="12" customFormat="false" ht="12.75" hidden="false" customHeight="true" outlineLevel="0" collapsed="false">
      <c r="A12" s="620" t="s">
        <v>784</v>
      </c>
      <c r="B12" s="362" t="n">
        <v>0</v>
      </c>
      <c r="C12" s="362" t="n">
        <v>2229</v>
      </c>
      <c r="D12" s="362" t="n">
        <v>2229</v>
      </c>
      <c r="E12" s="622" t="n">
        <f aca="false">D12/C12*100</f>
        <v>100</v>
      </c>
    </row>
    <row r="13" customFormat="false" ht="12.75" hidden="false" customHeight="true" outlineLevel="0" collapsed="false">
      <c r="A13" s="620" t="s">
        <v>798</v>
      </c>
      <c r="B13" s="362" t="n">
        <v>0</v>
      </c>
      <c r="C13" s="362" t="n">
        <v>3000</v>
      </c>
      <c r="D13" s="362" t="n">
        <v>3000</v>
      </c>
      <c r="E13" s="622" t="n">
        <f aca="false">D13/C13*100</f>
        <v>100</v>
      </c>
    </row>
    <row r="14" customFormat="false" ht="12.75" hidden="false" customHeight="true" outlineLevel="0" collapsed="false">
      <c r="A14" s="620" t="s">
        <v>546</v>
      </c>
      <c r="B14" s="362" t="n">
        <v>0</v>
      </c>
      <c r="C14" s="362" t="n">
        <v>0</v>
      </c>
      <c r="D14" s="362" t="n">
        <v>5</v>
      </c>
      <c r="E14" s="22" t="s">
        <v>46</v>
      </c>
    </row>
    <row r="15" customFormat="false" ht="12.75" hidden="false" customHeight="true" outlineLevel="0" collapsed="false">
      <c r="A15" s="462" t="s">
        <v>799</v>
      </c>
      <c r="B15" s="638"/>
      <c r="C15" s="638"/>
      <c r="D15" s="638"/>
      <c r="E15" s="69"/>
    </row>
    <row r="16" customFormat="false" ht="12.75" hidden="false" customHeight="true" outlineLevel="0" collapsed="false">
      <c r="A16" s="620" t="s">
        <v>800</v>
      </c>
      <c r="B16" s="362" t="n">
        <v>0</v>
      </c>
      <c r="C16" s="362" t="n">
        <v>3237</v>
      </c>
      <c r="D16" s="362" t="n">
        <v>3237</v>
      </c>
      <c r="E16" s="639" t="n">
        <f aca="false">D16/C16*100</f>
        <v>100</v>
      </c>
    </row>
    <row r="17" customFormat="false" ht="13.2" hidden="false" customHeight="false" outlineLevel="0" collapsed="false">
      <c r="A17" s="67" t="s">
        <v>785</v>
      </c>
      <c r="B17" s="68" t="n">
        <v>0</v>
      </c>
      <c r="C17" s="68" t="n">
        <f aca="false">SUM(C12:C16)</f>
        <v>8466</v>
      </c>
      <c r="D17" s="68" t="n">
        <f aca="false">SUM(D12:D16)</f>
        <v>8471</v>
      </c>
      <c r="E17" s="640" t="n">
        <f aca="false">D17/C17*100</f>
        <v>100.059059768486</v>
      </c>
    </row>
    <row r="18" s="475" customFormat="true" ht="6.75" hidden="false" customHeight="true" outlineLevel="0" collapsed="false">
      <c r="A18" s="641"/>
      <c r="B18" s="642"/>
      <c r="C18" s="642"/>
      <c r="D18" s="642"/>
      <c r="E18" s="643"/>
    </row>
    <row r="19" customFormat="false" ht="15.6" hidden="false" customHeight="false" outlineLevel="0" collapsed="false">
      <c r="A19" s="342" t="s">
        <v>786</v>
      </c>
      <c r="B19" s="473"/>
    </row>
    <row r="20" customFormat="false" ht="26.4" hidden="false" customHeight="false" outlineLevel="0" collapsed="false">
      <c r="A20" s="644"/>
      <c r="B20" s="112" t="s">
        <v>5</v>
      </c>
      <c r="C20" s="441" t="s">
        <v>801</v>
      </c>
      <c r="D20" s="441" t="s">
        <v>802</v>
      </c>
      <c r="E20" s="11" t="s">
        <v>8</v>
      </c>
      <c r="F20" s="409" t="s">
        <v>534</v>
      </c>
      <c r="G20" s="477"/>
      <c r="H20" s="477"/>
      <c r="Q20" s="409"/>
      <c r="R20" s="477"/>
    </row>
    <row r="21" customFormat="false" ht="13.2" hidden="false" customHeight="false" outlineLevel="0" collapsed="false">
      <c r="A21" s="270" t="s">
        <v>803</v>
      </c>
      <c r="B21" s="621" t="n">
        <v>0</v>
      </c>
      <c r="C21" s="362" t="n">
        <v>5229</v>
      </c>
      <c r="D21" s="362" t="n">
        <v>3630</v>
      </c>
      <c r="E21" s="622" t="n">
        <f aca="false">D21/C21*100</f>
        <v>69.4205393000574</v>
      </c>
      <c r="F21" s="409"/>
      <c r="G21" s="477"/>
      <c r="H21" s="477"/>
      <c r="I21" s="362"/>
      <c r="Q21" s="409"/>
      <c r="R21" s="477"/>
    </row>
    <row r="22" customFormat="false" ht="13.2" hidden="false" customHeight="false" outlineLevel="0" collapsed="false">
      <c r="A22" s="67" t="s">
        <v>799</v>
      </c>
      <c r="B22" s="645"/>
      <c r="C22" s="638"/>
      <c r="D22" s="638"/>
      <c r="E22" s="640"/>
      <c r="F22" s="409"/>
      <c r="G22" s="477"/>
      <c r="H22" s="477"/>
      <c r="I22" s="564"/>
      <c r="Q22" s="409"/>
      <c r="R22" s="477"/>
    </row>
    <row r="23" customFormat="false" ht="13.2" hidden="false" customHeight="false" outlineLevel="0" collapsed="false">
      <c r="A23" s="270" t="s">
        <v>804</v>
      </c>
      <c r="B23" s="621" t="n">
        <v>0</v>
      </c>
      <c r="C23" s="362" t="n">
        <v>3237</v>
      </c>
      <c r="D23" s="362" t="n">
        <v>142</v>
      </c>
      <c r="E23" s="639" t="n">
        <f aca="false">D23/C23*100</f>
        <v>4.38677788075379</v>
      </c>
      <c r="F23" s="409"/>
      <c r="G23" s="477"/>
      <c r="H23" s="477"/>
      <c r="I23" s="564"/>
      <c r="Q23" s="409"/>
      <c r="R23" s="477"/>
    </row>
    <row r="24" customFormat="false" ht="13.2" hidden="false" customHeight="false" outlineLevel="0" collapsed="false">
      <c r="A24" s="67" t="s">
        <v>540</v>
      </c>
      <c r="B24" s="68" t="n">
        <f aca="false">SUM(B21)</f>
        <v>0</v>
      </c>
      <c r="C24" s="68" t="n">
        <f aca="false">SUM(C21:C23)</f>
        <v>8466</v>
      </c>
      <c r="D24" s="68" t="n">
        <f aca="false">SUM(D21:D23)</f>
        <v>3772</v>
      </c>
      <c r="E24" s="640" t="n">
        <f aca="false">D24/C24*100</f>
        <v>44.5546893456178</v>
      </c>
      <c r="F24" s="75"/>
      <c r="G24" s="225"/>
      <c r="H24" s="225"/>
      <c r="Q24" s="75"/>
      <c r="R24" s="225"/>
    </row>
    <row r="26" customFormat="false" ht="15.6" hidden="false" customHeight="false" outlineLevel="0" collapsed="false">
      <c r="A26" s="473" t="s">
        <v>790</v>
      </c>
      <c r="D26" s="489" t="n">
        <v>4699623.92</v>
      </c>
      <c r="E26" s="481" t="s">
        <v>526</v>
      </c>
      <c r="I26" s="646"/>
    </row>
    <row r="27" customFormat="false" ht="17.4" hidden="false" customHeight="false" outlineLevel="0" collapsed="false">
      <c r="A27" s="483"/>
    </row>
    <row r="28" customFormat="false" ht="17.4" hidden="false" customHeight="false" outlineLevel="0" collapsed="false">
      <c r="A28" s="472" t="s">
        <v>805</v>
      </c>
      <c r="B28" s="472"/>
      <c r="C28" s="472"/>
      <c r="D28" s="472"/>
      <c r="E28" s="472"/>
      <c r="F28" s="472"/>
      <c r="G28" s="472"/>
      <c r="H28" s="110"/>
      <c r="Q28" s="342"/>
      <c r="R28" s="342"/>
    </row>
    <row r="29" customFormat="false" ht="17.4" hidden="false" customHeight="false" outlineLevel="0" collapsed="false">
      <c r="A29" s="472" t="s">
        <v>806</v>
      </c>
      <c r="B29" s="472"/>
      <c r="C29" s="472"/>
      <c r="D29" s="472"/>
      <c r="E29" s="472"/>
      <c r="F29" s="472"/>
      <c r="G29" s="472"/>
      <c r="H29" s="110"/>
      <c r="Q29" s="342"/>
      <c r="R29" s="342"/>
    </row>
    <row r="30" customFormat="false" ht="13.5" hidden="false" customHeight="true" outlineLevel="0" collapsed="false">
      <c r="A30" s="472"/>
      <c r="B30" s="472"/>
      <c r="C30" s="472"/>
      <c r="D30" s="627" t="s">
        <v>775</v>
      </c>
      <c r="E30" s="472"/>
      <c r="F30" s="472"/>
      <c r="G30" s="472"/>
      <c r="H30" s="110"/>
      <c r="Q30" s="342"/>
      <c r="R30" s="342"/>
    </row>
    <row r="31" customFormat="false" ht="17.4" hidden="false" customHeight="false" outlineLevel="0" collapsed="false">
      <c r="A31" s="602" t="s">
        <v>793</v>
      </c>
      <c r="B31" s="603"/>
      <c r="C31" s="603"/>
      <c r="D31" s="604" t="n">
        <v>32292</v>
      </c>
      <c r="E31" s="605"/>
      <c r="F31" s="472"/>
      <c r="G31" s="472"/>
      <c r="H31" s="110"/>
      <c r="Q31" s="342"/>
      <c r="R31" s="342"/>
    </row>
    <row r="32" customFormat="false" ht="17.4" hidden="false" customHeight="false" outlineLevel="0" collapsed="false">
      <c r="A32" s="606" t="s">
        <v>778</v>
      </c>
      <c r="B32" s="611" t="n">
        <v>50.4</v>
      </c>
      <c r="C32" s="610" t="s">
        <v>90</v>
      </c>
      <c r="D32" s="608" t="n">
        <v>16287</v>
      </c>
      <c r="E32" s="609"/>
      <c r="F32" s="472"/>
      <c r="G32" s="472"/>
      <c r="H32" s="110"/>
      <c r="Q32" s="342"/>
      <c r="R32" s="342"/>
    </row>
    <row r="33" customFormat="false" ht="18" hidden="false" customHeight="true" outlineLevel="0" collapsed="false">
      <c r="A33" s="606" t="s">
        <v>779</v>
      </c>
      <c r="B33" s="611"/>
      <c r="C33" s="610"/>
      <c r="D33" s="608" t="n">
        <v>34637</v>
      </c>
      <c r="E33" s="609"/>
      <c r="F33" s="472"/>
      <c r="G33" s="472"/>
      <c r="H33" s="110"/>
      <c r="Q33" s="342"/>
      <c r="R33" s="342"/>
    </row>
    <row r="34" customFormat="false" ht="17.25" hidden="false" customHeight="true" outlineLevel="0" collapsed="false">
      <c r="A34" s="606" t="s">
        <v>807</v>
      </c>
      <c r="B34" s="611"/>
      <c r="C34" s="610"/>
      <c r="D34" s="608" t="n">
        <v>37844</v>
      </c>
      <c r="E34" s="609"/>
    </row>
    <row r="35" customFormat="false" ht="17.25" hidden="false" customHeight="true" outlineLevel="0" collapsed="false">
      <c r="A35" s="612" t="s">
        <v>795</v>
      </c>
      <c r="B35" s="613"/>
      <c r="C35" s="614"/>
      <c r="D35" s="647" t="n">
        <v>25525</v>
      </c>
      <c r="E35" s="615"/>
    </row>
    <row r="36" customFormat="false" ht="13.5" hidden="false" customHeight="true" outlineLevel="0" collapsed="false">
      <c r="A36" s="472"/>
      <c r="B36" s="472"/>
      <c r="C36" s="472"/>
      <c r="D36" s="472"/>
      <c r="E36" s="472"/>
      <c r="F36" s="472"/>
      <c r="G36" s="472"/>
      <c r="H36" s="110"/>
      <c r="Q36" s="342"/>
      <c r="R36" s="342"/>
    </row>
    <row r="37" customFormat="false" ht="15.6" hidden="false" customHeight="false" outlineLevel="0" collapsed="false">
      <c r="A37" s="342" t="s">
        <v>782</v>
      </c>
      <c r="B37" s="473"/>
      <c r="H37" s="23"/>
    </row>
    <row r="38" customFormat="false" ht="25.5" hidden="false" customHeight="true" outlineLevel="0" collapsed="false">
      <c r="A38" s="462" t="s">
        <v>808</v>
      </c>
      <c r="B38" s="112" t="s">
        <v>5</v>
      </c>
      <c r="C38" s="441" t="s">
        <v>6</v>
      </c>
      <c r="D38" s="10" t="s">
        <v>7</v>
      </c>
      <c r="E38" s="11" t="s">
        <v>8</v>
      </c>
      <c r="F38" s="0" t="s">
        <v>528</v>
      </c>
    </row>
    <row r="39" customFormat="false" ht="12.75" hidden="false" customHeight="true" outlineLevel="0" collapsed="false">
      <c r="A39" s="620" t="s">
        <v>784</v>
      </c>
      <c r="B39" s="362" t="n">
        <v>0</v>
      </c>
      <c r="C39" s="362" t="n">
        <v>12319</v>
      </c>
      <c r="D39" s="362" t="n">
        <v>12319</v>
      </c>
      <c r="E39" s="622" t="n">
        <f aca="false">D39/C39*100</f>
        <v>100</v>
      </c>
    </row>
    <row r="40" customFormat="false" ht="12.75" hidden="false" customHeight="true" outlineLevel="0" collapsed="false">
      <c r="A40" s="620" t="s">
        <v>546</v>
      </c>
      <c r="B40" s="362" t="n">
        <v>0</v>
      </c>
      <c r="C40" s="362" t="n">
        <v>0</v>
      </c>
      <c r="D40" s="362" t="n">
        <v>19</v>
      </c>
      <c r="E40" s="50" t="s">
        <v>46</v>
      </c>
    </row>
    <row r="41" customFormat="false" ht="13.2" hidden="false" customHeight="false" outlineLevel="0" collapsed="false">
      <c r="A41" s="67" t="s">
        <v>785</v>
      </c>
      <c r="B41" s="68" t="n">
        <v>0</v>
      </c>
      <c r="C41" s="68" t="n">
        <f aca="false">C39</f>
        <v>12319</v>
      </c>
      <c r="D41" s="68" t="n">
        <f aca="false">SUM(D39:D40)</f>
        <v>12338</v>
      </c>
      <c r="E41" s="640" t="n">
        <f aca="false">D41/C41*100</f>
        <v>100.154233298157</v>
      </c>
    </row>
    <row r="42" customFormat="false" ht="17.25" hidden="false" customHeight="true" outlineLevel="0" collapsed="false"/>
    <row r="43" customFormat="false" ht="15.6" hidden="false" customHeight="false" outlineLevel="0" collapsed="false">
      <c r="A43" s="342" t="s">
        <v>786</v>
      </c>
      <c r="B43" s="473"/>
    </row>
    <row r="44" customFormat="false" ht="26.4" hidden="false" customHeight="false" outlineLevel="0" collapsed="false">
      <c r="A44" s="67"/>
      <c r="B44" s="112" t="s">
        <v>5</v>
      </c>
      <c r="C44" s="441" t="s">
        <v>6</v>
      </c>
      <c r="D44" s="476" t="s">
        <v>7</v>
      </c>
      <c r="E44" s="11" t="s">
        <v>8</v>
      </c>
      <c r="F44" s="409" t="s">
        <v>534</v>
      </c>
      <c r="G44" s="477"/>
      <c r="H44" s="477"/>
      <c r="I44" s="23"/>
      <c r="Q44" s="409"/>
      <c r="R44" s="477"/>
    </row>
    <row r="45" customFormat="false" ht="13.2" hidden="false" customHeight="false" outlineLevel="0" collapsed="false">
      <c r="A45" s="270" t="s">
        <v>803</v>
      </c>
      <c r="B45" s="621" t="n">
        <v>0</v>
      </c>
      <c r="C45" s="362" t="n">
        <v>12319</v>
      </c>
      <c r="D45" s="648" t="n">
        <v>6772</v>
      </c>
      <c r="E45" s="622" t="n">
        <f aca="false">D45/C45*100</f>
        <v>54.9719944800714</v>
      </c>
      <c r="F45" s="409"/>
      <c r="G45" s="477"/>
      <c r="H45" s="477"/>
      <c r="Q45" s="409"/>
      <c r="R45" s="477"/>
    </row>
    <row r="46" customFormat="false" ht="13.2" hidden="false" customHeight="false" outlineLevel="0" collapsed="false">
      <c r="A46" s="67" t="s">
        <v>540</v>
      </c>
      <c r="B46" s="68" t="n">
        <v>0</v>
      </c>
      <c r="C46" s="68" t="n">
        <f aca="false">C45</f>
        <v>12319</v>
      </c>
      <c r="D46" s="68" t="n">
        <f aca="false">SUM(D45:D45)</f>
        <v>6772</v>
      </c>
      <c r="E46" s="640" t="n">
        <f aca="false">D46/C46*100</f>
        <v>54.9719944800714</v>
      </c>
      <c r="F46" s="75"/>
      <c r="G46" s="225"/>
      <c r="H46" s="225"/>
      <c r="Q46" s="75"/>
      <c r="R46" s="225"/>
    </row>
    <row r="48" customFormat="false" ht="15.6" hidden="false" customHeight="false" outlineLevel="0" collapsed="false">
      <c r="A48" s="473" t="s">
        <v>790</v>
      </c>
      <c r="D48" s="489" t="n">
        <v>5565641.09</v>
      </c>
      <c r="E48" s="481" t="s">
        <v>526</v>
      </c>
      <c r="I48" s="646"/>
    </row>
    <row r="49" customFormat="false" ht="15.6" hidden="false" customHeight="false" outlineLevel="0" collapsed="false">
      <c r="A49" s="484"/>
      <c r="E49" s="555"/>
    </row>
    <row r="50" customFormat="false" ht="18" hidden="false" customHeight="false" outlineLevel="0" collapsed="false">
      <c r="A50" s="487"/>
    </row>
    <row r="51" customFormat="false" ht="15.6" hidden="false" customHeight="false" outlineLevel="0" collapsed="false">
      <c r="A51" s="486"/>
    </row>
    <row r="52" customFormat="false" ht="17.4" hidden="false" customHeight="false" outlineLevel="0" collapsed="false">
      <c r="A52" s="488"/>
    </row>
    <row r="53" customFormat="false" ht="15.6" hidden="false" customHeight="false" outlineLevel="0" collapsed="false">
      <c r="A53" s="484"/>
    </row>
    <row r="54" customFormat="false" ht="15.6" hidden="false" customHeight="false" outlineLevel="0" collapsed="false">
      <c r="A54" s="486"/>
    </row>
    <row r="55" customFormat="false" ht="15.6" hidden="false" customHeight="false" outlineLevel="0" collapsed="false">
      <c r="A55" s="486"/>
    </row>
    <row r="56" customFormat="false" ht="18" hidden="false" customHeight="false" outlineLevel="0" collapsed="false">
      <c r="A56" s="487"/>
    </row>
    <row r="57" customFormat="false" ht="18" hidden="false" customHeight="false" outlineLevel="0" collapsed="false">
      <c r="A57" s="487"/>
      <c r="B57" s="488"/>
    </row>
    <row r="58" customFormat="false" ht="18" hidden="false" customHeight="false" outlineLevel="0" collapsed="false">
      <c r="A58" s="48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09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10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7.4" hidden="false" customHeight="false" outlineLevel="0" collapsed="false">
      <c r="A3" s="472" t="s">
        <v>811</v>
      </c>
      <c r="B3" s="472"/>
      <c r="C3" s="472"/>
      <c r="D3" s="472"/>
      <c r="E3" s="472"/>
      <c r="F3" s="472"/>
      <c r="G3" s="472"/>
      <c r="H3" s="110"/>
      <c r="Q3" s="342"/>
      <c r="R3" s="342"/>
    </row>
    <row r="4" customFormat="false" ht="15.75" hidden="false" customHeight="true" outlineLevel="0" collapsed="false">
      <c r="A4" s="472"/>
      <c r="B4" s="472"/>
      <c r="C4" s="472"/>
      <c r="D4" s="627" t="s">
        <v>775</v>
      </c>
      <c r="E4" s="472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2" t="s">
        <v>793</v>
      </c>
      <c r="B5" s="603"/>
      <c r="C5" s="603"/>
      <c r="D5" s="604" t="n">
        <v>190</v>
      </c>
      <c r="E5" s="605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8</v>
      </c>
      <c r="B6" s="608" t="n">
        <v>25</v>
      </c>
      <c r="C6" s="610" t="s">
        <v>90</v>
      </c>
      <c r="D6" s="608" t="n">
        <v>47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779</v>
      </c>
      <c r="B7" s="611"/>
      <c r="C7" s="610"/>
      <c r="D7" s="608" t="n">
        <v>190</v>
      </c>
      <c r="E7" s="609"/>
      <c r="F7" s="472"/>
      <c r="G7" s="472"/>
      <c r="H7" s="110"/>
      <c r="Q7" s="342"/>
      <c r="R7" s="342"/>
    </row>
    <row r="8" customFormat="false" ht="17.4" hidden="false" customHeight="false" outlineLevel="0" collapsed="false">
      <c r="A8" s="606" t="s">
        <v>794</v>
      </c>
      <c r="B8" s="611"/>
      <c r="C8" s="610"/>
      <c r="D8" s="608" t="n">
        <v>190</v>
      </c>
      <c r="E8" s="609"/>
    </row>
    <row r="9" customFormat="false" ht="18" hidden="false" customHeight="true" outlineLevel="0" collapsed="false">
      <c r="A9" s="612" t="s">
        <v>795</v>
      </c>
      <c r="B9" s="613"/>
      <c r="C9" s="614"/>
      <c r="D9" s="647" t="n">
        <v>102</v>
      </c>
      <c r="E9" s="615"/>
    </row>
    <row r="10" customFormat="false" ht="12.75" hidden="false" customHeight="true" outlineLevel="0" collapsed="false">
      <c r="A10" s="649"/>
      <c r="B10" s="650"/>
      <c r="C10" s="651"/>
      <c r="D10" s="652"/>
      <c r="E10" s="652"/>
      <c r="F10" s="472"/>
      <c r="G10" s="472"/>
      <c r="H10" s="110"/>
      <c r="Q10" s="342"/>
      <c r="R10" s="342"/>
    </row>
    <row r="11" customFormat="false" ht="15.6" hidden="false" customHeight="false" outlineLevel="0" collapsed="false">
      <c r="A11" s="342" t="s">
        <v>782</v>
      </c>
      <c r="B11" s="473"/>
      <c r="H11" s="23"/>
    </row>
    <row r="12" customFormat="false" ht="25.5" hidden="false" customHeight="true" outlineLevel="0" collapsed="false">
      <c r="A12" s="462" t="s">
        <v>812</v>
      </c>
      <c r="B12" s="618" t="s">
        <v>5</v>
      </c>
      <c r="C12" s="463" t="s">
        <v>6</v>
      </c>
      <c r="D12" s="619" t="s">
        <v>7</v>
      </c>
      <c r="E12" s="463" t="s">
        <v>8</v>
      </c>
      <c r="F12" s="0" t="s">
        <v>528</v>
      </c>
    </row>
    <row r="13" customFormat="false" ht="12.75" hidden="false" customHeight="true" outlineLevel="0" collapsed="false">
      <c r="A13" s="620" t="s">
        <v>784</v>
      </c>
      <c r="B13" s="362" t="n">
        <v>0</v>
      </c>
      <c r="C13" s="362" t="n">
        <v>88</v>
      </c>
      <c r="D13" s="362" t="n">
        <v>88</v>
      </c>
      <c r="E13" s="622" t="n">
        <f aca="false">D13/C13*100</f>
        <v>100</v>
      </c>
    </row>
    <row r="14" customFormat="false" ht="12.75" hidden="false" customHeight="true" outlineLevel="0" collapsed="false">
      <c r="A14" s="620" t="s">
        <v>546</v>
      </c>
      <c r="B14" s="362" t="n">
        <v>0</v>
      </c>
      <c r="C14" s="362" t="n">
        <v>0</v>
      </c>
      <c r="D14" s="362" t="n">
        <v>0</v>
      </c>
      <c r="E14" s="22" t="s">
        <v>46</v>
      </c>
    </row>
    <row r="15" customFormat="false" ht="13.2" hidden="false" customHeight="false" outlineLevel="0" collapsed="false">
      <c r="A15" s="67" t="s">
        <v>785</v>
      </c>
      <c r="B15" s="68" t="n">
        <v>0</v>
      </c>
      <c r="C15" s="68" t="n">
        <f aca="false">C13</f>
        <v>88</v>
      </c>
      <c r="D15" s="68" t="n">
        <f aca="false">SUM(D13:D13)</f>
        <v>88</v>
      </c>
      <c r="E15" s="640" t="n">
        <f aca="false">D15/C15*100</f>
        <v>100</v>
      </c>
    </row>
    <row r="16" customFormat="false" ht="13.2" hidden="false" customHeight="false" outlineLevel="0" collapsed="false">
      <c r="A16" s="641"/>
      <c r="B16" s="642"/>
      <c r="C16" s="642"/>
      <c r="D16" s="642"/>
      <c r="E16" s="643"/>
    </row>
    <row r="17" customFormat="false" ht="15.6" hidden="false" customHeight="false" outlineLevel="0" collapsed="false">
      <c r="A17" s="342" t="s">
        <v>786</v>
      </c>
      <c r="B17" s="473"/>
    </row>
    <row r="18" customFormat="false" ht="26.4" hidden="false" customHeight="false" outlineLevel="0" collapsed="false">
      <c r="A18" s="67"/>
      <c r="B18" s="618" t="s">
        <v>5</v>
      </c>
      <c r="C18" s="463" t="s">
        <v>6</v>
      </c>
      <c r="D18" s="623" t="s">
        <v>7</v>
      </c>
      <c r="E18" s="463" t="s">
        <v>8</v>
      </c>
      <c r="F18" s="409" t="s">
        <v>534</v>
      </c>
      <c r="G18" s="477"/>
      <c r="H18" s="477"/>
      <c r="Q18" s="409"/>
      <c r="R18" s="477"/>
    </row>
    <row r="19" customFormat="false" ht="13.2" hidden="false" customHeight="false" outlineLevel="0" collapsed="false">
      <c r="A19" s="270" t="s">
        <v>803</v>
      </c>
      <c r="B19" s="621" t="n">
        <v>0</v>
      </c>
      <c r="C19" s="362" t="n">
        <v>88</v>
      </c>
      <c r="D19" s="648" t="n">
        <v>3</v>
      </c>
      <c r="E19" s="622" t="n">
        <f aca="false">D19/C19*100</f>
        <v>3.40909090909091</v>
      </c>
      <c r="F19" s="409"/>
      <c r="G19" s="477"/>
      <c r="H19" s="477"/>
      <c r="Q19" s="409"/>
      <c r="R19" s="477"/>
    </row>
    <row r="20" customFormat="false" ht="13.2" hidden="false" customHeight="false" outlineLevel="0" collapsed="false">
      <c r="A20" s="67" t="s">
        <v>540</v>
      </c>
      <c r="B20" s="68" t="n">
        <v>0</v>
      </c>
      <c r="C20" s="68" t="n">
        <f aca="false">C19</f>
        <v>88</v>
      </c>
      <c r="D20" s="68" t="n">
        <f aca="false">SUM(D19:D19)</f>
        <v>3</v>
      </c>
      <c r="E20" s="640" t="n">
        <f aca="false">D20/C20*100</f>
        <v>3.40909090909091</v>
      </c>
      <c r="F20" s="75"/>
      <c r="G20" s="225"/>
      <c r="H20" s="225"/>
      <c r="Q20" s="75"/>
      <c r="R20" s="225"/>
    </row>
    <row r="21" customFormat="false" ht="15.6" hidden="false" customHeight="false" outlineLevel="0" collapsed="false">
      <c r="A21" s="473"/>
    </row>
    <row r="22" customFormat="false" ht="15.6" hidden="false" customHeight="false" outlineLevel="0" collapsed="false">
      <c r="A22" s="473" t="s">
        <v>790</v>
      </c>
      <c r="D22" s="489" t="n">
        <v>85526.77</v>
      </c>
      <c r="E22" s="481" t="s">
        <v>526</v>
      </c>
      <c r="I22" s="646"/>
    </row>
    <row r="23" customFormat="false" ht="17.4" hidden="false" customHeight="false" outlineLevel="0" collapsed="false">
      <c r="A23" s="482"/>
    </row>
    <row r="24" customFormat="false" ht="17.4" hidden="false" customHeight="false" outlineLevel="0" collapsed="false">
      <c r="A24" s="472" t="s">
        <v>813</v>
      </c>
      <c r="B24" s="472"/>
      <c r="C24" s="472"/>
      <c r="D24" s="472"/>
      <c r="E24" s="472"/>
      <c r="F24" s="472"/>
      <c r="G24" s="472"/>
      <c r="H24" s="110"/>
      <c r="Q24" s="342"/>
      <c r="R24" s="342"/>
    </row>
    <row r="25" customFormat="false" ht="17.4" hidden="false" customHeight="false" outlineLevel="0" collapsed="false">
      <c r="A25" s="472" t="s">
        <v>814</v>
      </c>
      <c r="B25" s="472"/>
      <c r="C25" s="472"/>
      <c r="D25" s="472"/>
      <c r="E25" s="472"/>
      <c r="F25" s="472"/>
      <c r="G25" s="472"/>
      <c r="H25" s="110"/>
      <c r="Q25" s="342"/>
      <c r="R25" s="342"/>
    </row>
    <row r="26" customFormat="false" ht="16.2" hidden="false" customHeight="false" outlineLevel="0" collapsed="false">
      <c r="A26" s="473"/>
      <c r="B26" s="473"/>
      <c r="D26" s="627" t="s">
        <v>775</v>
      </c>
      <c r="E26" s="481"/>
    </row>
    <row r="27" customFormat="false" ht="17.4" hidden="false" customHeight="false" outlineLevel="0" collapsed="false">
      <c r="A27" s="602" t="s">
        <v>793</v>
      </c>
      <c r="B27" s="603"/>
      <c r="C27" s="603"/>
      <c r="D27" s="604" t="n">
        <v>7797</v>
      </c>
      <c r="E27" s="605"/>
      <c r="F27" s="472"/>
      <c r="G27" s="472"/>
      <c r="H27" s="110"/>
      <c r="Q27" s="342"/>
      <c r="R27" s="342"/>
    </row>
    <row r="28" customFormat="false" ht="17.4" hidden="false" customHeight="false" outlineLevel="0" collapsed="false">
      <c r="A28" s="606" t="s">
        <v>778</v>
      </c>
      <c r="B28" s="611" t="n">
        <v>12.5</v>
      </c>
      <c r="C28" s="610" t="s">
        <v>90</v>
      </c>
      <c r="D28" s="608" t="n">
        <v>974</v>
      </c>
      <c r="E28" s="609"/>
      <c r="F28" s="472"/>
      <c r="G28" s="472"/>
      <c r="H28" s="110"/>
      <c r="Q28" s="342"/>
      <c r="R28" s="342"/>
    </row>
    <row r="29" customFormat="false" ht="17.4" hidden="false" customHeight="false" outlineLevel="0" collapsed="false">
      <c r="A29" s="606" t="s">
        <v>779</v>
      </c>
      <c r="B29" s="611"/>
      <c r="C29" s="610"/>
      <c r="D29" s="608" t="n">
        <v>3900</v>
      </c>
      <c r="E29" s="609"/>
      <c r="F29" s="472"/>
      <c r="G29" s="472"/>
      <c r="H29" s="110"/>
      <c r="Q29" s="342"/>
      <c r="R29" s="342"/>
    </row>
    <row r="30" customFormat="false" ht="17.4" hidden="false" customHeight="false" outlineLevel="0" collapsed="false">
      <c r="A30" s="606" t="s">
        <v>807</v>
      </c>
      <c r="B30" s="611"/>
      <c r="C30" s="610"/>
      <c r="D30" s="608" t="n">
        <v>4110</v>
      </c>
      <c r="E30" s="609"/>
    </row>
    <row r="31" customFormat="false" ht="18" hidden="false" customHeight="true" outlineLevel="0" collapsed="false">
      <c r="A31" s="612" t="s">
        <v>795</v>
      </c>
      <c r="B31" s="613"/>
      <c r="C31" s="614"/>
      <c r="D31" s="647" t="n">
        <v>1800</v>
      </c>
      <c r="E31" s="615"/>
    </row>
    <row r="32" customFormat="false" ht="15.6" hidden="false" customHeight="false" outlineLevel="0" collapsed="false">
      <c r="B32" s="473"/>
      <c r="H32" s="23"/>
    </row>
    <row r="33" customFormat="false" ht="15.6" hidden="false" customHeight="false" outlineLevel="0" collapsed="false">
      <c r="A33" s="342" t="s">
        <v>782</v>
      </c>
      <c r="B33" s="473"/>
      <c r="H33" s="23"/>
    </row>
    <row r="34" customFormat="false" ht="25.5" hidden="false" customHeight="true" outlineLevel="0" collapsed="false">
      <c r="A34" s="462" t="s">
        <v>815</v>
      </c>
      <c r="B34" s="618" t="s">
        <v>5</v>
      </c>
      <c r="C34" s="463" t="s">
        <v>6</v>
      </c>
      <c r="D34" s="619" t="s">
        <v>7</v>
      </c>
      <c r="E34" s="463" t="s">
        <v>8</v>
      </c>
      <c r="F34" s="0" t="s">
        <v>528</v>
      </c>
    </row>
    <row r="35" customFormat="false" ht="12.75" hidden="false" customHeight="true" outlineLevel="0" collapsed="false">
      <c r="A35" s="620" t="s">
        <v>784</v>
      </c>
      <c r="B35" s="362" t="n">
        <v>0</v>
      </c>
      <c r="C35" s="362" t="n">
        <v>2310</v>
      </c>
      <c r="D35" s="362" t="n">
        <v>2310</v>
      </c>
      <c r="E35" s="622" t="n">
        <f aca="false">D35/C35*100</f>
        <v>100</v>
      </c>
    </row>
    <row r="36" customFormat="false" ht="12.75" hidden="false" customHeight="true" outlineLevel="0" collapsed="false">
      <c r="A36" s="620" t="s">
        <v>816</v>
      </c>
      <c r="B36" s="362" t="n">
        <v>0</v>
      </c>
      <c r="C36" s="362" t="n">
        <v>988</v>
      </c>
      <c r="D36" s="362" t="n">
        <v>988</v>
      </c>
      <c r="E36" s="622" t="n">
        <f aca="false">D36/C36*100</f>
        <v>100</v>
      </c>
    </row>
    <row r="37" customFormat="false" ht="12.75" hidden="false" customHeight="true" outlineLevel="0" collapsed="false">
      <c r="A37" s="620" t="s">
        <v>817</v>
      </c>
      <c r="B37" s="362" t="n">
        <v>0</v>
      </c>
      <c r="C37" s="362" t="n">
        <v>0</v>
      </c>
      <c r="D37" s="362" t="n">
        <v>69</v>
      </c>
      <c r="E37" s="434" t="s">
        <v>46</v>
      </c>
    </row>
    <row r="38" customFormat="false" ht="12.75" hidden="false" customHeight="true" outlineLevel="0" collapsed="false">
      <c r="A38" s="620" t="s">
        <v>546</v>
      </c>
      <c r="B38" s="362" t="n">
        <v>0</v>
      </c>
      <c r="C38" s="362" t="n">
        <v>0</v>
      </c>
      <c r="D38" s="362" t="n">
        <v>5</v>
      </c>
      <c r="E38" s="434" t="s">
        <v>46</v>
      </c>
    </row>
    <row r="39" customFormat="false" ht="13.2" hidden="false" customHeight="false" outlineLevel="0" collapsed="false">
      <c r="A39" s="67" t="s">
        <v>785</v>
      </c>
      <c r="B39" s="68" t="n">
        <v>0</v>
      </c>
      <c r="C39" s="68" t="n">
        <f aca="false">SUM(C35:C38)</f>
        <v>3298</v>
      </c>
      <c r="D39" s="68" t="n">
        <f aca="false">SUM(D35:D38)</f>
        <v>3372</v>
      </c>
      <c r="E39" s="640" t="n">
        <f aca="false">D39/C39*100</f>
        <v>102.243784111583</v>
      </c>
      <c r="G39" s="45"/>
    </row>
    <row r="40" s="475" customFormat="true" ht="13.2" hidden="false" customHeight="false" outlineLevel="0" collapsed="false">
      <c r="A40" s="641"/>
      <c r="B40" s="642"/>
      <c r="C40" s="642" t="e">
        <f aca="false">SUM(#REF!)</f>
        <v>#REF!</v>
      </c>
      <c r="D40" s="642"/>
      <c r="E40" s="643"/>
      <c r="H40" s="653"/>
    </row>
    <row r="41" customFormat="false" ht="15.6" hidden="false" customHeight="false" outlineLevel="0" collapsed="false">
      <c r="A41" s="342" t="s">
        <v>786</v>
      </c>
      <c r="B41" s="473"/>
    </row>
    <row r="42" customFormat="false" ht="26.4" hidden="false" customHeight="false" outlineLevel="0" collapsed="false">
      <c r="A42" s="67"/>
      <c r="B42" s="618" t="s">
        <v>5</v>
      </c>
      <c r="C42" s="463" t="s">
        <v>6</v>
      </c>
      <c r="D42" s="623" t="s">
        <v>7</v>
      </c>
      <c r="E42" s="463" t="s">
        <v>8</v>
      </c>
      <c r="F42" s="409" t="s">
        <v>534</v>
      </c>
      <c r="G42" s="477"/>
      <c r="H42" s="477"/>
      <c r="Q42" s="409"/>
      <c r="R42" s="477"/>
    </row>
    <row r="43" customFormat="false" ht="13.2" hidden="false" customHeight="false" outlineLevel="0" collapsed="false">
      <c r="A43" s="270" t="s">
        <v>803</v>
      </c>
      <c r="B43" s="621" t="n">
        <v>0</v>
      </c>
      <c r="C43" s="362" t="n">
        <v>3299</v>
      </c>
      <c r="D43" s="362" t="n">
        <v>768</v>
      </c>
      <c r="E43" s="622" t="n">
        <f aca="false">D43/C43*100</f>
        <v>23.2797817520461</v>
      </c>
      <c r="F43" s="409"/>
      <c r="G43" s="477"/>
      <c r="H43" s="477"/>
      <c r="Q43" s="409"/>
      <c r="R43" s="477"/>
    </row>
    <row r="44" customFormat="false" ht="13.2" hidden="false" customHeight="false" outlineLevel="0" collapsed="false">
      <c r="A44" s="67" t="s">
        <v>540</v>
      </c>
      <c r="B44" s="68" t="n">
        <v>0</v>
      </c>
      <c r="C44" s="68" t="n">
        <v>3298</v>
      </c>
      <c r="D44" s="68" t="n">
        <f aca="false">SUM(D43)</f>
        <v>768</v>
      </c>
      <c r="E44" s="640" t="n">
        <f aca="false">D44/C44*100</f>
        <v>23.2868405093996</v>
      </c>
      <c r="F44" s="75"/>
      <c r="G44" s="225"/>
      <c r="H44" s="225"/>
      <c r="Q44" s="75"/>
      <c r="R44" s="225"/>
    </row>
    <row r="46" customFormat="false" ht="15.6" hidden="false" customHeight="false" outlineLevel="0" collapsed="false">
      <c r="A46" s="473" t="s">
        <v>790</v>
      </c>
      <c r="D46" s="654" t="n">
        <v>2604516.38</v>
      </c>
      <c r="E46" s="481" t="s">
        <v>526</v>
      </c>
      <c r="I46" s="646"/>
    </row>
    <row r="47" customFormat="false" ht="15.6" hidden="false" customHeight="false" outlineLevel="0" collapsed="false">
      <c r="A47" s="484"/>
      <c r="E47" s="555"/>
    </row>
    <row r="48" customFormat="false" ht="18" hidden="false" customHeight="false" outlineLevel="0" collapsed="false">
      <c r="A48" s="487"/>
    </row>
    <row r="49" customFormat="false" ht="15.6" hidden="false" customHeight="false" outlineLevel="0" collapsed="false">
      <c r="A49" s="486"/>
    </row>
    <row r="50" customFormat="false" ht="17.4" hidden="false" customHeight="false" outlineLevel="0" collapsed="false">
      <c r="A50" s="488"/>
    </row>
    <row r="51" customFormat="false" ht="15.6" hidden="false" customHeight="false" outlineLevel="0" collapsed="false">
      <c r="A51" s="484"/>
    </row>
    <row r="52" customFormat="false" ht="15.6" hidden="false" customHeight="false" outlineLevel="0" collapsed="false">
      <c r="A52" s="486"/>
    </row>
    <row r="53" customFormat="false" ht="15.6" hidden="false" customHeight="false" outlineLevel="0" collapsed="false">
      <c r="A53" s="486"/>
    </row>
    <row r="54" customFormat="false" ht="18" hidden="false" customHeight="false" outlineLevel="0" collapsed="false">
      <c r="A54" s="487"/>
    </row>
    <row r="55" customFormat="false" ht="18" hidden="false" customHeight="false" outlineLevel="0" collapsed="false">
      <c r="A55" s="487"/>
      <c r="B55" s="488"/>
    </row>
    <row r="56" customFormat="false" ht="18" hidden="false" customHeight="false" outlineLevel="0" collapsed="false">
      <c r="A56" s="48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18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19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7.25" hidden="false" customHeight="true" outlineLevel="0" collapsed="false">
      <c r="A3" s="472"/>
      <c r="B3" s="472"/>
      <c r="C3" s="472"/>
      <c r="D3" s="627" t="s">
        <v>775</v>
      </c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53452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08" t="n">
        <v>0</v>
      </c>
      <c r="C5" s="610" t="s">
        <v>90</v>
      </c>
      <c r="D5" s="608" t="n">
        <v>0</v>
      </c>
      <c r="E5" s="609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9</v>
      </c>
      <c r="B6" s="611"/>
      <c r="C6" s="610"/>
      <c r="D6" s="608" t="n">
        <v>0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820</v>
      </c>
      <c r="B7" s="611"/>
      <c r="C7" s="610"/>
      <c r="D7" s="608" t="n">
        <v>13512</v>
      </c>
      <c r="E7" s="609"/>
    </row>
    <row r="8" customFormat="false" ht="18" hidden="false" customHeight="true" outlineLevel="0" collapsed="false">
      <c r="A8" s="612" t="s">
        <v>795</v>
      </c>
      <c r="B8" s="613"/>
      <c r="C8" s="614"/>
      <c r="D8" s="647" t="n">
        <v>404</v>
      </c>
      <c r="E8" s="615"/>
    </row>
    <row r="9" customFormat="false" ht="15.6" hidden="false" customHeight="false" outlineLevel="0" collapsed="false">
      <c r="B9" s="473"/>
      <c r="H9" s="23"/>
    </row>
    <row r="10" customFormat="false" ht="15.6" hidden="false" customHeight="false" outlineLevel="0" collapsed="false">
      <c r="A10" s="342" t="s">
        <v>782</v>
      </c>
      <c r="B10" s="473"/>
      <c r="H10" s="23"/>
    </row>
    <row r="11" customFormat="false" ht="25.5" hidden="false" customHeight="true" outlineLevel="0" collapsed="false">
      <c r="A11" s="462" t="s">
        <v>821</v>
      </c>
      <c r="B11" s="618" t="s">
        <v>5</v>
      </c>
      <c r="C11" s="463" t="s">
        <v>6</v>
      </c>
      <c r="D11" s="619" t="s">
        <v>7</v>
      </c>
      <c r="E11" s="463" t="s">
        <v>8</v>
      </c>
      <c r="F11" s="0" t="s">
        <v>528</v>
      </c>
    </row>
    <row r="12" customFormat="false" ht="12.75" hidden="false" customHeight="true" outlineLevel="0" collapsed="false">
      <c r="A12" s="620" t="s">
        <v>784</v>
      </c>
      <c r="B12" s="362" t="n">
        <v>0</v>
      </c>
      <c r="C12" s="362" t="n">
        <v>13108</v>
      </c>
      <c r="D12" s="362" t="n">
        <v>13108</v>
      </c>
      <c r="E12" s="622" t="n">
        <f aca="false">D12/C12*100</f>
        <v>100</v>
      </c>
    </row>
    <row r="13" customFormat="false" ht="12.75" hidden="false" customHeight="true" outlineLevel="0" collapsed="false">
      <c r="A13" s="620" t="s">
        <v>546</v>
      </c>
      <c r="B13" s="362" t="n">
        <v>0</v>
      </c>
      <c r="C13" s="362" t="n">
        <v>0</v>
      </c>
      <c r="D13" s="362" t="n">
        <v>35</v>
      </c>
      <c r="E13" s="22" t="s">
        <v>46</v>
      </c>
    </row>
    <row r="14" customFormat="false" ht="13.2" hidden="false" customHeight="false" outlineLevel="0" collapsed="false">
      <c r="A14" s="67" t="s">
        <v>785</v>
      </c>
      <c r="B14" s="68" t="n">
        <v>0</v>
      </c>
      <c r="C14" s="68" t="n">
        <f aca="false">SUM(C12:C13)</f>
        <v>13108</v>
      </c>
      <c r="D14" s="68" t="n">
        <f aca="false">SUM(D12:D13)</f>
        <v>13143</v>
      </c>
      <c r="E14" s="655" t="n">
        <f aca="false">D14/C14*100</f>
        <v>100.267012511443</v>
      </c>
    </row>
    <row r="15" s="475" customFormat="true" ht="13.2" hidden="false" customHeight="false" outlineLevel="0" collapsed="false">
      <c r="A15" s="641"/>
      <c r="B15" s="642"/>
      <c r="C15" s="642" t="n">
        <f aca="false">SUM(C12:C14)</f>
        <v>26216</v>
      </c>
      <c r="D15" s="642"/>
      <c r="E15" s="643"/>
    </row>
    <row r="16" customFormat="false" ht="15.6" hidden="false" customHeight="false" outlineLevel="0" collapsed="false">
      <c r="A16" s="342" t="s">
        <v>786</v>
      </c>
      <c r="B16" s="473"/>
    </row>
    <row r="17" customFormat="false" ht="26.4" hidden="false" customHeight="false" outlineLevel="0" collapsed="false">
      <c r="A17" s="67"/>
      <c r="B17" s="618" t="s">
        <v>5</v>
      </c>
      <c r="C17" s="463" t="s">
        <v>6</v>
      </c>
      <c r="D17" s="623" t="s">
        <v>7</v>
      </c>
      <c r="E17" s="463" t="s">
        <v>8</v>
      </c>
      <c r="F17" s="409" t="s">
        <v>534</v>
      </c>
      <c r="G17" s="477"/>
      <c r="H17" s="477"/>
      <c r="Q17" s="409"/>
      <c r="R17" s="477"/>
    </row>
    <row r="18" customFormat="false" ht="13.2" hidden="false" customHeight="false" outlineLevel="0" collapsed="false">
      <c r="A18" s="270" t="s">
        <v>822</v>
      </c>
      <c r="B18" s="621" t="n">
        <v>0</v>
      </c>
      <c r="C18" s="362" t="n">
        <v>13108</v>
      </c>
      <c r="D18" s="648" t="n">
        <v>4958</v>
      </c>
      <c r="E18" s="622" t="n">
        <f aca="false">D18/C18*100</f>
        <v>37.8242294781813</v>
      </c>
      <c r="F18" s="409"/>
      <c r="G18" s="477"/>
      <c r="H18" s="477"/>
      <c r="Q18" s="409"/>
      <c r="R18" s="477"/>
    </row>
    <row r="19" customFormat="false" ht="13.2" hidden="false" customHeight="false" outlineLevel="0" collapsed="false">
      <c r="A19" s="67" t="s">
        <v>540</v>
      </c>
      <c r="B19" s="68" t="n">
        <v>0</v>
      </c>
      <c r="C19" s="68" t="n">
        <f aca="false">SUM(C18)</f>
        <v>13108</v>
      </c>
      <c r="D19" s="68" t="n">
        <f aca="false">SUM(D18:D18)</f>
        <v>4958</v>
      </c>
      <c r="E19" s="640" t="n">
        <f aca="false">D19/C19*100</f>
        <v>37.8242294781813</v>
      </c>
      <c r="F19" s="75"/>
      <c r="G19" s="225"/>
      <c r="H19" s="225"/>
      <c r="Q19" s="75"/>
      <c r="R19" s="225"/>
    </row>
    <row r="21" customFormat="false" ht="15.6" hidden="false" customHeight="false" outlineLevel="0" collapsed="false">
      <c r="A21" s="473" t="s">
        <v>790</v>
      </c>
      <c r="D21" s="489" t="n">
        <v>8185061.06</v>
      </c>
      <c r="E21" s="481" t="s">
        <v>526</v>
      </c>
      <c r="I21" s="646"/>
    </row>
    <row r="22" customFormat="false" ht="17.4" hidden="false" customHeight="false" outlineLevel="0" collapsed="false">
      <c r="A22" s="482"/>
    </row>
    <row r="23" customFormat="false" ht="17.4" hidden="false" customHeight="false" outlineLevel="0" collapsed="false">
      <c r="A23" s="482"/>
    </row>
    <row r="24" customFormat="false" ht="17.4" hidden="false" customHeight="false" outlineLevel="0" collapsed="false">
      <c r="A24" s="472" t="s">
        <v>823</v>
      </c>
      <c r="B24" s="472"/>
      <c r="C24" s="472"/>
      <c r="D24" s="472"/>
      <c r="E24" s="472"/>
      <c r="F24" s="472"/>
      <c r="G24" s="472"/>
      <c r="H24" s="110"/>
      <c r="Q24" s="342"/>
      <c r="R24" s="342"/>
    </row>
    <row r="25" customFormat="false" ht="17.4" hidden="false" customHeight="false" outlineLevel="0" collapsed="false">
      <c r="A25" s="472" t="s">
        <v>824</v>
      </c>
      <c r="B25" s="472"/>
      <c r="C25" s="472"/>
      <c r="D25" s="472"/>
      <c r="E25" s="472"/>
      <c r="F25" s="472"/>
      <c r="G25" s="472"/>
      <c r="H25" s="110"/>
      <c r="Q25" s="342"/>
      <c r="R25" s="342"/>
    </row>
    <row r="26" customFormat="false" ht="18" hidden="false" customHeight="false" outlineLevel="0" collapsed="false">
      <c r="A26" s="472"/>
      <c r="B26" s="472"/>
      <c r="C26" s="472"/>
      <c r="D26" s="627" t="s">
        <v>775</v>
      </c>
      <c r="E26" s="472"/>
      <c r="F26" s="472"/>
      <c r="G26" s="472"/>
      <c r="H26" s="110"/>
      <c r="Q26" s="342"/>
      <c r="R26" s="342"/>
    </row>
    <row r="27" customFormat="false" ht="17.4" hidden="false" customHeight="false" outlineLevel="0" collapsed="false">
      <c r="A27" s="602" t="s">
        <v>793</v>
      </c>
      <c r="B27" s="603"/>
      <c r="C27" s="603"/>
      <c r="D27" s="604" t="n">
        <v>97037</v>
      </c>
      <c r="E27" s="605"/>
      <c r="F27" s="472"/>
      <c r="G27" s="472"/>
      <c r="H27" s="110"/>
      <c r="Q27" s="342"/>
      <c r="R27" s="342"/>
    </row>
    <row r="28" customFormat="false" ht="17.4" hidden="false" customHeight="false" outlineLevel="0" collapsed="false">
      <c r="A28" s="606" t="s">
        <v>778</v>
      </c>
      <c r="B28" s="611" t="n">
        <v>7.1</v>
      </c>
      <c r="C28" s="610" t="s">
        <v>90</v>
      </c>
      <c r="D28" s="608" t="n">
        <v>6899</v>
      </c>
      <c r="E28" s="609"/>
      <c r="F28" s="472"/>
      <c r="G28" s="472"/>
      <c r="H28" s="110"/>
      <c r="Q28" s="342"/>
      <c r="R28" s="342"/>
    </row>
    <row r="29" customFormat="false" ht="17.4" hidden="false" customHeight="false" outlineLevel="0" collapsed="false">
      <c r="A29" s="606" t="s">
        <v>779</v>
      </c>
      <c r="B29" s="611"/>
      <c r="C29" s="610"/>
      <c r="D29" s="608" t="n">
        <v>600</v>
      </c>
      <c r="E29" s="609"/>
      <c r="F29" s="472"/>
      <c r="G29" s="472"/>
      <c r="H29" s="110"/>
      <c r="Q29" s="342"/>
      <c r="R29" s="342"/>
    </row>
    <row r="30" customFormat="false" ht="17.4" hidden="false" customHeight="false" outlineLevel="0" collapsed="false">
      <c r="A30" s="606" t="s">
        <v>794</v>
      </c>
      <c r="B30" s="611"/>
      <c r="C30" s="610"/>
      <c r="D30" s="608" t="n">
        <v>301</v>
      </c>
      <c r="E30" s="609"/>
    </row>
    <row r="31" customFormat="false" ht="18" hidden="false" customHeight="true" outlineLevel="0" collapsed="false">
      <c r="A31" s="612" t="s">
        <v>795</v>
      </c>
      <c r="B31" s="613"/>
      <c r="C31" s="614"/>
      <c r="D31" s="647" t="n">
        <v>86</v>
      </c>
      <c r="E31" s="615"/>
    </row>
    <row r="32" customFormat="false" ht="15.6" hidden="false" customHeight="false" outlineLevel="0" collapsed="false">
      <c r="A32" s="473"/>
      <c r="B32" s="473"/>
    </row>
    <row r="33" customFormat="false" ht="15.6" hidden="false" customHeight="false" outlineLevel="0" collapsed="false">
      <c r="A33" s="342" t="s">
        <v>782</v>
      </c>
      <c r="B33" s="473"/>
      <c r="H33" s="23"/>
    </row>
    <row r="34" customFormat="false" ht="25.5" hidden="false" customHeight="true" outlineLevel="0" collapsed="false">
      <c r="A34" s="462" t="s">
        <v>825</v>
      </c>
      <c r="B34" s="618" t="s">
        <v>5</v>
      </c>
      <c r="C34" s="463" t="s">
        <v>6</v>
      </c>
      <c r="D34" s="619" t="s">
        <v>7</v>
      </c>
      <c r="E34" s="463" t="s">
        <v>8</v>
      </c>
      <c r="F34" s="0" t="s">
        <v>528</v>
      </c>
    </row>
    <row r="35" customFormat="false" ht="12.75" hidden="false" customHeight="true" outlineLevel="0" collapsed="false">
      <c r="A35" s="620" t="s">
        <v>784</v>
      </c>
      <c r="B35" s="362" t="n">
        <v>0</v>
      </c>
      <c r="C35" s="362" t="n">
        <v>215</v>
      </c>
      <c r="D35" s="362" t="n">
        <v>215</v>
      </c>
      <c r="E35" s="622" t="n">
        <f aca="false">D35/C35*100</f>
        <v>100</v>
      </c>
    </row>
    <row r="36" customFormat="false" ht="12.75" hidden="false" customHeight="true" outlineLevel="0" collapsed="false">
      <c r="A36" s="620" t="s">
        <v>546</v>
      </c>
      <c r="B36" s="362" t="n">
        <v>0</v>
      </c>
      <c r="C36" s="362" t="n">
        <v>0</v>
      </c>
      <c r="D36" s="362" t="n">
        <v>0</v>
      </c>
      <c r="E36" s="22" t="s">
        <v>46</v>
      </c>
    </row>
    <row r="37" customFormat="false" ht="13.2" hidden="false" customHeight="false" outlineLevel="0" collapsed="false">
      <c r="A37" s="67" t="s">
        <v>785</v>
      </c>
      <c r="B37" s="68" t="n">
        <v>0</v>
      </c>
      <c r="C37" s="68" t="n">
        <f aca="false">SUM(C35:C36)</f>
        <v>215</v>
      </c>
      <c r="D37" s="68" t="n">
        <f aca="false">SUM(D35:D36)</f>
        <v>215</v>
      </c>
      <c r="E37" s="655" t="n">
        <f aca="false">D37/C37*100</f>
        <v>100</v>
      </c>
    </row>
    <row r="38" s="475" customFormat="true" ht="13.2" hidden="false" customHeight="false" outlineLevel="0" collapsed="false">
      <c r="A38" s="641"/>
      <c r="B38" s="642"/>
      <c r="C38" s="642"/>
      <c r="D38" s="642"/>
      <c r="E38" s="643"/>
    </row>
    <row r="39" customFormat="false" ht="15.6" hidden="false" customHeight="false" outlineLevel="0" collapsed="false">
      <c r="A39" s="342" t="s">
        <v>786</v>
      </c>
      <c r="B39" s="473"/>
    </row>
    <row r="40" customFormat="false" ht="26.4" hidden="false" customHeight="false" outlineLevel="0" collapsed="false">
      <c r="A40" s="67"/>
      <c r="B40" s="618" t="s">
        <v>5</v>
      </c>
      <c r="C40" s="463" t="s">
        <v>6</v>
      </c>
      <c r="D40" s="623" t="s">
        <v>7</v>
      </c>
      <c r="E40" s="463" t="s">
        <v>8</v>
      </c>
      <c r="F40" s="409" t="s">
        <v>534</v>
      </c>
      <c r="G40" s="477"/>
      <c r="H40" s="477"/>
      <c r="Q40" s="409"/>
      <c r="R40" s="477"/>
    </row>
    <row r="41" customFormat="false" ht="13.2" hidden="false" customHeight="false" outlineLevel="0" collapsed="false">
      <c r="A41" s="270" t="s">
        <v>826</v>
      </c>
      <c r="B41" s="621" t="n">
        <v>0</v>
      </c>
      <c r="C41" s="362" t="n">
        <v>215</v>
      </c>
      <c r="D41" s="362" t="n">
        <v>2</v>
      </c>
      <c r="E41" s="622" t="n">
        <f aca="false">D41/C41*100</f>
        <v>0.930232558139535</v>
      </c>
      <c r="F41" s="409"/>
      <c r="G41" s="477"/>
      <c r="H41" s="477"/>
      <c r="Q41" s="409"/>
      <c r="R41" s="477"/>
    </row>
    <row r="42" customFormat="false" ht="13.2" hidden="false" customHeight="false" outlineLevel="0" collapsed="false">
      <c r="A42" s="67" t="s">
        <v>540</v>
      </c>
      <c r="B42" s="68" t="n">
        <v>0</v>
      </c>
      <c r="C42" s="68" t="n">
        <f aca="false">SUM(C41)</f>
        <v>215</v>
      </c>
      <c r="D42" s="68" t="n">
        <f aca="false">SUM(D41:D41)</f>
        <v>2</v>
      </c>
      <c r="E42" s="640" t="n">
        <f aca="false">D42/C42*100</f>
        <v>0.930232558139535</v>
      </c>
      <c r="F42" s="75"/>
      <c r="G42" s="225"/>
      <c r="H42" s="225"/>
      <c r="Q42" s="75"/>
      <c r="R42" s="225"/>
    </row>
    <row r="43" customFormat="false" ht="15.6" hidden="false" customHeight="false" outlineLevel="0" collapsed="false">
      <c r="A43" s="473"/>
    </row>
    <row r="44" customFormat="false" ht="15.6" hidden="false" customHeight="false" outlineLevel="0" collapsed="false">
      <c r="A44" s="473" t="s">
        <v>790</v>
      </c>
      <c r="D44" s="489" t="n">
        <v>213537.21</v>
      </c>
      <c r="E44" s="481" t="s">
        <v>526</v>
      </c>
      <c r="I44" s="646"/>
    </row>
    <row r="45" customFormat="false" ht="15.6" hidden="false" customHeight="false" outlineLevel="0" collapsed="false">
      <c r="A45" s="484"/>
      <c r="E45" s="555"/>
    </row>
    <row r="46" customFormat="false" ht="18" hidden="false" customHeight="false" outlineLevel="0" collapsed="false">
      <c r="A46" s="487"/>
    </row>
    <row r="47" customFormat="false" ht="15.6" hidden="false" customHeight="false" outlineLevel="0" collapsed="false">
      <c r="A47" s="486"/>
    </row>
    <row r="48" customFormat="false" ht="17.4" hidden="false" customHeight="false" outlineLevel="0" collapsed="false">
      <c r="A48" s="488"/>
    </row>
    <row r="49" customFormat="false" ht="15.6" hidden="false" customHeight="false" outlineLevel="0" collapsed="false">
      <c r="A49" s="484"/>
    </row>
    <row r="50" customFormat="false" ht="15.6" hidden="false" customHeight="false" outlineLevel="0" collapsed="false">
      <c r="A50" s="486"/>
    </row>
    <row r="51" customFormat="false" ht="15.6" hidden="false" customHeight="false" outlineLevel="0" collapsed="false">
      <c r="A51" s="486"/>
    </row>
    <row r="52" customFormat="false" ht="18" hidden="false" customHeight="false" outlineLevel="0" collapsed="false">
      <c r="A52" s="487"/>
    </row>
    <row r="53" customFormat="false" ht="18" hidden="false" customHeight="false" outlineLevel="0" collapsed="false">
      <c r="A53" s="487"/>
      <c r="B53" s="488"/>
    </row>
    <row r="54" customFormat="false" ht="18" hidden="false" customHeight="false" outlineLevel="0" collapsed="false">
      <c r="A54" s="48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27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28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7.4" hidden="false" customHeight="false" outlineLevel="0" collapsed="false">
      <c r="A3" s="472" t="s">
        <v>829</v>
      </c>
      <c r="B3" s="472"/>
      <c r="C3" s="472"/>
      <c r="D3" s="472"/>
      <c r="E3" s="472"/>
      <c r="F3" s="472"/>
      <c r="G3" s="472"/>
      <c r="H3" s="110"/>
      <c r="Q3" s="342"/>
      <c r="R3" s="342"/>
    </row>
    <row r="4" customFormat="false" ht="15" hidden="false" customHeight="true" outlineLevel="0" collapsed="false">
      <c r="A4" s="472"/>
      <c r="B4" s="472"/>
      <c r="C4" s="472"/>
      <c r="D4" s="627" t="s">
        <v>775</v>
      </c>
      <c r="E4" s="472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2" t="s">
        <v>793</v>
      </c>
      <c r="B5" s="603"/>
      <c r="C5" s="603"/>
      <c r="D5" s="604" t="n">
        <v>13000</v>
      </c>
      <c r="E5" s="605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8</v>
      </c>
      <c r="B6" s="608" t="n">
        <v>25</v>
      </c>
      <c r="C6" s="610" t="s">
        <v>90</v>
      </c>
      <c r="D6" s="608" t="n">
        <v>3250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779</v>
      </c>
      <c r="B7" s="611"/>
      <c r="C7" s="610"/>
      <c r="D7" s="608" t="n">
        <v>13000</v>
      </c>
      <c r="E7" s="609"/>
      <c r="F7" s="472"/>
      <c r="G7" s="472"/>
      <c r="H7" s="110"/>
      <c r="Q7" s="342"/>
      <c r="R7" s="342"/>
    </row>
    <row r="8" customFormat="false" ht="17.4" hidden="false" customHeight="false" outlineLevel="0" collapsed="false">
      <c r="A8" s="606" t="s">
        <v>794</v>
      </c>
      <c r="B8" s="611"/>
      <c r="C8" s="610"/>
      <c r="D8" s="608" t="n">
        <v>989</v>
      </c>
      <c r="E8" s="609"/>
    </row>
    <row r="9" customFormat="false" ht="18" hidden="false" customHeight="true" outlineLevel="0" collapsed="false">
      <c r="A9" s="612" t="s">
        <v>795</v>
      </c>
      <c r="B9" s="613"/>
      <c r="C9" s="614"/>
      <c r="D9" s="647" t="n">
        <v>859</v>
      </c>
      <c r="E9" s="615"/>
    </row>
    <row r="10" customFormat="false" ht="15.6" hidden="false" customHeight="false" outlineLevel="0" collapsed="false">
      <c r="B10" s="136"/>
      <c r="C10" s="1"/>
      <c r="D10" s="1"/>
      <c r="E10" s="1"/>
      <c r="H10" s="23"/>
    </row>
    <row r="11" customFormat="false" ht="15.6" hidden="false" customHeight="false" outlineLevel="0" collapsed="false">
      <c r="A11" s="342" t="s">
        <v>782</v>
      </c>
      <c r="B11" s="473"/>
      <c r="H11" s="23"/>
    </row>
    <row r="12" customFormat="false" ht="25.5" hidden="false" customHeight="true" outlineLevel="0" collapsed="false">
      <c r="A12" s="462" t="s">
        <v>830</v>
      </c>
      <c r="B12" s="618" t="s">
        <v>5</v>
      </c>
      <c r="C12" s="463" t="s">
        <v>6</v>
      </c>
      <c r="D12" s="619" t="s">
        <v>7</v>
      </c>
      <c r="E12" s="463" t="s">
        <v>8</v>
      </c>
      <c r="F12" s="0" t="s">
        <v>528</v>
      </c>
    </row>
    <row r="13" customFormat="false" ht="12.75" hidden="false" customHeight="true" outlineLevel="0" collapsed="false">
      <c r="A13" s="620" t="s">
        <v>784</v>
      </c>
      <c r="B13" s="362" t="n">
        <v>0</v>
      </c>
      <c r="C13" s="362" t="n">
        <v>130</v>
      </c>
      <c r="D13" s="362" t="n">
        <v>130</v>
      </c>
      <c r="E13" s="622" t="n">
        <f aca="false">D13/C13*100</f>
        <v>100</v>
      </c>
    </row>
    <row r="14" customFormat="false" ht="12.75" hidden="false" customHeight="true" outlineLevel="0" collapsed="false">
      <c r="A14" s="620" t="s">
        <v>546</v>
      </c>
      <c r="B14" s="362" t="n">
        <v>0</v>
      </c>
      <c r="C14" s="362" t="n">
        <v>0</v>
      </c>
      <c r="D14" s="362" t="n">
        <v>0</v>
      </c>
      <c r="E14" s="22" t="s">
        <v>46</v>
      </c>
    </row>
    <row r="15" customFormat="false" ht="13.2" hidden="false" customHeight="false" outlineLevel="0" collapsed="false">
      <c r="A15" s="67" t="s">
        <v>785</v>
      </c>
      <c r="B15" s="68" t="n">
        <v>0</v>
      </c>
      <c r="C15" s="68" t="n">
        <f aca="false">SUM(C13:C14)</f>
        <v>130</v>
      </c>
      <c r="D15" s="68" t="n">
        <f aca="false">SUM(D13:D14)</f>
        <v>130</v>
      </c>
      <c r="E15" s="79" t="n">
        <f aca="false">D15/C15*100</f>
        <v>100</v>
      </c>
    </row>
    <row r="16" s="475" customFormat="true" ht="13.2" hidden="false" customHeight="false" outlineLevel="0" collapsed="false">
      <c r="A16" s="641"/>
      <c r="B16" s="642"/>
      <c r="C16" s="642"/>
      <c r="D16" s="642"/>
      <c r="E16" s="643"/>
    </row>
    <row r="17" customFormat="false" ht="15.6" hidden="false" customHeight="false" outlineLevel="0" collapsed="false">
      <c r="A17" s="342" t="s">
        <v>786</v>
      </c>
      <c r="B17" s="473"/>
    </row>
    <row r="18" customFormat="false" ht="26.4" hidden="false" customHeight="false" outlineLevel="0" collapsed="false">
      <c r="A18" s="67"/>
      <c r="B18" s="618" t="s">
        <v>5</v>
      </c>
      <c r="C18" s="463" t="s">
        <v>6</v>
      </c>
      <c r="D18" s="623" t="s">
        <v>7</v>
      </c>
      <c r="E18" s="463" t="s">
        <v>8</v>
      </c>
      <c r="F18" s="409" t="s">
        <v>534</v>
      </c>
      <c r="G18" s="477"/>
      <c r="H18" s="477"/>
      <c r="Q18" s="409"/>
      <c r="R18" s="477"/>
    </row>
    <row r="19" customFormat="false" ht="13.2" hidden="false" customHeight="false" outlineLevel="0" collapsed="false">
      <c r="A19" s="270" t="s">
        <v>831</v>
      </c>
      <c r="B19" s="621" t="n">
        <v>0</v>
      </c>
      <c r="C19" s="362" t="n">
        <v>130</v>
      </c>
      <c r="D19" s="648" t="n">
        <v>1</v>
      </c>
      <c r="E19" s="622" t="n">
        <f aca="false">D19/C19*100</f>
        <v>0.769230769230769</v>
      </c>
      <c r="F19" s="409"/>
      <c r="G19" s="477"/>
      <c r="H19" s="477"/>
      <c r="Q19" s="409"/>
      <c r="R19" s="477"/>
    </row>
    <row r="20" customFormat="false" ht="13.2" hidden="false" customHeight="false" outlineLevel="0" collapsed="false">
      <c r="A20" s="67" t="s">
        <v>540</v>
      </c>
      <c r="B20" s="68" t="n">
        <v>0</v>
      </c>
      <c r="C20" s="68" t="n">
        <f aca="false">SUM(C19)</f>
        <v>130</v>
      </c>
      <c r="D20" s="68" t="n">
        <f aca="false">SUM(D19)</f>
        <v>1</v>
      </c>
      <c r="E20" s="69" t="n">
        <f aca="false">D20/C20*100</f>
        <v>0.769230769230769</v>
      </c>
      <c r="F20" s="75"/>
      <c r="G20" s="225"/>
      <c r="H20" s="225"/>
      <c r="Q20" s="75"/>
      <c r="R20" s="225"/>
    </row>
    <row r="22" customFormat="false" ht="15.6" hidden="false" customHeight="false" outlineLevel="0" collapsed="false">
      <c r="A22" s="473" t="s">
        <v>790</v>
      </c>
      <c r="D22" s="489" t="n">
        <v>129509.76</v>
      </c>
      <c r="E22" s="481" t="s">
        <v>526</v>
      </c>
      <c r="I22" s="646"/>
    </row>
    <row r="23" customFormat="false" ht="15.6" hidden="false" customHeight="false" outlineLevel="0" collapsed="false">
      <c r="A23" s="473"/>
      <c r="D23" s="489"/>
      <c r="E23" s="481"/>
      <c r="I23" s="646"/>
    </row>
    <row r="24" customFormat="false" ht="15.6" hidden="false" customHeight="false" outlineLevel="0" collapsed="false">
      <c r="A24" s="473"/>
      <c r="D24" s="489"/>
      <c r="E24" s="481"/>
      <c r="I24" s="646"/>
    </row>
    <row r="25" customFormat="false" ht="15.6" hidden="false" customHeight="false" outlineLevel="0" collapsed="false">
      <c r="A25" s="473"/>
      <c r="D25" s="489"/>
      <c r="E25" s="481"/>
      <c r="I25" s="646"/>
    </row>
    <row r="26" customFormat="false" ht="15.6" hidden="false" customHeight="false" outlineLevel="0" collapsed="false">
      <c r="A26" s="473"/>
      <c r="D26" s="489"/>
      <c r="E26" s="481"/>
      <c r="I26" s="646"/>
    </row>
    <row r="27" customFormat="false" ht="15.6" hidden="false" customHeight="false" outlineLevel="0" collapsed="false">
      <c r="A27" s="473"/>
      <c r="D27" s="489"/>
      <c r="E27" s="481"/>
      <c r="I27" s="646"/>
    </row>
    <row r="28" customFormat="false" ht="17.4" hidden="false" customHeight="false" outlineLevel="0" collapsed="false">
      <c r="A28" s="482"/>
    </row>
    <row r="29" customFormat="false" ht="17.4" hidden="false" customHeight="false" outlineLevel="0" collapsed="false">
      <c r="A29" s="472" t="s">
        <v>832</v>
      </c>
      <c r="B29" s="472"/>
      <c r="C29" s="472"/>
      <c r="D29" s="472"/>
      <c r="E29" s="472"/>
      <c r="F29" s="472"/>
      <c r="G29" s="472"/>
      <c r="H29" s="110"/>
      <c r="Q29" s="342"/>
      <c r="R29" s="342"/>
    </row>
    <row r="30" customFormat="false" ht="17.4" hidden="false" customHeight="false" outlineLevel="0" collapsed="false">
      <c r="A30" s="472" t="s">
        <v>833</v>
      </c>
      <c r="B30" s="472"/>
      <c r="C30" s="472"/>
      <c r="D30" s="472"/>
      <c r="E30" s="472"/>
      <c r="F30" s="472"/>
      <c r="G30" s="472"/>
      <c r="H30" s="110"/>
      <c r="Q30" s="342"/>
      <c r="R30" s="342"/>
    </row>
    <row r="31" customFormat="false" ht="14.25" hidden="false" customHeight="true" outlineLevel="0" collapsed="false">
      <c r="A31" s="473"/>
      <c r="B31" s="472"/>
      <c r="C31" s="472"/>
      <c r="D31" s="627" t="s">
        <v>775</v>
      </c>
      <c r="E31" s="481"/>
      <c r="F31" s="472"/>
      <c r="G31" s="472"/>
      <c r="H31" s="110"/>
      <c r="Q31" s="342"/>
      <c r="R31" s="342"/>
    </row>
    <row r="32" customFormat="false" ht="17.4" hidden="false" customHeight="false" outlineLevel="0" collapsed="false">
      <c r="A32" s="602" t="s">
        <v>793</v>
      </c>
      <c r="B32" s="656"/>
      <c r="C32" s="603"/>
      <c r="D32" s="604" t="n">
        <v>20000</v>
      </c>
      <c r="E32" s="605"/>
      <c r="F32" s="472"/>
      <c r="G32" s="472"/>
      <c r="H32" s="110"/>
      <c r="Q32" s="342"/>
      <c r="R32" s="342"/>
    </row>
    <row r="33" customFormat="false" ht="17.4" hidden="false" customHeight="false" outlineLevel="0" collapsed="false">
      <c r="A33" s="606" t="s">
        <v>778</v>
      </c>
      <c r="B33" s="657" t="n">
        <v>25</v>
      </c>
      <c r="C33" s="610" t="s">
        <v>90</v>
      </c>
      <c r="D33" s="608" t="n">
        <v>5000</v>
      </c>
      <c r="E33" s="609"/>
      <c r="F33" s="472"/>
      <c r="G33" s="472"/>
      <c r="H33" s="110"/>
      <c r="Q33" s="342"/>
      <c r="R33" s="342"/>
    </row>
    <row r="34" customFormat="false" ht="17.4" hidden="false" customHeight="false" outlineLevel="0" collapsed="false">
      <c r="A34" s="606" t="s">
        <v>779</v>
      </c>
      <c r="B34" s="611"/>
      <c r="C34" s="610"/>
      <c r="D34" s="608" t="n">
        <v>20000</v>
      </c>
      <c r="E34" s="609"/>
      <c r="F34" s="472"/>
      <c r="G34" s="472"/>
      <c r="H34" s="110"/>
      <c r="Q34" s="342"/>
      <c r="R34" s="342"/>
    </row>
    <row r="35" customFormat="false" ht="17.4" hidden="false" customHeight="false" outlineLevel="0" collapsed="false">
      <c r="A35" s="606" t="s">
        <v>834</v>
      </c>
      <c r="B35" s="611"/>
      <c r="C35" s="610"/>
      <c r="D35" s="608" t="n">
        <v>200</v>
      </c>
      <c r="E35" s="609"/>
    </row>
    <row r="36" customFormat="false" ht="18" hidden="false" customHeight="true" outlineLevel="0" collapsed="false">
      <c r="A36" s="612" t="s">
        <v>795</v>
      </c>
      <c r="B36" s="613"/>
      <c r="C36" s="614"/>
      <c r="D36" s="647" t="n">
        <v>187</v>
      </c>
      <c r="E36" s="615"/>
    </row>
    <row r="37" customFormat="false" ht="17.4" hidden="false" customHeight="false" outlineLevel="0" collapsed="false">
      <c r="A37" s="649"/>
      <c r="B37" s="650"/>
      <c r="C37" s="651"/>
      <c r="D37" s="652"/>
      <c r="E37" s="652"/>
    </row>
    <row r="38" customFormat="false" ht="15.6" hidden="false" customHeight="false" outlineLevel="0" collapsed="false">
      <c r="A38" s="342" t="s">
        <v>782</v>
      </c>
      <c r="B38" s="473"/>
      <c r="H38" s="23"/>
    </row>
    <row r="39" customFormat="false" ht="25.5" hidden="false" customHeight="true" outlineLevel="0" collapsed="false">
      <c r="A39" s="462" t="s">
        <v>835</v>
      </c>
      <c r="B39" s="618" t="s">
        <v>5</v>
      </c>
      <c r="C39" s="463" t="s">
        <v>6</v>
      </c>
      <c r="D39" s="619" t="s">
        <v>7</v>
      </c>
      <c r="E39" s="463" t="s">
        <v>8</v>
      </c>
      <c r="F39" s="0" t="s">
        <v>528</v>
      </c>
    </row>
    <row r="40" customFormat="false" ht="12.75" hidden="false" customHeight="true" outlineLevel="0" collapsed="false">
      <c r="A40" s="620" t="s">
        <v>784</v>
      </c>
      <c r="B40" s="362" t="n">
        <v>0</v>
      </c>
      <c r="C40" s="362" t="n">
        <v>13</v>
      </c>
      <c r="D40" s="362" t="n">
        <v>13</v>
      </c>
      <c r="E40" s="622" t="n">
        <f aca="false">D40/C40*100</f>
        <v>100</v>
      </c>
    </row>
    <row r="41" customFormat="false" ht="12.75" hidden="false" customHeight="true" outlineLevel="0" collapsed="false">
      <c r="A41" s="620" t="s">
        <v>546</v>
      </c>
      <c r="B41" s="362" t="n">
        <v>0</v>
      </c>
      <c r="C41" s="362" t="n">
        <v>0</v>
      </c>
      <c r="D41" s="362" t="n">
        <v>0</v>
      </c>
      <c r="E41" s="22" t="s">
        <v>46</v>
      </c>
    </row>
    <row r="42" customFormat="false" ht="13.2" hidden="false" customHeight="false" outlineLevel="0" collapsed="false">
      <c r="A42" s="67" t="s">
        <v>785</v>
      </c>
      <c r="B42" s="68" t="n">
        <v>0</v>
      </c>
      <c r="C42" s="68" t="n">
        <f aca="false">SUM(C40:C41)</f>
        <v>13</v>
      </c>
      <c r="D42" s="68" t="n">
        <f aca="false">SUM(D40:D41)</f>
        <v>13</v>
      </c>
      <c r="E42" s="79" t="n">
        <f aca="false">D42/C42*100</f>
        <v>100</v>
      </c>
    </row>
    <row r="43" s="475" customFormat="true" ht="13.2" hidden="false" customHeight="false" outlineLevel="0" collapsed="false">
      <c r="A43" s="641"/>
      <c r="B43" s="642"/>
      <c r="C43" s="642"/>
      <c r="D43" s="642"/>
      <c r="E43" s="643"/>
    </row>
    <row r="44" customFormat="false" ht="15.6" hidden="false" customHeight="false" outlineLevel="0" collapsed="false">
      <c r="A44" s="342" t="s">
        <v>786</v>
      </c>
      <c r="B44" s="473"/>
    </row>
    <row r="45" customFormat="false" ht="26.4" hidden="false" customHeight="false" outlineLevel="0" collapsed="false">
      <c r="A45" s="67"/>
      <c r="B45" s="618" t="s">
        <v>5</v>
      </c>
      <c r="C45" s="463" t="s">
        <v>6</v>
      </c>
      <c r="D45" s="623" t="s">
        <v>7</v>
      </c>
      <c r="E45" s="463" t="s">
        <v>8</v>
      </c>
      <c r="F45" s="409" t="s">
        <v>534</v>
      </c>
      <c r="G45" s="477"/>
      <c r="H45" s="477"/>
      <c r="Q45" s="409"/>
      <c r="R45" s="477"/>
    </row>
    <row r="46" customFormat="false" ht="13.2" hidden="false" customHeight="false" outlineLevel="0" collapsed="false">
      <c r="A46" s="270" t="s">
        <v>831</v>
      </c>
      <c r="B46" s="621" t="n">
        <v>0</v>
      </c>
      <c r="C46" s="362" t="n">
        <v>13</v>
      </c>
      <c r="D46" s="362" t="n">
        <v>0</v>
      </c>
      <c r="E46" s="622" t="n">
        <f aca="false">D46/C46*100</f>
        <v>0</v>
      </c>
      <c r="F46" s="409"/>
      <c r="G46" s="477"/>
      <c r="H46" s="477"/>
      <c r="Q46" s="409"/>
      <c r="R46" s="477"/>
    </row>
    <row r="47" customFormat="false" ht="13.2" hidden="false" customHeight="false" outlineLevel="0" collapsed="false">
      <c r="A47" s="67" t="s">
        <v>540</v>
      </c>
      <c r="B47" s="68" t="n">
        <v>0</v>
      </c>
      <c r="C47" s="68" t="n">
        <f aca="false">SUM(C46)</f>
        <v>13</v>
      </c>
      <c r="D47" s="68" t="n">
        <f aca="false">SUM(D46)</f>
        <v>0</v>
      </c>
      <c r="E47" s="69" t="n">
        <f aca="false">D47/C47*100</f>
        <v>0</v>
      </c>
      <c r="F47" s="75"/>
      <c r="G47" s="225"/>
      <c r="H47" s="225"/>
      <c r="Q47" s="75"/>
      <c r="R47" s="225"/>
    </row>
    <row r="49" customFormat="false" ht="15.6" hidden="false" customHeight="false" outlineLevel="0" collapsed="false">
      <c r="A49" s="473" t="s">
        <v>790</v>
      </c>
      <c r="D49" s="489" t="n">
        <v>13489.19</v>
      </c>
      <c r="E49" s="481" t="s">
        <v>526</v>
      </c>
      <c r="I49" s="646"/>
    </row>
    <row r="50" customFormat="false" ht="15.6" hidden="false" customHeight="false" outlineLevel="0" collapsed="false">
      <c r="A50" s="484"/>
      <c r="E50" s="555"/>
    </row>
    <row r="51" customFormat="false" ht="18" hidden="false" customHeight="false" outlineLevel="0" collapsed="false">
      <c r="A51" s="487"/>
    </row>
    <row r="52" customFormat="false" ht="15.6" hidden="false" customHeight="false" outlineLevel="0" collapsed="false">
      <c r="A52" s="486"/>
    </row>
    <row r="53" customFormat="false" ht="17.4" hidden="false" customHeight="false" outlineLevel="0" collapsed="false">
      <c r="A53" s="488"/>
    </row>
    <row r="54" customFormat="false" ht="15.6" hidden="false" customHeight="false" outlineLevel="0" collapsed="false">
      <c r="A54" s="484"/>
    </row>
    <row r="55" customFormat="false" ht="15.6" hidden="false" customHeight="false" outlineLevel="0" collapsed="false">
      <c r="A55" s="486"/>
    </row>
    <row r="56" customFormat="false" ht="15.6" hidden="false" customHeight="false" outlineLevel="0" collapsed="false">
      <c r="A56" s="486"/>
    </row>
    <row r="57" customFormat="false" ht="18" hidden="false" customHeight="false" outlineLevel="0" collapsed="false">
      <c r="A57" s="487"/>
    </row>
    <row r="58" customFormat="false" ht="18" hidden="false" customHeight="false" outlineLevel="0" collapsed="false">
      <c r="A58" s="487"/>
      <c r="B58" s="488"/>
    </row>
    <row r="59" customFormat="false" ht="18" hidden="false" customHeight="false" outlineLevel="0" collapsed="false">
      <c r="A59" s="48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36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37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7.4" hidden="false" customHeight="false" outlineLevel="0" collapsed="false">
      <c r="A3" s="472" t="s">
        <v>838</v>
      </c>
      <c r="B3" s="472"/>
      <c r="C3" s="472"/>
      <c r="D3" s="472"/>
      <c r="E3" s="472"/>
      <c r="F3" s="472"/>
      <c r="G3" s="472"/>
      <c r="H3" s="110"/>
      <c r="Q3" s="342"/>
      <c r="R3" s="342"/>
    </row>
    <row r="4" customFormat="false" ht="14.25" hidden="false" customHeight="true" outlineLevel="0" collapsed="false">
      <c r="A4" s="472"/>
      <c r="B4" s="472"/>
      <c r="C4" s="472"/>
      <c r="D4" s="627" t="s">
        <v>775</v>
      </c>
      <c r="E4" s="472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2" t="s">
        <v>793</v>
      </c>
      <c r="B5" s="603"/>
      <c r="C5" s="603"/>
      <c r="D5" s="604" t="n">
        <v>998</v>
      </c>
      <c r="E5" s="605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8</v>
      </c>
      <c r="B6" s="608" t="n">
        <v>20</v>
      </c>
      <c r="C6" s="610" t="s">
        <v>90</v>
      </c>
      <c r="D6" s="608" t="n">
        <v>200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779</v>
      </c>
      <c r="B7" s="611"/>
      <c r="C7" s="610"/>
      <c r="D7" s="608" t="n">
        <v>946</v>
      </c>
      <c r="E7" s="609"/>
      <c r="F7" s="472"/>
      <c r="G7" s="472"/>
      <c r="H7" s="110"/>
      <c r="Q7" s="342"/>
      <c r="R7" s="342"/>
    </row>
    <row r="8" customFormat="false" ht="17.4" hidden="false" customHeight="false" outlineLevel="0" collapsed="false">
      <c r="A8" s="606" t="s">
        <v>839</v>
      </c>
      <c r="B8" s="611"/>
      <c r="C8" s="610"/>
      <c r="D8" s="608" t="n">
        <v>730</v>
      </c>
      <c r="E8" s="609"/>
    </row>
    <row r="9" customFormat="false" ht="18" hidden="false" customHeight="true" outlineLevel="0" collapsed="false">
      <c r="A9" s="612" t="s">
        <v>795</v>
      </c>
      <c r="B9" s="613"/>
      <c r="C9" s="614"/>
      <c r="D9" s="647" t="n">
        <v>236</v>
      </c>
      <c r="E9" s="615"/>
    </row>
    <row r="10" customFormat="false" ht="15.6" hidden="false" customHeight="false" outlineLevel="0" collapsed="false">
      <c r="A10" s="473"/>
      <c r="B10" s="473"/>
    </row>
    <row r="11" customFormat="false" ht="15.6" hidden="false" customHeight="false" outlineLevel="0" collapsed="false">
      <c r="A11" s="342" t="s">
        <v>782</v>
      </c>
      <c r="B11" s="473"/>
      <c r="H11" s="23"/>
    </row>
    <row r="12" customFormat="false" ht="25.5" hidden="false" customHeight="true" outlineLevel="0" collapsed="false">
      <c r="A12" s="462" t="s">
        <v>840</v>
      </c>
      <c r="B12" s="618" t="s">
        <v>5</v>
      </c>
      <c r="C12" s="463" t="s">
        <v>6</v>
      </c>
      <c r="D12" s="619" t="s">
        <v>7</v>
      </c>
      <c r="E12" s="463" t="s">
        <v>8</v>
      </c>
      <c r="F12" s="0" t="s">
        <v>528</v>
      </c>
    </row>
    <row r="13" customFormat="false" ht="12.75" hidden="false" customHeight="true" outlineLevel="0" collapsed="false">
      <c r="A13" s="620" t="s">
        <v>784</v>
      </c>
      <c r="B13" s="362" t="n">
        <v>0</v>
      </c>
      <c r="C13" s="362" t="n">
        <v>494</v>
      </c>
      <c r="D13" s="362" t="n">
        <v>494</v>
      </c>
      <c r="E13" s="622" t="n">
        <f aca="false">D13/C13*100</f>
        <v>100</v>
      </c>
    </row>
    <row r="14" customFormat="false" ht="12.75" hidden="false" customHeight="true" outlineLevel="0" collapsed="false">
      <c r="A14" s="620" t="s">
        <v>546</v>
      </c>
      <c r="B14" s="362" t="n">
        <v>0</v>
      </c>
      <c r="C14" s="362" t="n">
        <v>0</v>
      </c>
      <c r="D14" s="362" t="n">
        <v>1</v>
      </c>
      <c r="E14" s="22" t="s">
        <v>46</v>
      </c>
    </row>
    <row r="15" customFormat="false" ht="13.2" hidden="false" customHeight="false" outlineLevel="0" collapsed="false">
      <c r="A15" s="67" t="s">
        <v>785</v>
      </c>
      <c r="B15" s="68" t="n">
        <v>0</v>
      </c>
      <c r="C15" s="68" t="n">
        <f aca="false">SUM(C13:C14)</f>
        <v>494</v>
      </c>
      <c r="D15" s="68" t="n">
        <f aca="false">SUM(D13:D14)</f>
        <v>495</v>
      </c>
      <c r="E15" s="79" t="n">
        <f aca="false">D15/C15*100</f>
        <v>100.202429149798</v>
      </c>
    </row>
    <row r="16" customFormat="false" ht="17.25" hidden="false" customHeight="true" outlineLevel="0" collapsed="false"/>
    <row r="17" customFormat="false" ht="15.6" hidden="false" customHeight="false" outlineLevel="0" collapsed="false">
      <c r="A17" s="342" t="s">
        <v>786</v>
      </c>
      <c r="B17" s="473"/>
    </row>
    <row r="18" customFormat="false" ht="26.4" hidden="false" customHeight="false" outlineLevel="0" collapsed="false">
      <c r="A18" s="67"/>
      <c r="B18" s="618" t="s">
        <v>5</v>
      </c>
      <c r="C18" s="463" t="s">
        <v>6</v>
      </c>
      <c r="D18" s="623" t="s">
        <v>7</v>
      </c>
      <c r="E18" s="463" t="s">
        <v>8</v>
      </c>
      <c r="F18" s="409" t="s">
        <v>534</v>
      </c>
      <c r="G18" s="477"/>
      <c r="H18" s="477"/>
      <c r="Q18" s="409"/>
      <c r="R18" s="477"/>
    </row>
    <row r="19" customFormat="false" ht="13.2" hidden="false" customHeight="false" outlineLevel="0" collapsed="false">
      <c r="A19" s="270" t="s">
        <v>803</v>
      </c>
      <c r="B19" s="621" t="n">
        <v>0</v>
      </c>
      <c r="C19" s="362" t="n">
        <v>494</v>
      </c>
      <c r="D19" s="648" t="n">
        <v>299</v>
      </c>
      <c r="E19" s="622" t="n">
        <f aca="false">D19/C19*100</f>
        <v>60.5263157894737</v>
      </c>
      <c r="F19" s="409"/>
      <c r="G19" s="477"/>
      <c r="H19" s="477"/>
      <c r="Q19" s="409"/>
      <c r="R19" s="477"/>
    </row>
    <row r="20" customFormat="false" ht="13.2" hidden="false" customHeight="false" outlineLevel="0" collapsed="false">
      <c r="A20" s="67" t="s">
        <v>540</v>
      </c>
      <c r="B20" s="68" t="n">
        <v>0</v>
      </c>
      <c r="C20" s="68" t="n">
        <f aca="false">SUM(C19)</f>
        <v>494</v>
      </c>
      <c r="D20" s="68" t="n">
        <f aca="false">SUM(D19:D19)</f>
        <v>299</v>
      </c>
      <c r="E20" s="69" t="n">
        <f aca="false">D20/C20*100</f>
        <v>60.5263157894737</v>
      </c>
      <c r="F20" s="75"/>
      <c r="G20" s="225"/>
      <c r="H20" s="225"/>
      <c r="Q20" s="75"/>
      <c r="R20" s="225"/>
    </row>
    <row r="22" customFormat="false" ht="15.6" hidden="false" customHeight="false" outlineLevel="0" collapsed="false">
      <c r="A22" s="473" t="s">
        <v>790</v>
      </c>
      <c r="D22" s="489" t="n">
        <v>195437.8</v>
      </c>
      <c r="E22" s="481" t="s">
        <v>526</v>
      </c>
      <c r="I22" s="646"/>
    </row>
    <row r="23" customFormat="false" ht="15.6" hidden="false" customHeight="false" outlineLevel="0" collapsed="false">
      <c r="A23" s="473"/>
      <c r="D23" s="489"/>
      <c r="E23" s="481"/>
      <c r="I23" s="646"/>
    </row>
    <row r="24" customFormat="false" ht="15.6" hidden="false" customHeight="false" outlineLevel="0" collapsed="false">
      <c r="A24" s="473"/>
      <c r="D24" s="489"/>
      <c r="E24" s="481"/>
      <c r="I24" s="646"/>
    </row>
    <row r="25" customFormat="false" ht="15.6" hidden="false" customHeight="false" outlineLevel="0" collapsed="false">
      <c r="A25" s="473"/>
      <c r="D25" s="489"/>
      <c r="E25" s="481"/>
      <c r="I25" s="646"/>
    </row>
    <row r="26" customFormat="false" ht="17.4" hidden="false" customHeight="false" outlineLevel="0" collapsed="false">
      <c r="A26" s="482"/>
    </row>
    <row r="27" customFormat="false" ht="17.4" hidden="false" customHeight="false" outlineLevel="0" collapsed="false">
      <c r="A27" s="472" t="s">
        <v>841</v>
      </c>
      <c r="B27" s="472"/>
      <c r="C27" s="472"/>
      <c r="D27" s="472"/>
      <c r="E27" s="472"/>
      <c r="F27" s="472"/>
      <c r="G27" s="472"/>
      <c r="H27" s="110"/>
      <c r="Q27" s="342"/>
      <c r="R27" s="342"/>
    </row>
    <row r="28" customFormat="false" ht="17.4" hidden="false" customHeight="false" outlineLevel="0" collapsed="false">
      <c r="A28" s="472" t="s">
        <v>842</v>
      </c>
      <c r="B28" s="472"/>
      <c r="C28" s="472"/>
      <c r="D28" s="472"/>
      <c r="E28" s="472"/>
      <c r="F28" s="472"/>
      <c r="G28" s="472"/>
      <c r="H28" s="110"/>
      <c r="Q28" s="342"/>
      <c r="R28" s="342"/>
    </row>
    <row r="29" customFormat="false" ht="14.25" hidden="false" customHeight="true" outlineLevel="0" collapsed="false">
      <c r="A29" s="472"/>
      <c r="B29" s="472"/>
      <c r="C29" s="472"/>
      <c r="D29" s="627" t="s">
        <v>775</v>
      </c>
      <c r="E29" s="472"/>
      <c r="F29" s="472"/>
      <c r="G29" s="472"/>
      <c r="H29" s="110"/>
      <c r="Q29" s="342"/>
      <c r="R29" s="342"/>
    </row>
    <row r="30" customFormat="false" ht="17.4" hidden="false" customHeight="false" outlineLevel="0" collapsed="false">
      <c r="A30" s="602" t="s">
        <v>793</v>
      </c>
      <c r="B30" s="603"/>
      <c r="C30" s="603"/>
      <c r="D30" s="604" t="n">
        <v>4616</v>
      </c>
      <c r="E30" s="605"/>
      <c r="F30" s="472"/>
      <c r="G30" s="472"/>
      <c r="H30" s="110"/>
      <c r="Q30" s="342"/>
      <c r="R30" s="342"/>
    </row>
    <row r="31" customFormat="false" ht="17.4" hidden="false" customHeight="false" outlineLevel="0" collapsed="false">
      <c r="A31" s="606" t="s">
        <v>778</v>
      </c>
      <c r="B31" s="608" t="n">
        <v>100</v>
      </c>
      <c r="C31" s="610" t="s">
        <v>90</v>
      </c>
      <c r="D31" s="608" t="n">
        <v>4616</v>
      </c>
      <c r="E31" s="609"/>
      <c r="F31" s="472"/>
      <c r="G31" s="472"/>
      <c r="H31" s="110"/>
      <c r="Q31" s="342"/>
      <c r="R31" s="342"/>
    </row>
    <row r="32" customFormat="false" ht="17.4" hidden="false" customHeight="false" outlineLevel="0" collapsed="false">
      <c r="A32" s="606" t="s">
        <v>779</v>
      </c>
      <c r="B32" s="611"/>
      <c r="C32" s="610"/>
      <c r="D32" s="608" t="n">
        <v>3051</v>
      </c>
      <c r="E32" s="609"/>
      <c r="F32" s="472"/>
      <c r="G32" s="472"/>
      <c r="H32" s="110"/>
      <c r="Q32" s="342"/>
      <c r="R32" s="342"/>
    </row>
    <row r="33" customFormat="false" ht="17.4" hidden="false" customHeight="false" outlineLevel="0" collapsed="false">
      <c r="A33" s="606" t="s">
        <v>794</v>
      </c>
      <c r="B33" s="611"/>
      <c r="C33" s="610"/>
      <c r="D33" s="608" t="n">
        <v>399</v>
      </c>
      <c r="E33" s="609"/>
    </row>
    <row r="34" customFormat="false" ht="18" hidden="false" customHeight="true" outlineLevel="0" collapsed="false">
      <c r="A34" s="612" t="s">
        <v>795</v>
      </c>
      <c r="B34" s="613"/>
      <c r="C34" s="614"/>
      <c r="D34" s="647" t="n">
        <v>0</v>
      </c>
      <c r="E34" s="615"/>
    </row>
    <row r="35" customFormat="false" ht="15.6" hidden="false" customHeight="false" outlineLevel="0" collapsed="false">
      <c r="A35" s="473"/>
      <c r="B35" s="473"/>
    </row>
    <row r="36" customFormat="false" ht="15.6" hidden="false" customHeight="false" outlineLevel="0" collapsed="false">
      <c r="A36" s="342" t="s">
        <v>782</v>
      </c>
      <c r="B36" s="473"/>
      <c r="H36" s="23"/>
    </row>
    <row r="37" customFormat="false" ht="25.5" hidden="false" customHeight="true" outlineLevel="0" collapsed="false">
      <c r="A37" s="462" t="s">
        <v>843</v>
      </c>
      <c r="B37" s="618" t="s">
        <v>5</v>
      </c>
      <c r="C37" s="463" t="s">
        <v>6</v>
      </c>
      <c r="D37" s="619" t="s">
        <v>7</v>
      </c>
      <c r="E37" s="463" t="s">
        <v>8</v>
      </c>
      <c r="F37" s="0" t="s">
        <v>528</v>
      </c>
    </row>
    <row r="38" customFormat="false" ht="12.75" hidden="false" customHeight="true" outlineLevel="0" collapsed="false">
      <c r="A38" s="620" t="s">
        <v>784</v>
      </c>
      <c r="B38" s="362" t="n">
        <v>0</v>
      </c>
      <c r="C38" s="362" t="n">
        <v>399</v>
      </c>
      <c r="D38" s="362" t="n">
        <v>399</v>
      </c>
      <c r="E38" s="622" t="n">
        <f aca="false">D38/C38*100</f>
        <v>100</v>
      </c>
    </row>
    <row r="39" customFormat="false" ht="12.75" hidden="false" customHeight="true" outlineLevel="0" collapsed="false">
      <c r="A39" s="620" t="s">
        <v>798</v>
      </c>
      <c r="B39" s="362" t="n">
        <v>0</v>
      </c>
      <c r="C39" s="362" t="n">
        <v>1564</v>
      </c>
      <c r="D39" s="362" t="n">
        <v>1564</v>
      </c>
      <c r="E39" s="622" t="n">
        <f aca="false">D39/C39*100</f>
        <v>100</v>
      </c>
    </row>
    <row r="40" customFormat="false" ht="12.75" hidden="false" customHeight="true" outlineLevel="0" collapsed="false">
      <c r="A40" s="620" t="s">
        <v>546</v>
      </c>
      <c r="B40" s="362" t="n">
        <v>0</v>
      </c>
      <c r="C40" s="362" t="n">
        <v>0</v>
      </c>
      <c r="D40" s="362" t="n">
        <v>1</v>
      </c>
      <c r="E40" s="22" t="s">
        <v>46</v>
      </c>
    </row>
    <row r="41" customFormat="false" ht="13.2" hidden="false" customHeight="false" outlineLevel="0" collapsed="false">
      <c r="A41" s="67" t="s">
        <v>785</v>
      </c>
      <c r="B41" s="68" t="n">
        <v>0</v>
      </c>
      <c r="C41" s="68" t="n">
        <f aca="false">SUM(C38:C40)</f>
        <v>1963</v>
      </c>
      <c r="D41" s="68" t="n">
        <f aca="false">SUM(D38:D40)</f>
        <v>1964</v>
      </c>
      <c r="E41" s="79" t="n">
        <f aca="false">D41/C41*100</f>
        <v>100.050942435048</v>
      </c>
    </row>
    <row r="42" customFormat="false" ht="17.25" hidden="false" customHeight="true" outlineLevel="0" collapsed="false"/>
    <row r="43" customFormat="false" ht="15.6" hidden="false" customHeight="false" outlineLevel="0" collapsed="false">
      <c r="A43" s="342" t="s">
        <v>786</v>
      </c>
      <c r="B43" s="473"/>
    </row>
    <row r="44" customFormat="false" ht="26.4" hidden="false" customHeight="false" outlineLevel="0" collapsed="false">
      <c r="A44" s="67"/>
      <c r="B44" s="618" t="s">
        <v>5</v>
      </c>
      <c r="C44" s="463" t="s">
        <v>6</v>
      </c>
      <c r="D44" s="623" t="s">
        <v>7</v>
      </c>
      <c r="E44" s="463" t="s">
        <v>8</v>
      </c>
      <c r="F44" s="409" t="s">
        <v>534</v>
      </c>
      <c r="G44" s="477"/>
      <c r="H44" s="477" t="s">
        <v>844</v>
      </c>
      <c r="Q44" s="409"/>
      <c r="R44" s="477"/>
    </row>
    <row r="45" customFormat="false" ht="13.2" hidden="false" customHeight="false" outlineLevel="0" collapsed="false">
      <c r="A45" s="270" t="s">
        <v>845</v>
      </c>
      <c r="B45" s="621" t="n">
        <v>0</v>
      </c>
      <c r="C45" s="362" t="n">
        <v>1963</v>
      </c>
      <c r="D45" s="648" t="n">
        <v>0</v>
      </c>
      <c r="E45" s="622" t="n">
        <f aca="false">D45/C45*100</f>
        <v>0</v>
      </c>
      <c r="F45" s="409"/>
      <c r="G45" s="477"/>
      <c r="H45" s="477"/>
      <c r="Q45" s="409"/>
      <c r="R45" s="477"/>
    </row>
    <row r="46" customFormat="false" ht="13.2" hidden="false" customHeight="false" outlineLevel="0" collapsed="false">
      <c r="A46" s="67" t="s">
        <v>540</v>
      </c>
      <c r="B46" s="68" t="n">
        <v>0</v>
      </c>
      <c r="C46" s="68" t="n">
        <f aca="false">SUM(C45)</f>
        <v>1963</v>
      </c>
      <c r="D46" s="68" t="n">
        <f aca="false">SUM(D45)</f>
        <v>0</v>
      </c>
      <c r="E46" s="69" t="n">
        <f aca="false">D46/C46*100</f>
        <v>0</v>
      </c>
      <c r="F46" s="75"/>
      <c r="G46" s="225"/>
      <c r="H46" s="225"/>
      <c r="Q46" s="75"/>
      <c r="R46" s="225"/>
    </row>
    <row r="48" customFormat="false" ht="15.6" hidden="false" customHeight="false" outlineLevel="0" collapsed="false">
      <c r="A48" s="473" t="s">
        <v>790</v>
      </c>
      <c r="D48" s="489" t="n">
        <v>1963276.24</v>
      </c>
      <c r="E48" s="481" t="s">
        <v>526</v>
      </c>
      <c r="I48" s="646"/>
    </row>
    <row r="49" customFormat="false" ht="13.2" hidden="false" customHeight="false" outlineLevel="0" collapsed="false">
      <c r="E49" s="55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1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46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47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8" hidden="false" customHeight="false" outlineLevel="0" collapsed="false">
      <c r="A3" s="472"/>
      <c r="B3" s="472"/>
      <c r="C3" s="472"/>
      <c r="D3" s="627" t="s">
        <v>775</v>
      </c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11850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08" t="n">
        <v>25</v>
      </c>
      <c r="C5" s="610" t="s">
        <v>90</v>
      </c>
      <c r="D5" s="608" t="n">
        <v>2962</v>
      </c>
      <c r="E5" s="609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9</v>
      </c>
      <c r="B6" s="611"/>
      <c r="C6" s="610"/>
      <c r="D6" s="608" t="n">
        <v>11850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794</v>
      </c>
      <c r="B7" s="611"/>
      <c r="C7" s="610"/>
      <c r="D7" s="608" t="n">
        <v>50</v>
      </c>
      <c r="E7" s="609"/>
    </row>
    <row r="8" customFormat="false" ht="18" hidden="false" customHeight="true" outlineLevel="0" collapsed="false">
      <c r="A8" s="612" t="s">
        <v>795</v>
      </c>
      <c r="B8" s="613"/>
      <c r="C8" s="614"/>
      <c r="D8" s="647" t="n">
        <v>2</v>
      </c>
      <c r="E8" s="615"/>
    </row>
    <row r="9" customFormat="false" ht="15.6" hidden="false" customHeight="false" outlineLevel="0" collapsed="false">
      <c r="A9" s="473"/>
      <c r="B9" s="473"/>
    </row>
    <row r="10" customFormat="false" ht="15.6" hidden="false" customHeight="false" outlineLevel="0" collapsed="false">
      <c r="A10" s="342" t="s">
        <v>782</v>
      </c>
      <c r="B10" s="473"/>
      <c r="H10" s="23"/>
    </row>
    <row r="11" customFormat="false" ht="25.5" hidden="false" customHeight="true" outlineLevel="0" collapsed="false">
      <c r="A11" s="462" t="s">
        <v>848</v>
      </c>
      <c r="B11" s="618" t="s">
        <v>5</v>
      </c>
      <c r="C11" s="463" t="s">
        <v>6</v>
      </c>
      <c r="D11" s="619" t="s">
        <v>7</v>
      </c>
      <c r="E11" s="463" t="s">
        <v>8</v>
      </c>
      <c r="F11" s="0" t="s">
        <v>528</v>
      </c>
    </row>
    <row r="12" customFormat="false" ht="12.75" hidden="false" customHeight="true" outlineLevel="0" collapsed="false">
      <c r="A12" s="620" t="s">
        <v>784</v>
      </c>
      <c r="B12" s="362" t="n">
        <v>0</v>
      </c>
      <c r="C12" s="362" t="n">
        <v>48</v>
      </c>
      <c r="D12" s="362" t="n">
        <v>48</v>
      </c>
      <c r="E12" s="622" t="n">
        <f aca="false">D12/C12*100</f>
        <v>100</v>
      </c>
    </row>
    <row r="13" customFormat="false" ht="13.2" hidden="false" customHeight="false" outlineLevel="0" collapsed="false">
      <c r="A13" s="67" t="s">
        <v>785</v>
      </c>
      <c r="B13" s="68" t="n">
        <v>0</v>
      </c>
      <c r="C13" s="68" t="n">
        <f aca="false">SUM(C12)</f>
        <v>48</v>
      </c>
      <c r="D13" s="68" t="n">
        <f aca="false">SUM(D12)</f>
        <v>48</v>
      </c>
      <c r="E13" s="79" t="n">
        <f aca="false">D13/C13*100</f>
        <v>100</v>
      </c>
    </row>
    <row r="14" customFormat="false" ht="17.25" hidden="false" customHeight="true" outlineLevel="0" collapsed="false"/>
    <row r="15" customFormat="false" ht="15.6" hidden="false" customHeight="false" outlineLevel="0" collapsed="false">
      <c r="A15" s="342" t="s">
        <v>786</v>
      </c>
      <c r="B15" s="473"/>
    </row>
    <row r="16" customFormat="false" ht="26.4" hidden="false" customHeight="false" outlineLevel="0" collapsed="false">
      <c r="A16" s="67"/>
      <c r="B16" s="618" t="s">
        <v>5</v>
      </c>
      <c r="C16" s="463" t="s">
        <v>6</v>
      </c>
      <c r="D16" s="623" t="s">
        <v>7</v>
      </c>
      <c r="E16" s="463" t="s">
        <v>8</v>
      </c>
      <c r="F16" s="409" t="s">
        <v>534</v>
      </c>
      <c r="G16" s="477"/>
      <c r="H16" s="477"/>
      <c r="Q16" s="409"/>
      <c r="R16" s="477"/>
    </row>
    <row r="17" customFormat="false" ht="13.2" hidden="false" customHeight="false" outlineLevel="0" collapsed="false">
      <c r="A17" s="270" t="s">
        <v>831</v>
      </c>
      <c r="B17" s="621" t="n">
        <v>0</v>
      </c>
      <c r="C17" s="362" t="n">
        <v>48</v>
      </c>
      <c r="D17" s="648" t="n">
        <v>2</v>
      </c>
      <c r="E17" s="622" t="n">
        <f aca="false">D17/C17*100</f>
        <v>4.16666666666667</v>
      </c>
      <c r="F17" s="409"/>
      <c r="G17" s="477"/>
      <c r="H17" s="477"/>
      <c r="Q17" s="409"/>
      <c r="R17" s="477"/>
    </row>
    <row r="18" customFormat="false" ht="13.2" hidden="false" customHeight="false" outlineLevel="0" collapsed="false">
      <c r="A18" s="67" t="s">
        <v>540</v>
      </c>
      <c r="B18" s="68" t="n">
        <v>0</v>
      </c>
      <c r="C18" s="68" t="n">
        <f aca="false">SUM(C17)</f>
        <v>48</v>
      </c>
      <c r="D18" s="68" t="n">
        <f aca="false">SUM(D17)</f>
        <v>2</v>
      </c>
      <c r="E18" s="69" t="n">
        <f aca="false">D18/C18*100</f>
        <v>4.16666666666667</v>
      </c>
      <c r="F18" s="75"/>
      <c r="G18" s="225"/>
      <c r="H18" s="225"/>
      <c r="Q18" s="75"/>
      <c r="R18" s="225"/>
    </row>
    <row r="19" customFormat="false" ht="13.2" hidden="false" customHeight="false" outlineLevel="0" collapsed="false">
      <c r="D19" s="2"/>
    </row>
    <row r="20" customFormat="false" ht="15.6" hidden="false" customHeight="false" outlineLevel="0" collapsed="false">
      <c r="A20" s="473" t="s">
        <v>790</v>
      </c>
      <c r="D20" s="489" t="n">
        <v>46337.31</v>
      </c>
      <c r="E20" s="481" t="s">
        <v>526</v>
      </c>
      <c r="I20" s="646"/>
    </row>
    <row r="21" customFormat="false" ht="17.4" hidden="false" customHeight="false" outlineLevel="0" collapsed="false">
      <c r="A21" s="482"/>
    </row>
    <row r="22" customFormat="false" ht="17.4" hidden="false" customHeight="false" outlineLevel="0" collapsed="false">
      <c r="A22" s="482"/>
    </row>
    <row r="23" customFormat="false" ht="17.4" hidden="false" customHeight="false" outlineLevel="0" collapsed="false">
      <c r="A23" s="472" t="s">
        <v>849</v>
      </c>
      <c r="B23" s="472"/>
      <c r="C23" s="472"/>
      <c r="D23" s="472"/>
      <c r="E23" s="472"/>
      <c r="F23" s="472"/>
      <c r="G23" s="472"/>
      <c r="H23" s="110"/>
      <c r="Q23" s="342"/>
      <c r="R23" s="342"/>
    </row>
    <row r="24" customFormat="false" ht="17.4" hidden="false" customHeight="false" outlineLevel="0" collapsed="false">
      <c r="A24" s="472" t="s">
        <v>850</v>
      </c>
      <c r="B24" s="472"/>
      <c r="C24" s="472"/>
      <c r="D24" s="472"/>
      <c r="E24" s="472"/>
      <c r="F24" s="472"/>
      <c r="G24" s="472"/>
      <c r="H24" s="110"/>
      <c r="Q24" s="342"/>
      <c r="R24" s="342"/>
    </row>
    <row r="25" customFormat="false" ht="18" hidden="false" customHeight="false" outlineLevel="0" collapsed="false">
      <c r="A25" s="472"/>
      <c r="B25" s="472"/>
      <c r="C25" s="472"/>
      <c r="D25" s="627" t="s">
        <v>775</v>
      </c>
      <c r="E25" s="472"/>
      <c r="F25" s="472"/>
      <c r="G25" s="472"/>
      <c r="H25" s="110"/>
      <c r="Q25" s="342"/>
      <c r="R25" s="342"/>
    </row>
    <row r="26" customFormat="false" ht="17.4" hidden="false" customHeight="false" outlineLevel="0" collapsed="false">
      <c r="A26" s="602" t="s">
        <v>793</v>
      </c>
      <c r="B26" s="603"/>
      <c r="C26" s="603"/>
      <c r="D26" s="604" t="n">
        <v>9625</v>
      </c>
      <c r="E26" s="605"/>
      <c r="F26" s="472"/>
      <c r="G26" s="472"/>
      <c r="H26" s="110"/>
      <c r="Q26" s="342"/>
      <c r="R26" s="342"/>
    </row>
    <row r="27" customFormat="false" ht="17.4" hidden="false" customHeight="false" outlineLevel="0" collapsed="false">
      <c r="A27" s="606" t="s">
        <v>778</v>
      </c>
      <c r="B27" s="608" t="n">
        <v>0</v>
      </c>
      <c r="C27" s="610" t="s">
        <v>90</v>
      </c>
      <c r="D27" s="608" t="n">
        <v>0</v>
      </c>
      <c r="E27" s="609"/>
      <c r="F27" s="472"/>
      <c r="G27" s="472"/>
      <c r="H27" s="110"/>
      <c r="Q27" s="342"/>
      <c r="R27" s="342"/>
    </row>
    <row r="28" customFormat="false" ht="17.4" hidden="false" customHeight="false" outlineLevel="0" collapsed="false">
      <c r="A28" s="606" t="s">
        <v>779</v>
      </c>
      <c r="B28" s="611"/>
      <c r="C28" s="610"/>
      <c r="D28" s="608" t="n">
        <v>0</v>
      </c>
      <c r="E28" s="609"/>
      <c r="F28" s="472"/>
      <c r="G28" s="472"/>
      <c r="H28" s="110"/>
      <c r="Q28" s="342"/>
      <c r="R28" s="342"/>
    </row>
    <row r="29" customFormat="false" ht="17.4" hidden="false" customHeight="false" outlineLevel="0" collapsed="false">
      <c r="A29" s="606" t="s">
        <v>820</v>
      </c>
      <c r="B29" s="611"/>
      <c r="C29" s="610"/>
      <c r="D29" s="608" t="n">
        <v>2387</v>
      </c>
      <c r="E29" s="609"/>
    </row>
    <row r="30" customFormat="false" ht="18" hidden="false" customHeight="true" outlineLevel="0" collapsed="false">
      <c r="A30" s="612" t="s">
        <v>795</v>
      </c>
      <c r="B30" s="613"/>
      <c r="C30" s="614"/>
      <c r="D30" s="647" t="n">
        <v>0</v>
      </c>
      <c r="E30" s="615"/>
    </row>
    <row r="31" customFormat="false" ht="15.6" hidden="false" customHeight="false" outlineLevel="0" collapsed="false">
      <c r="A31" s="473"/>
      <c r="B31" s="473"/>
    </row>
    <row r="32" customFormat="false" ht="15.6" hidden="false" customHeight="false" outlineLevel="0" collapsed="false">
      <c r="A32" s="342" t="s">
        <v>782</v>
      </c>
      <c r="B32" s="473"/>
      <c r="H32" s="23"/>
    </row>
    <row r="33" customFormat="false" ht="25.5" hidden="false" customHeight="true" outlineLevel="0" collapsed="false">
      <c r="A33" s="462" t="s">
        <v>851</v>
      </c>
      <c r="B33" s="618" t="s">
        <v>5</v>
      </c>
      <c r="C33" s="463" t="s">
        <v>6</v>
      </c>
      <c r="D33" s="619" t="s">
        <v>7</v>
      </c>
      <c r="E33" s="463" t="s">
        <v>8</v>
      </c>
      <c r="F33" s="0" t="s">
        <v>528</v>
      </c>
    </row>
    <row r="34" customFormat="false" ht="12.75" hidden="false" customHeight="true" outlineLevel="0" collapsed="false">
      <c r="A34" s="620" t="s">
        <v>784</v>
      </c>
      <c r="B34" s="362" t="n">
        <v>0</v>
      </c>
      <c r="C34" s="362" t="n">
        <v>2387</v>
      </c>
      <c r="D34" s="362" t="n">
        <v>2387</v>
      </c>
      <c r="E34" s="622" t="n">
        <f aca="false">D34/C34*100</f>
        <v>100</v>
      </c>
    </row>
    <row r="35" customFormat="false" ht="12.75" hidden="false" customHeight="true" outlineLevel="0" collapsed="false">
      <c r="A35" s="620" t="s">
        <v>546</v>
      </c>
      <c r="B35" s="362" t="n">
        <v>0</v>
      </c>
      <c r="C35" s="362" t="n">
        <v>0</v>
      </c>
      <c r="D35" s="362" t="n">
        <v>5</v>
      </c>
      <c r="E35" s="22" t="s">
        <v>46</v>
      </c>
    </row>
    <row r="36" customFormat="false" ht="13.2" hidden="false" customHeight="false" outlineLevel="0" collapsed="false">
      <c r="A36" s="67" t="s">
        <v>785</v>
      </c>
      <c r="B36" s="68" t="n">
        <v>0</v>
      </c>
      <c r="C36" s="68" t="n">
        <f aca="false">SUM(C34:C35)</f>
        <v>2387</v>
      </c>
      <c r="D36" s="68" t="n">
        <f aca="false">SUM(D34:D35)</f>
        <v>2392</v>
      </c>
      <c r="E36" s="79" t="n">
        <f aca="false">D36/C36*100</f>
        <v>100.209467951403</v>
      </c>
    </row>
    <row r="37" customFormat="false" ht="17.25" hidden="false" customHeight="true" outlineLevel="0" collapsed="false"/>
    <row r="38" customFormat="false" ht="15.6" hidden="false" customHeight="false" outlineLevel="0" collapsed="false">
      <c r="A38" s="342" t="s">
        <v>786</v>
      </c>
      <c r="B38" s="473"/>
    </row>
    <row r="39" customFormat="false" ht="26.4" hidden="false" customHeight="false" outlineLevel="0" collapsed="false">
      <c r="A39" s="67"/>
      <c r="B39" s="618" t="s">
        <v>5</v>
      </c>
      <c r="C39" s="463" t="s">
        <v>6</v>
      </c>
      <c r="D39" s="623" t="s">
        <v>7</v>
      </c>
      <c r="E39" s="463" t="s">
        <v>8</v>
      </c>
      <c r="F39" s="409" t="s">
        <v>534</v>
      </c>
      <c r="G39" s="477"/>
      <c r="H39" s="477"/>
      <c r="Q39" s="409"/>
      <c r="R39" s="477"/>
    </row>
    <row r="40" customFormat="false" ht="13.2" hidden="false" customHeight="false" outlineLevel="0" collapsed="false">
      <c r="A40" s="270" t="s">
        <v>852</v>
      </c>
      <c r="B40" s="621" t="n">
        <v>0</v>
      </c>
      <c r="C40" s="362" t="n">
        <v>2387</v>
      </c>
      <c r="D40" s="648" t="n">
        <v>462</v>
      </c>
      <c r="E40" s="622" t="n">
        <f aca="false">D40/C40*100</f>
        <v>19.3548387096774</v>
      </c>
      <c r="F40" s="409"/>
      <c r="G40" s="477"/>
      <c r="H40" s="477"/>
      <c r="Q40" s="409"/>
      <c r="R40" s="477"/>
    </row>
    <row r="41" customFormat="false" ht="13.2" hidden="false" customHeight="false" outlineLevel="0" collapsed="false">
      <c r="A41" s="67" t="s">
        <v>540</v>
      </c>
      <c r="B41" s="68" t="n">
        <v>0</v>
      </c>
      <c r="C41" s="68" t="n">
        <f aca="false">SUM(C40)</f>
        <v>2387</v>
      </c>
      <c r="D41" s="68" t="n">
        <f aca="false">SUM(D40)</f>
        <v>462</v>
      </c>
      <c r="E41" s="69" t="n">
        <f aca="false">D41/C41*100</f>
        <v>19.3548387096774</v>
      </c>
      <c r="F41" s="75"/>
      <c r="G41" s="225"/>
      <c r="H41" s="225"/>
      <c r="Q41" s="75"/>
      <c r="R41" s="225"/>
    </row>
    <row r="42" customFormat="false" ht="13.2" hidden="false" customHeight="false" outlineLevel="0" collapsed="false">
      <c r="D42" s="2"/>
    </row>
    <row r="43" customFormat="false" ht="15.6" hidden="false" customHeight="false" outlineLevel="0" collapsed="false">
      <c r="A43" s="473" t="s">
        <v>790</v>
      </c>
      <c r="D43" s="489" t="n">
        <v>1930089.57</v>
      </c>
      <c r="E43" s="481" t="s">
        <v>526</v>
      </c>
      <c r="I43" s="646"/>
    </row>
    <row r="44" customFormat="false" ht="13.2" hidden="false" customHeight="false" outlineLevel="0" collapsed="false">
      <c r="E44" s="55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53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54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8" hidden="false" customHeight="false" outlineLevel="0" collapsed="false">
      <c r="A3" s="472"/>
      <c r="B3" s="472"/>
      <c r="C3" s="472"/>
      <c r="D3" s="627" t="s">
        <v>775</v>
      </c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9936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08" t="n">
        <v>0</v>
      </c>
      <c r="C5" s="610" t="s">
        <v>90</v>
      </c>
      <c r="D5" s="608" t="n">
        <v>0</v>
      </c>
      <c r="E5" s="609"/>
      <c r="F5" s="472"/>
      <c r="G5" s="472"/>
      <c r="H5" s="110"/>
      <c r="Q5" s="342"/>
      <c r="R5" s="342"/>
    </row>
    <row r="6" customFormat="false" ht="17.4" hidden="false" customHeight="false" outlineLevel="0" collapsed="false">
      <c r="A6" s="606" t="s">
        <v>779</v>
      </c>
      <c r="B6" s="611"/>
      <c r="C6" s="610"/>
      <c r="D6" s="608" t="n">
        <v>0</v>
      </c>
      <c r="E6" s="609"/>
      <c r="F6" s="472"/>
      <c r="G6" s="472"/>
      <c r="H6" s="110"/>
      <c r="Q6" s="342"/>
      <c r="R6" s="342"/>
    </row>
    <row r="7" customFormat="false" ht="17.4" hidden="false" customHeight="false" outlineLevel="0" collapsed="false">
      <c r="A7" s="606" t="s">
        <v>820</v>
      </c>
      <c r="B7" s="611"/>
      <c r="C7" s="610"/>
      <c r="D7" s="608" t="n">
        <v>2461</v>
      </c>
      <c r="E7" s="609"/>
    </row>
    <row r="8" customFormat="false" ht="18" hidden="false" customHeight="true" outlineLevel="0" collapsed="false">
      <c r="A8" s="612" t="s">
        <v>795</v>
      </c>
      <c r="B8" s="613"/>
      <c r="C8" s="614"/>
      <c r="D8" s="647" t="n">
        <v>0</v>
      </c>
      <c r="E8" s="615"/>
    </row>
    <row r="9" customFormat="false" ht="15.6" hidden="false" customHeight="false" outlineLevel="0" collapsed="false">
      <c r="A9" s="473"/>
      <c r="B9" s="473"/>
    </row>
    <row r="10" customFormat="false" ht="15.6" hidden="false" customHeight="false" outlineLevel="0" collapsed="false">
      <c r="A10" s="342" t="s">
        <v>782</v>
      </c>
      <c r="B10" s="473"/>
      <c r="H10" s="23"/>
    </row>
    <row r="11" customFormat="false" ht="25.5" hidden="false" customHeight="true" outlineLevel="0" collapsed="false">
      <c r="A11" s="462" t="s">
        <v>855</v>
      </c>
      <c r="B11" s="618" t="s">
        <v>5</v>
      </c>
      <c r="C11" s="463" t="s">
        <v>6</v>
      </c>
      <c r="D11" s="619" t="s">
        <v>7</v>
      </c>
      <c r="E11" s="463" t="s">
        <v>8</v>
      </c>
      <c r="F11" s="0" t="s">
        <v>528</v>
      </c>
    </row>
    <row r="12" customFormat="false" ht="12.75" hidden="false" customHeight="true" outlineLevel="0" collapsed="false">
      <c r="A12" s="620" t="s">
        <v>784</v>
      </c>
      <c r="B12" s="362" t="n">
        <v>0</v>
      </c>
      <c r="C12" s="362" t="n">
        <v>2461</v>
      </c>
      <c r="D12" s="362" t="n">
        <v>2461</v>
      </c>
      <c r="E12" s="622" t="n">
        <f aca="false">D12/C12*100</f>
        <v>100</v>
      </c>
    </row>
    <row r="13" customFormat="false" ht="12.75" hidden="false" customHeight="true" outlineLevel="0" collapsed="false">
      <c r="A13" s="620" t="s">
        <v>546</v>
      </c>
      <c r="B13" s="362" t="n">
        <v>0</v>
      </c>
      <c r="C13" s="362" t="n">
        <v>0</v>
      </c>
      <c r="D13" s="362" t="n">
        <v>5</v>
      </c>
      <c r="E13" s="22" t="s">
        <v>46</v>
      </c>
    </row>
    <row r="14" customFormat="false" ht="13.2" hidden="false" customHeight="false" outlineLevel="0" collapsed="false">
      <c r="A14" s="67" t="s">
        <v>785</v>
      </c>
      <c r="B14" s="68" t="n">
        <v>0</v>
      </c>
      <c r="C14" s="68" t="n">
        <f aca="false">SUM(C12:C13)</f>
        <v>2461</v>
      </c>
      <c r="D14" s="68" t="n">
        <f aca="false">SUM(D12:D13)</f>
        <v>2466</v>
      </c>
      <c r="E14" s="79" t="n">
        <f aca="false">D14/C14*100</f>
        <v>100.203169443316</v>
      </c>
    </row>
    <row r="15" customFormat="false" ht="17.25" hidden="false" customHeight="true" outlineLevel="0" collapsed="false"/>
    <row r="16" customFormat="false" ht="15.6" hidden="false" customHeight="false" outlineLevel="0" collapsed="false">
      <c r="A16" s="342" t="s">
        <v>786</v>
      </c>
      <c r="B16" s="473"/>
    </row>
    <row r="17" customFormat="false" ht="26.4" hidden="false" customHeight="false" outlineLevel="0" collapsed="false">
      <c r="A17" s="67"/>
      <c r="B17" s="618" t="s">
        <v>5</v>
      </c>
      <c r="C17" s="463" t="s">
        <v>6</v>
      </c>
      <c r="D17" s="623" t="s">
        <v>7</v>
      </c>
      <c r="E17" s="463" t="s">
        <v>8</v>
      </c>
      <c r="F17" s="409" t="s">
        <v>534</v>
      </c>
      <c r="G17" s="477"/>
      <c r="H17" s="477"/>
      <c r="Q17" s="409"/>
      <c r="R17" s="477"/>
    </row>
    <row r="18" customFormat="false" ht="13.2" hidden="false" customHeight="false" outlineLevel="0" collapsed="false">
      <c r="A18" s="270" t="s">
        <v>822</v>
      </c>
      <c r="B18" s="621" t="n">
        <v>0</v>
      </c>
      <c r="C18" s="362" t="n">
        <v>2461</v>
      </c>
      <c r="D18" s="648" t="n">
        <v>560</v>
      </c>
      <c r="E18" s="622" t="n">
        <f aca="false">D18/C18*100</f>
        <v>22.7549776513612</v>
      </c>
      <c r="F18" s="409"/>
      <c r="G18" s="477"/>
      <c r="H18" s="477"/>
      <c r="Q18" s="409"/>
      <c r="R18" s="477"/>
    </row>
    <row r="19" customFormat="false" ht="13.2" hidden="false" customHeight="false" outlineLevel="0" collapsed="false">
      <c r="A19" s="67" t="s">
        <v>540</v>
      </c>
      <c r="B19" s="68" t="n">
        <v>0</v>
      </c>
      <c r="C19" s="68" t="n">
        <f aca="false">SUM(C18)</f>
        <v>2461</v>
      </c>
      <c r="D19" s="68" t="n">
        <f aca="false">SUM(D18)</f>
        <v>560</v>
      </c>
      <c r="E19" s="69" t="n">
        <f aca="false">D19/C19*100</f>
        <v>22.7549776513612</v>
      </c>
      <c r="F19" s="75"/>
      <c r="G19" s="225"/>
      <c r="H19" s="225"/>
      <c r="Q19" s="75"/>
      <c r="R19" s="225"/>
    </row>
    <row r="21" customFormat="false" ht="15.6" hidden="false" customHeight="false" outlineLevel="0" collapsed="false">
      <c r="A21" s="473" t="s">
        <v>790</v>
      </c>
      <c r="D21" s="489" t="n">
        <v>1906287.03</v>
      </c>
      <c r="E21" s="481" t="s">
        <v>526</v>
      </c>
      <c r="I21" s="646"/>
    </row>
    <row r="22" customFormat="false" ht="15.6" hidden="false" customHeight="false" outlineLevel="0" collapsed="false">
      <c r="A22" s="473"/>
      <c r="D22" s="489"/>
      <c r="E22" s="481"/>
      <c r="I22" s="646"/>
    </row>
    <row r="23" customFormat="false" ht="15.6" hidden="false" customHeight="false" outlineLevel="0" collapsed="false">
      <c r="A23" s="473"/>
      <c r="D23" s="489"/>
      <c r="E23" s="481"/>
      <c r="I23" s="646"/>
    </row>
    <row r="24" customFormat="false" ht="17.4" hidden="false" customHeight="false" outlineLevel="0" collapsed="false">
      <c r="A24" s="482"/>
    </row>
    <row r="25" customFormat="false" ht="17.4" hidden="false" customHeight="false" outlineLevel="0" collapsed="false">
      <c r="A25" s="472" t="s">
        <v>856</v>
      </c>
      <c r="B25" s="472"/>
      <c r="C25" s="472"/>
      <c r="D25" s="472"/>
      <c r="E25" s="472"/>
      <c r="F25" s="472"/>
      <c r="G25" s="472"/>
      <c r="H25" s="110"/>
      <c r="Q25" s="342"/>
      <c r="R25" s="342"/>
    </row>
    <row r="26" customFormat="false" ht="17.4" hidden="false" customHeight="false" outlineLevel="0" collapsed="false">
      <c r="A26" s="472" t="s">
        <v>857</v>
      </c>
      <c r="B26" s="472"/>
      <c r="C26" s="472"/>
      <c r="D26" s="472"/>
      <c r="E26" s="472"/>
      <c r="F26" s="472"/>
      <c r="G26" s="472"/>
      <c r="H26" s="110"/>
      <c r="Q26" s="342"/>
      <c r="R26" s="342"/>
    </row>
    <row r="27" customFormat="false" ht="17.4" hidden="false" customHeight="false" outlineLevel="0" collapsed="false">
      <c r="A27" s="472" t="s">
        <v>858</v>
      </c>
      <c r="B27" s="472"/>
      <c r="C27" s="472"/>
      <c r="D27" s="472"/>
      <c r="E27" s="472"/>
      <c r="F27" s="472"/>
      <c r="G27" s="472"/>
      <c r="H27" s="110"/>
      <c r="Q27" s="342"/>
      <c r="R27" s="342"/>
    </row>
    <row r="28" customFormat="false" ht="18" hidden="false" customHeight="false" outlineLevel="0" collapsed="false">
      <c r="A28" s="472"/>
      <c r="B28" s="472"/>
      <c r="C28" s="472"/>
      <c r="D28" s="627" t="s">
        <v>775</v>
      </c>
      <c r="E28" s="472"/>
      <c r="F28" s="472"/>
      <c r="G28" s="472"/>
      <c r="H28" s="110"/>
      <c r="Q28" s="342"/>
      <c r="R28" s="342"/>
    </row>
    <row r="29" customFormat="false" ht="17.4" hidden="false" customHeight="false" outlineLevel="0" collapsed="false">
      <c r="A29" s="602" t="s">
        <v>793</v>
      </c>
      <c r="B29" s="603"/>
      <c r="C29" s="603"/>
      <c r="D29" s="604" t="n">
        <v>3791</v>
      </c>
      <c r="E29" s="605"/>
      <c r="F29" s="472"/>
      <c r="G29" s="472"/>
      <c r="H29" s="110"/>
      <c r="Q29" s="342"/>
      <c r="R29" s="342"/>
    </row>
    <row r="30" customFormat="false" ht="17.4" hidden="false" customHeight="false" outlineLevel="0" collapsed="false">
      <c r="A30" s="606" t="s">
        <v>778</v>
      </c>
      <c r="B30" s="608" t="n">
        <v>0</v>
      </c>
      <c r="C30" s="610" t="s">
        <v>90</v>
      </c>
      <c r="D30" s="608" t="n">
        <v>0</v>
      </c>
      <c r="E30" s="609"/>
      <c r="F30" s="472"/>
      <c r="G30" s="472"/>
      <c r="H30" s="110"/>
      <c r="Q30" s="342"/>
      <c r="R30" s="342"/>
    </row>
    <row r="31" customFormat="false" ht="17.4" hidden="false" customHeight="false" outlineLevel="0" collapsed="false">
      <c r="A31" s="606" t="s">
        <v>779</v>
      </c>
      <c r="B31" s="611"/>
      <c r="C31" s="610"/>
      <c r="D31" s="608" t="n">
        <v>0</v>
      </c>
      <c r="E31" s="609"/>
      <c r="F31" s="472"/>
      <c r="G31" s="472"/>
      <c r="H31" s="110"/>
      <c r="Q31" s="342"/>
      <c r="R31" s="342"/>
    </row>
    <row r="32" customFormat="false" ht="17.4" hidden="false" customHeight="false" outlineLevel="0" collapsed="false">
      <c r="A32" s="606" t="s">
        <v>820</v>
      </c>
      <c r="B32" s="611"/>
      <c r="C32" s="610"/>
      <c r="D32" s="608" t="n">
        <v>948</v>
      </c>
      <c r="E32" s="609"/>
    </row>
    <row r="33" customFormat="false" ht="18" hidden="false" customHeight="true" outlineLevel="0" collapsed="false">
      <c r="A33" s="612" t="s">
        <v>795</v>
      </c>
      <c r="B33" s="613"/>
      <c r="C33" s="614"/>
      <c r="D33" s="647" t="n">
        <v>0</v>
      </c>
      <c r="E33" s="615"/>
    </row>
    <row r="34" customFormat="false" ht="15.6" hidden="false" customHeight="false" outlineLevel="0" collapsed="false">
      <c r="A34" s="473"/>
      <c r="B34" s="473"/>
    </row>
    <row r="35" customFormat="false" ht="15.6" hidden="false" customHeight="false" outlineLevel="0" collapsed="false">
      <c r="A35" s="342" t="s">
        <v>782</v>
      </c>
      <c r="B35" s="473"/>
      <c r="H35" s="23"/>
    </row>
    <row r="36" customFormat="false" ht="25.5" hidden="false" customHeight="true" outlineLevel="0" collapsed="false">
      <c r="A36" s="462" t="s">
        <v>859</v>
      </c>
      <c r="B36" s="618" t="s">
        <v>5</v>
      </c>
      <c r="C36" s="463" t="s">
        <v>6</v>
      </c>
      <c r="D36" s="619" t="s">
        <v>7</v>
      </c>
      <c r="E36" s="463" t="s">
        <v>8</v>
      </c>
      <c r="F36" s="0" t="s">
        <v>528</v>
      </c>
    </row>
    <row r="37" customFormat="false" ht="12.75" hidden="false" customHeight="true" outlineLevel="0" collapsed="false">
      <c r="A37" s="620" t="s">
        <v>784</v>
      </c>
      <c r="B37" s="362" t="n">
        <v>0</v>
      </c>
      <c r="C37" s="362" t="n">
        <v>948</v>
      </c>
      <c r="D37" s="362" t="n">
        <v>948</v>
      </c>
      <c r="E37" s="622" t="n">
        <f aca="false">D37/C37*100</f>
        <v>100</v>
      </c>
    </row>
    <row r="38" customFormat="false" ht="12.75" hidden="false" customHeight="true" outlineLevel="0" collapsed="false">
      <c r="A38" s="620" t="s">
        <v>860</v>
      </c>
      <c r="B38" s="362" t="n">
        <v>0</v>
      </c>
      <c r="C38" s="362" t="n">
        <v>18</v>
      </c>
      <c r="D38" s="362" t="n">
        <v>18</v>
      </c>
      <c r="E38" s="622" t="n">
        <f aca="false">D38/C38*100</f>
        <v>100</v>
      </c>
    </row>
    <row r="39" customFormat="false" ht="12.75" hidden="false" customHeight="true" outlineLevel="0" collapsed="false">
      <c r="A39" s="620" t="s">
        <v>546</v>
      </c>
      <c r="B39" s="362" t="n">
        <v>0</v>
      </c>
      <c r="C39" s="362" t="n">
        <v>0</v>
      </c>
      <c r="D39" s="362" t="n">
        <v>1</v>
      </c>
      <c r="E39" s="22" t="s">
        <v>46</v>
      </c>
    </row>
    <row r="40" customFormat="false" ht="13.2" hidden="false" customHeight="false" outlineLevel="0" collapsed="false">
      <c r="A40" s="67" t="s">
        <v>785</v>
      </c>
      <c r="B40" s="68" t="n">
        <v>0</v>
      </c>
      <c r="C40" s="68" t="n">
        <f aca="false">SUM(C37:C39)</f>
        <v>966</v>
      </c>
      <c r="D40" s="68" t="n">
        <f aca="false">SUM(D37:D39)</f>
        <v>967</v>
      </c>
      <c r="E40" s="79" t="n">
        <f aca="false">D40/C40*100</f>
        <v>100.103519668737</v>
      </c>
    </row>
    <row r="41" customFormat="false" ht="17.25" hidden="false" customHeight="true" outlineLevel="0" collapsed="false"/>
    <row r="42" customFormat="false" ht="15.6" hidden="false" customHeight="false" outlineLevel="0" collapsed="false">
      <c r="A42" s="342" t="s">
        <v>786</v>
      </c>
      <c r="B42" s="473"/>
    </row>
    <row r="43" customFormat="false" ht="26.4" hidden="false" customHeight="false" outlineLevel="0" collapsed="false">
      <c r="A43" s="67"/>
      <c r="B43" s="618" t="s">
        <v>5</v>
      </c>
      <c r="C43" s="463" t="s">
        <v>6</v>
      </c>
      <c r="D43" s="623" t="s">
        <v>7</v>
      </c>
      <c r="E43" s="463" t="s">
        <v>8</v>
      </c>
      <c r="F43" s="409" t="s">
        <v>534</v>
      </c>
      <c r="G43" s="477"/>
      <c r="H43" s="477"/>
      <c r="Q43" s="409"/>
      <c r="R43" s="477"/>
    </row>
    <row r="44" customFormat="false" ht="13.2" hidden="false" customHeight="false" outlineLevel="0" collapsed="false">
      <c r="A44" s="270" t="s">
        <v>826</v>
      </c>
      <c r="B44" s="621" t="n">
        <v>0</v>
      </c>
      <c r="C44" s="362" t="n">
        <v>966</v>
      </c>
      <c r="D44" s="648" t="n">
        <v>537</v>
      </c>
      <c r="E44" s="622" t="n">
        <f aca="false">D44/C44*100</f>
        <v>55.5900621118012</v>
      </c>
      <c r="F44" s="409"/>
      <c r="G44" s="477"/>
      <c r="H44" s="477"/>
      <c r="Q44" s="409"/>
      <c r="R44" s="477"/>
    </row>
    <row r="45" customFormat="false" ht="13.2" hidden="false" customHeight="false" outlineLevel="0" collapsed="false">
      <c r="A45" s="67" t="s">
        <v>540</v>
      </c>
      <c r="B45" s="68" t="n">
        <v>0</v>
      </c>
      <c r="C45" s="68" t="n">
        <f aca="false">SUM(C44)</f>
        <v>966</v>
      </c>
      <c r="D45" s="68" t="n">
        <f aca="false">SUM(D44)</f>
        <v>537</v>
      </c>
      <c r="E45" s="69" t="n">
        <f aca="false">D45/C45*100</f>
        <v>55.5900621118012</v>
      </c>
      <c r="F45" s="75"/>
      <c r="G45" s="225"/>
      <c r="H45" s="225"/>
      <c r="Q45" s="75"/>
      <c r="R45" s="225"/>
    </row>
    <row r="47" customFormat="false" ht="15.6" hidden="false" customHeight="false" outlineLevel="0" collapsed="false">
      <c r="A47" s="473" t="s">
        <v>790</v>
      </c>
      <c r="D47" s="489" t="n">
        <v>429901.27</v>
      </c>
      <c r="E47" s="481" t="s">
        <v>526</v>
      </c>
      <c r="I47" s="646"/>
    </row>
    <row r="48" customFormat="false" ht="13.2" hidden="false" customHeight="false" outlineLevel="0" collapsed="false">
      <c r="E48" s="55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61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62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7.4" hidden="false" customHeight="false" outlineLevel="0" collapsed="false">
      <c r="A3" s="472" t="s">
        <v>863</v>
      </c>
      <c r="B3" s="472"/>
      <c r="C3" s="472"/>
      <c r="D3" s="472"/>
      <c r="E3" s="472"/>
      <c r="F3" s="472"/>
      <c r="G3" s="472"/>
      <c r="H3" s="110"/>
      <c r="Q3" s="342"/>
      <c r="R3" s="342"/>
    </row>
    <row r="4" customFormat="false" ht="12.75" hidden="false" customHeight="true" outlineLevel="0" collapsed="false">
      <c r="A4" s="472"/>
      <c r="B4" s="472"/>
      <c r="C4" s="472"/>
      <c r="D4" s="627" t="s">
        <v>775</v>
      </c>
      <c r="E4" s="472"/>
      <c r="F4" s="472"/>
      <c r="G4" s="472"/>
      <c r="H4" s="110"/>
      <c r="Q4" s="342"/>
      <c r="R4" s="342"/>
    </row>
    <row r="5" customFormat="false" ht="14.25" hidden="false" customHeight="true" outlineLevel="0" collapsed="false">
      <c r="A5" s="602" t="s">
        <v>793</v>
      </c>
      <c r="B5" s="603"/>
      <c r="C5" s="603"/>
      <c r="D5" s="604" t="n">
        <v>185000</v>
      </c>
      <c r="E5" s="605"/>
      <c r="F5" s="472"/>
      <c r="G5" s="472"/>
      <c r="H5" s="110"/>
      <c r="Q5" s="342"/>
      <c r="R5" s="342"/>
    </row>
    <row r="6" customFormat="false" ht="15" hidden="false" customHeight="true" outlineLevel="0" collapsed="false">
      <c r="A6" s="606" t="s">
        <v>778</v>
      </c>
      <c r="B6" s="608" t="n">
        <v>25</v>
      </c>
      <c r="C6" s="610" t="s">
        <v>90</v>
      </c>
      <c r="D6" s="608" t="n">
        <v>46250</v>
      </c>
      <c r="E6" s="609"/>
      <c r="F6" s="472"/>
      <c r="G6" s="472"/>
      <c r="H6" s="110"/>
      <c r="Q6" s="342"/>
      <c r="R6" s="342"/>
    </row>
    <row r="7" customFormat="false" ht="13.5" hidden="false" customHeight="true" outlineLevel="0" collapsed="false">
      <c r="A7" s="606" t="s">
        <v>779</v>
      </c>
      <c r="B7" s="611"/>
      <c r="C7" s="610"/>
      <c r="D7" s="608" t="n">
        <v>40000</v>
      </c>
      <c r="E7" s="609"/>
      <c r="F7" s="472"/>
      <c r="G7" s="472"/>
      <c r="H7" s="110"/>
      <c r="Q7" s="342"/>
      <c r="R7" s="342"/>
    </row>
    <row r="8" customFormat="false" ht="17.4" hidden="false" customHeight="false" outlineLevel="0" collapsed="false">
      <c r="A8" s="606" t="s">
        <v>794</v>
      </c>
      <c r="B8" s="611"/>
      <c r="C8" s="610"/>
      <c r="D8" s="608" t="n">
        <v>15008</v>
      </c>
      <c r="E8" s="609"/>
    </row>
    <row r="9" customFormat="false" ht="18" hidden="false" customHeight="true" outlineLevel="0" collapsed="false">
      <c r="A9" s="612" t="s">
        <v>795</v>
      </c>
      <c r="B9" s="613"/>
      <c r="C9" s="614"/>
      <c r="D9" s="647" t="n">
        <v>902</v>
      </c>
      <c r="E9" s="615"/>
    </row>
    <row r="10" customFormat="false" ht="15.6" hidden="false" customHeight="false" outlineLevel="0" collapsed="false">
      <c r="A10" s="473"/>
      <c r="B10" s="473"/>
    </row>
    <row r="11" customFormat="false" ht="15.6" hidden="false" customHeight="false" outlineLevel="0" collapsed="false">
      <c r="A11" s="342" t="s">
        <v>782</v>
      </c>
      <c r="B11" s="473"/>
      <c r="H11" s="23"/>
    </row>
    <row r="12" customFormat="false" ht="25.5" hidden="false" customHeight="true" outlineLevel="0" collapsed="false">
      <c r="A12" s="462" t="s">
        <v>864</v>
      </c>
      <c r="B12" s="618" t="s">
        <v>5</v>
      </c>
      <c r="C12" s="463" t="s">
        <v>6</v>
      </c>
      <c r="D12" s="619" t="s">
        <v>7</v>
      </c>
      <c r="E12" s="463" t="s">
        <v>8</v>
      </c>
      <c r="F12" s="0" t="s">
        <v>528</v>
      </c>
    </row>
    <row r="13" customFormat="false" ht="12.75" hidden="false" customHeight="true" outlineLevel="0" collapsed="false">
      <c r="A13" s="620" t="s">
        <v>784</v>
      </c>
      <c r="B13" s="362" t="n">
        <v>0</v>
      </c>
      <c r="C13" s="362" t="n">
        <v>14106</v>
      </c>
      <c r="D13" s="362" t="n">
        <v>14106</v>
      </c>
      <c r="E13" s="622" t="n">
        <f aca="false">D13/C13*100</f>
        <v>100</v>
      </c>
    </row>
    <row r="14" customFormat="false" ht="12.75" hidden="false" customHeight="true" outlineLevel="0" collapsed="false">
      <c r="A14" s="620" t="s">
        <v>546</v>
      </c>
      <c r="B14" s="362" t="n">
        <v>0</v>
      </c>
      <c r="C14" s="362" t="n">
        <v>0</v>
      </c>
      <c r="D14" s="362" t="n">
        <v>40</v>
      </c>
      <c r="E14" s="22" t="s">
        <v>46</v>
      </c>
    </row>
    <row r="15" customFormat="false" ht="12.75" hidden="false" customHeight="true" outlineLevel="0" collapsed="false">
      <c r="A15" s="620" t="s">
        <v>798</v>
      </c>
      <c r="B15" s="362" t="n">
        <v>0</v>
      </c>
      <c r="C15" s="362" t="n">
        <v>1000</v>
      </c>
      <c r="D15" s="362" t="n">
        <v>1000</v>
      </c>
      <c r="E15" s="622" t="n">
        <f aca="false">D15/C15*100</f>
        <v>100</v>
      </c>
    </row>
    <row r="16" customFormat="false" ht="13.2" hidden="false" customHeight="false" outlineLevel="0" collapsed="false">
      <c r="A16" s="67" t="s">
        <v>785</v>
      </c>
      <c r="B16" s="68" t="n">
        <v>0</v>
      </c>
      <c r="C16" s="68" t="n">
        <f aca="false">SUM(C13:C15)</f>
        <v>15106</v>
      </c>
      <c r="D16" s="68" t="n">
        <f aca="false">SUM(D13:D15)</f>
        <v>15146</v>
      </c>
      <c r="E16" s="79" t="n">
        <f aca="false">D16/C16*100</f>
        <v>100.264795445518</v>
      </c>
    </row>
    <row r="17" customFormat="false" ht="17.25" hidden="false" customHeight="true" outlineLevel="0" collapsed="false"/>
    <row r="18" customFormat="false" ht="15.6" hidden="false" customHeight="false" outlineLevel="0" collapsed="false">
      <c r="A18" s="342" t="s">
        <v>786</v>
      </c>
      <c r="B18" s="473"/>
    </row>
    <row r="19" customFormat="false" ht="26.4" hidden="false" customHeight="false" outlineLevel="0" collapsed="false">
      <c r="A19" s="67"/>
      <c r="B19" s="618" t="s">
        <v>5</v>
      </c>
      <c r="C19" s="463" t="s">
        <v>6</v>
      </c>
      <c r="D19" s="623" t="s">
        <v>7</v>
      </c>
      <c r="E19" s="463" t="s">
        <v>8</v>
      </c>
      <c r="F19" s="409" t="s">
        <v>534</v>
      </c>
      <c r="G19" s="477"/>
      <c r="H19" s="477"/>
      <c r="Q19" s="409"/>
      <c r="R19" s="477"/>
    </row>
    <row r="20" customFormat="false" ht="13.2" hidden="false" customHeight="false" outlineLevel="0" collapsed="false">
      <c r="A20" s="270" t="s">
        <v>831</v>
      </c>
      <c r="B20" s="621" t="n">
        <v>0</v>
      </c>
      <c r="C20" s="362" t="n">
        <v>15106</v>
      </c>
      <c r="D20" s="648" t="n">
        <v>6805</v>
      </c>
      <c r="E20" s="622" t="n">
        <f aca="false">D20/C20*100</f>
        <v>45.0483251688071</v>
      </c>
      <c r="F20" s="409"/>
      <c r="G20" s="477"/>
      <c r="H20" s="477"/>
      <c r="Q20" s="409"/>
      <c r="R20" s="477"/>
    </row>
    <row r="21" customFormat="false" ht="13.2" hidden="false" customHeight="false" outlineLevel="0" collapsed="false">
      <c r="A21" s="67" t="s">
        <v>540</v>
      </c>
      <c r="B21" s="68" t="n">
        <v>0</v>
      </c>
      <c r="C21" s="68" t="n">
        <f aca="false">SUM(C20)</f>
        <v>15106</v>
      </c>
      <c r="D21" s="68" t="n">
        <f aca="false">SUM(D20:D20)</f>
        <v>6805</v>
      </c>
      <c r="E21" s="69" t="n">
        <f aca="false">D21/C21*100</f>
        <v>45.0483251688071</v>
      </c>
      <c r="F21" s="75"/>
      <c r="G21" s="225"/>
      <c r="H21" s="225"/>
      <c r="Q21" s="75"/>
      <c r="R21" s="225"/>
    </row>
    <row r="23" customFormat="false" ht="15.6" hidden="false" customHeight="false" outlineLevel="0" collapsed="false">
      <c r="A23" s="473" t="s">
        <v>790</v>
      </c>
      <c r="D23" s="489" t="n">
        <v>8341316.62</v>
      </c>
      <c r="E23" s="481" t="s">
        <v>526</v>
      </c>
      <c r="I23" s="646"/>
    </row>
    <row r="24" customFormat="false" ht="15.6" hidden="false" customHeight="false" outlineLevel="0" collapsed="false">
      <c r="A24" s="473"/>
      <c r="D24" s="489"/>
      <c r="E24" s="481"/>
      <c r="I24" s="646"/>
    </row>
    <row r="25" customFormat="false" ht="15.6" hidden="false" customHeight="false" outlineLevel="0" collapsed="false">
      <c r="A25" s="473"/>
      <c r="D25" s="489"/>
      <c r="E25" s="481"/>
      <c r="I25" s="646"/>
    </row>
    <row r="26" customFormat="false" ht="15.6" hidden="false" customHeight="false" outlineLevel="0" collapsed="false">
      <c r="A26" s="473"/>
      <c r="D26" s="489"/>
      <c r="E26" s="481"/>
      <c r="I26" s="646"/>
    </row>
    <row r="27" customFormat="false" ht="17.4" hidden="false" customHeight="false" outlineLevel="0" collapsed="false">
      <c r="A27" s="472" t="s">
        <v>865</v>
      </c>
      <c r="B27" s="472"/>
      <c r="C27" s="472"/>
      <c r="D27" s="472"/>
      <c r="E27" s="472"/>
      <c r="F27" s="472"/>
      <c r="G27" s="472"/>
      <c r="H27" s="110"/>
      <c r="Q27" s="342"/>
      <c r="R27" s="342"/>
    </row>
    <row r="28" customFormat="false" ht="17.4" hidden="false" customHeight="false" outlineLevel="0" collapsed="false">
      <c r="A28" s="472" t="s">
        <v>866</v>
      </c>
      <c r="B28" s="472"/>
      <c r="C28" s="472"/>
      <c r="D28" s="472"/>
      <c r="E28" s="472"/>
      <c r="F28" s="472"/>
      <c r="G28" s="472"/>
      <c r="H28" s="110"/>
      <c r="Q28" s="342"/>
      <c r="R28" s="342"/>
    </row>
    <row r="29" customFormat="false" ht="18" hidden="false" customHeight="false" outlineLevel="0" collapsed="false">
      <c r="A29" s="472"/>
      <c r="B29" s="472"/>
      <c r="C29" s="472"/>
      <c r="D29" s="627" t="s">
        <v>775</v>
      </c>
      <c r="E29" s="472"/>
      <c r="F29" s="472"/>
      <c r="G29" s="472"/>
      <c r="H29" s="110"/>
      <c r="Q29" s="342"/>
      <c r="R29" s="342"/>
    </row>
    <row r="30" customFormat="false" ht="17.4" hidden="false" customHeight="false" outlineLevel="0" collapsed="false">
      <c r="A30" s="602" t="s">
        <v>793</v>
      </c>
      <c r="B30" s="603"/>
      <c r="C30" s="603"/>
      <c r="D30" s="604" t="n">
        <v>22408</v>
      </c>
      <c r="E30" s="605"/>
      <c r="F30" s="472"/>
      <c r="G30" s="472"/>
      <c r="H30" s="110"/>
      <c r="Q30" s="342"/>
      <c r="R30" s="342"/>
    </row>
    <row r="31" customFormat="false" ht="17.4" hidden="false" customHeight="false" outlineLevel="0" collapsed="false">
      <c r="A31" s="606" t="s">
        <v>778</v>
      </c>
      <c r="B31" s="611"/>
      <c r="C31" s="658" t="n">
        <v>0.25</v>
      </c>
      <c r="D31" s="608" t="n">
        <v>5602</v>
      </c>
      <c r="E31" s="609"/>
      <c r="F31" s="472"/>
      <c r="G31" s="472"/>
      <c r="H31" s="110"/>
      <c r="Q31" s="342"/>
      <c r="R31" s="342"/>
    </row>
    <row r="32" customFormat="false" ht="18" hidden="false" customHeight="false" outlineLevel="0" collapsed="false">
      <c r="A32" s="659" t="s">
        <v>779</v>
      </c>
      <c r="B32" s="660"/>
      <c r="C32" s="661"/>
      <c r="D32" s="647" t="n">
        <v>20000</v>
      </c>
      <c r="E32" s="662"/>
      <c r="F32" s="472"/>
      <c r="G32" s="472"/>
      <c r="H32" s="110"/>
      <c r="Q32" s="342"/>
      <c r="R32" s="342"/>
    </row>
    <row r="33" customFormat="false" ht="15.6" hidden="false" customHeight="false" outlineLevel="0" collapsed="false">
      <c r="A33" s="473"/>
      <c r="B33" s="473"/>
    </row>
    <row r="34" customFormat="false" ht="15.6" hidden="false" customHeight="false" outlineLevel="0" collapsed="false">
      <c r="A34" s="342" t="s">
        <v>782</v>
      </c>
      <c r="B34" s="473"/>
      <c r="H34" s="23"/>
    </row>
    <row r="35" customFormat="false" ht="25.5" hidden="false" customHeight="true" outlineLevel="0" collapsed="false">
      <c r="A35" s="462" t="s">
        <v>867</v>
      </c>
      <c r="B35" s="618" t="s">
        <v>5</v>
      </c>
      <c r="C35" s="463" t="s">
        <v>6</v>
      </c>
      <c r="D35" s="619" t="s">
        <v>7</v>
      </c>
      <c r="E35" s="463" t="s">
        <v>8</v>
      </c>
      <c r="F35" s="0" t="s">
        <v>528</v>
      </c>
    </row>
    <row r="36" customFormat="false" ht="12.75" hidden="false" customHeight="true" outlineLevel="0" collapsed="false">
      <c r="A36" s="620" t="s">
        <v>798</v>
      </c>
      <c r="B36" s="362" t="n">
        <v>0</v>
      </c>
      <c r="C36" s="362" t="n">
        <v>5000</v>
      </c>
      <c r="D36" s="362" t="n">
        <v>5000</v>
      </c>
      <c r="E36" s="622" t="n">
        <f aca="false">D36/C36*100</f>
        <v>100</v>
      </c>
    </row>
    <row r="37" customFormat="false" ht="12.75" hidden="false" customHeight="true" outlineLevel="0" collapsed="false">
      <c r="A37" s="620" t="s">
        <v>546</v>
      </c>
      <c r="B37" s="362" t="n">
        <v>0</v>
      </c>
      <c r="C37" s="362" t="n">
        <v>0</v>
      </c>
      <c r="D37" s="362" t="n">
        <v>8</v>
      </c>
      <c r="E37" s="22" t="s">
        <v>46</v>
      </c>
    </row>
    <row r="38" customFormat="false" ht="13.2" hidden="false" customHeight="false" outlineLevel="0" collapsed="false">
      <c r="A38" s="67" t="s">
        <v>785</v>
      </c>
      <c r="B38" s="68" t="n">
        <v>0</v>
      </c>
      <c r="C38" s="68" t="n">
        <f aca="false">SUM(C36:C37)</f>
        <v>5000</v>
      </c>
      <c r="D38" s="68" t="n">
        <f aca="false">SUM(D36:D37)</f>
        <v>5008</v>
      </c>
      <c r="E38" s="79" t="n">
        <f aca="false">D38/C38*100</f>
        <v>100.16</v>
      </c>
    </row>
    <row r="39" customFormat="false" ht="17.25" hidden="false" customHeight="true" outlineLevel="0" collapsed="false"/>
    <row r="40" customFormat="false" ht="15.6" hidden="false" customHeight="false" outlineLevel="0" collapsed="false">
      <c r="A40" s="342" t="s">
        <v>786</v>
      </c>
      <c r="B40" s="473"/>
    </row>
    <row r="41" customFormat="false" ht="26.4" hidden="false" customHeight="false" outlineLevel="0" collapsed="false">
      <c r="A41" s="67"/>
      <c r="B41" s="618" t="s">
        <v>5</v>
      </c>
      <c r="C41" s="463" t="s">
        <v>6</v>
      </c>
      <c r="D41" s="623" t="s">
        <v>7</v>
      </c>
      <c r="E41" s="463" t="s">
        <v>8</v>
      </c>
      <c r="F41" s="409" t="s">
        <v>534</v>
      </c>
      <c r="G41" s="477"/>
      <c r="H41" s="477"/>
      <c r="Q41" s="409"/>
      <c r="R41" s="477"/>
    </row>
    <row r="42" customFormat="false" ht="13.2" hidden="false" customHeight="false" outlineLevel="0" collapsed="false">
      <c r="A42" s="270" t="s">
        <v>868</v>
      </c>
      <c r="B42" s="621" t="n">
        <v>0</v>
      </c>
      <c r="C42" s="362" t="n">
        <v>5000</v>
      </c>
      <c r="D42" s="648" t="n">
        <v>43</v>
      </c>
      <c r="E42" s="622" t="n">
        <f aca="false">D42/C42*100</f>
        <v>0.86</v>
      </c>
      <c r="F42" s="409"/>
      <c r="G42" s="477"/>
      <c r="H42" s="477"/>
      <c r="Q42" s="409"/>
      <c r="R42" s="477"/>
    </row>
    <row r="43" customFormat="false" ht="13.2" hidden="false" customHeight="false" outlineLevel="0" collapsed="false">
      <c r="A43" s="67" t="s">
        <v>540</v>
      </c>
      <c r="B43" s="68" t="n">
        <v>0</v>
      </c>
      <c r="C43" s="68" t="n">
        <f aca="false">SUM(C42:C42)</f>
        <v>5000</v>
      </c>
      <c r="D43" s="68" t="n">
        <f aca="false">SUM(D42:D42)</f>
        <v>43</v>
      </c>
      <c r="E43" s="69" t="n">
        <f aca="false">D43/C43*100</f>
        <v>0.86</v>
      </c>
      <c r="F43" s="75"/>
      <c r="G43" s="225"/>
      <c r="H43" s="225"/>
      <c r="Q43" s="75"/>
      <c r="R43" s="225"/>
    </row>
    <row r="45" customFormat="false" ht="15.6" hidden="false" customHeight="false" outlineLevel="0" collapsed="false">
      <c r="A45" s="473" t="s">
        <v>790</v>
      </c>
      <c r="D45" s="489" t="n">
        <v>4965510.59</v>
      </c>
      <c r="E45" s="481" t="s">
        <v>526</v>
      </c>
      <c r="I45" s="646"/>
    </row>
    <row r="46" customFormat="false" ht="13.2" hidden="false" customHeight="false" outlineLevel="0" collapsed="false">
      <c r="E46" s="55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69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70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8" hidden="false" customHeight="false" outlineLevel="0" collapsed="false">
      <c r="A3" s="472"/>
      <c r="B3" s="472"/>
      <c r="C3" s="472"/>
      <c r="D3" s="627" t="s">
        <v>775</v>
      </c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28582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11"/>
      <c r="C5" s="658" t="n">
        <v>0.25</v>
      </c>
      <c r="D5" s="608" t="n">
        <v>7146</v>
      </c>
      <c r="E5" s="609"/>
      <c r="F5" s="472"/>
      <c r="G5" s="472"/>
      <c r="H5" s="110"/>
      <c r="Q5" s="342"/>
      <c r="R5" s="342"/>
    </row>
    <row r="6" customFormat="false" ht="18" hidden="false" customHeight="false" outlineLevel="0" collapsed="false">
      <c r="A6" s="659" t="s">
        <v>779</v>
      </c>
      <c r="B6" s="660"/>
      <c r="C6" s="661"/>
      <c r="D6" s="647" t="n">
        <v>23000</v>
      </c>
      <c r="E6" s="662"/>
      <c r="F6" s="472"/>
      <c r="G6" s="472"/>
      <c r="H6" s="110"/>
      <c r="Q6" s="342"/>
      <c r="R6" s="342"/>
    </row>
    <row r="7" customFormat="false" ht="15.6" hidden="false" customHeight="false" outlineLevel="0" collapsed="false">
      <c r="A7" s="473"/>
      <c r="B7" s="473"/>
    </row>
    <row r="8" customFormat="false" ht="15.6" hidden="false" customHeight="false" outlineLevel="0" collapsed="false">
      <c r="A8" s="342" t="s">
        <v>782</v>
      </c>
      <c r="B8" s="473"/>
      <c r="H8" s="23"/>
    </row>
    <row r="9" customFormat="false" ht="25.5" hidden="false" customHeight="true" outlineLevel="0" collapsed="false">
      <c r="A9" s="462" t="s">
        <v>871</v>
      </c>
      <c r="B9" s="618" t="s">
        <v>5</v>
      </c>
      <c r="C9" s="463" t="s">
        <v>6</v>
      </c>
      <c r="D9" s="619" t="s">
        <v>7</v>
      </c>
      <c r="E9" s="463" t="s">
        <v>8</v>
      </c>
      <c r="F9" s="0" t="s">
        <v>528</v>
      </c>
    </row>
    <row r="10" customFormat="false" ht="12.75" hidden="false" customHeight="true" outlineLevel="0" collapsed="false">
      <c r="A10" s="620" t="s">
        <v>798</v>
      </c>
      <c r="B10" s="362" t="n">
        <v>0</v>
      </c>
      <c r="C10" s="362" t="n">
        <v>500</v>
      </c>
      <c r="D10" s="362" t="n">
        <v>500</v>
      </c>
      <c r="E10" s="196" t="n">
        <f aca="false">D10/C10*100</f>
        <v>100</v>
      </c>
    </row>
    <row r="11" customFormat="false" ht="13.2" hidden="false" customHeight="false" outlineLevel="0" collapsed="false">
      <c r="A11" s="67" t="s">
        <v>785</v>
      </c>
      <c r="B11" s="68" t="n">
        <f aca="false">SUM(B10)</f>
        <v>0</v>
      </c>
      <c r="C11" s="68" t="n">
        <f aca="false">SUM(C10)</f>
        <v>500</v>
      </c>
      <c r="D11" s="68" t="n">
        <f aca="false">SUM(D10)</f>
        <v>500</v>
      </c>
      <c r="E11" s="79" t="n">
        <f aca="false">D11/C11*100</f>
        <v>100</v>
      </c>
    </row>
    <row r="12" customFormat="false" ht="17.25" hidden="false" customHeight="true" outlineLevel="0" collapsed="false"/>
    <row r="13" customFormat="false" ht="15.6" hidden="false" customHeight="false" outlineLevel="0" collapsed="false">
      <c r="A13" s="342" t="s">
        <v>786</v>
      </c>
      <c r="B13" s="473"/>
    </row>
    <row r="14" customFormat="false" ht="26.4" hidden="false" customHeight="false" outlineLevel="0" collapsed="false">
      <c r="A14" s="67"/>
      <c r="B14" s="618" t="s">
        <v>5</v>
      </c>
      <c r="C14" s="463" t="s">
        <v>6</v>
      </c>
      <c r="D14" s="623" t="s">
        <v>7</v>
      </c>
      <c r="E14" s="463" t="s">
        <v>8</v>
      </c>
      <c r="F14" s="409" t="s">
        <v>534</v>
      </c>
      <c r="G14" s="477"/>
      <c r="H14" s="477"/>
      <c r="Q14" s="409"/>
      <c r="R14" s="477"/>
    </row>
    <row r="15" customFormat="false" ht="13.2" hidden="false" customHeight="false" outlineLevel="0" collapsed="false">
      <c r="A15" s="270" t="s">
        <v>831</v>
      </c>
      <c r="B15" s="621" t="n">
        <v>0</v>
      </c>
      <c r="C15" s="362" t="n">
        <v>500</v>
      </c>
      <c r="D15" s="648" t="n">
        <v>174</v>
      </c>
      <c r="E15" s="196" t="n">
        <f aca="false">D15/C15*100</f>
        <v>34.8</v>
      </c>
      <c r="F15" s="409"/>
      <c r="G15" s="477"/>
      <c r="H15" s="477"/>
      <c r="Q15" s="409"/>
      <c r="R15" s="477"/>
    </row>
    <row r="16" customFormat="false" ht="12" hidden="false" customHeight="true" outlineLevel="0" collapsed="false">
      <c r="A16" s="67" t="s">
        <v>540</v>
      </c>
      <c r="B16" s="68" t="n">
        <f aca="false">SUM(B15)</f>
        <v>0</v>
      </c>
      <c r="C16" s="68" t="n">
        <f aca="false">SUM(C15)</f>
        <v>500</v>
      </c>
      <c r="D16" s="68" t="n">
        <f aca="false">SUM(D15)</f>
        <v>174</v>
      </c>
      <c r="E16" s="79" t="n">
        <f aca="false">D16/C16*100</f>
        <v>34.8</v>
      </c>
      <c r="F16" s="75"/>
      <c r="G16" s="225"/>
      <c r="H16" s="225"/>
      <c r="Q16" s="75"/>
      <c r="R16" s="225"/>
    </row>
    <row r="18" customFormat="false" ht="15.6" hidden="false" customHeight="false" outlineLevel="0" collapsed="false">
      <c r="A18" s="473" t="s">
        <v>790</v>
      </c>
      <c r="D18" s="489" t="n">
        <v>325938.87</v>
      </c>
      <c r="E18" s="481" t="s">
        <v>526</v>
      </c>
      <c r="I18" s="646"/>
    </row>
    <row r="19" customFormat="false" ht="15.6" hidden="false" customHeight="false" outlineLevel="0" collapsed="false">
      <c r="A19" s="473"/>
      <c r="D19" s="489"/>
      <c r="E19" s="481"/>
      <c r="I19" s="646"/>
    </row>
    <row r="20" customFormat="false" ht="15.6" hidden="false" customHeight="false" outlineLevel="0" collapsed="false">
      <c r="A20" s="473"/>
      <c r="D20" s="489"/>
      <c r="E20" s="481"/>
      <c r="I20" s="646"/>
    </row>
    <row r="21" customFormat="false" ht="15.6" hidden="false" customHeight="false" outlineLevel="0" collapsed="false">
      <c r="A21" s="473"/>
      <c r="D21" s="489"/>
      <c r="E21" s="481"/>
      <c r="I21" s="646"/>
    </row>
    <row r="22" customFormat="false" ht="15.6" hidden="false" customHeight="false" outlineLevel="0" collapsed="false">
      <c r="A22" s="473"/>
      <c r="D22" s="489"/>
      <c r="E22" s="481"/>
      <c r="I22" s="646"/>
    </row>
    <row r="23" customFormat="false" ht="15.6" hidden="false" customHeight="false" outlineLevel="0" collapsed="false">
      <c r="A23" s="473"/>
      <c r="D23" s="489"/>
      <c r="E23" s="481"/>
      <c r="I23" s="646"/>
    </row>
    <row r="24" customFormat="false" ht="15.6" hidden="false" customHeight="false" outlineLevel="0" collapsed="false">
      <c r="A24" s="473"/>
      <c r="D24" s="489"/>
      <c r="E24" s="481"/>
      <c r="I24" s="646"/>
    </row>
    <row r="25" customFormat="false" ht="17.4" hidden="false" customHeight="false" outlineLevel="0" collapsed="false">
      <c r="A25" s="472" t="s">
        <v>872</v>
      </c>
      <c r="B25" s="472"/>
      <c r="C25" s="472"/>
      <c r="D25" s="472"/>
      <c r="E25" s="472"/>
    </row>
    <row r="26" customFormat="false" ht="17.4" hidden="false" customHeight="false" outlineLevel="0" collapsed="false">
      <c r="A26" s="472" t="s">
        <v>873</v>
      </c>
      <c r="B26" s="472"/>
      <c r="C26" s="472"/>
      <c r="D26" s="472"/>
      <c r="E26" s="472"/>
    </row>
    <row r="27" customFormat="false" ht="18" hidden="false" customHeight="false" outlineLevel="0" collapsed="false">
      <c r="A27" s="472"/>
      <c r="B27" s="472"/>
      <c r="C27" s="472"/>
      <c r="D27" s="627" t="s">
        <v>775</v>
      </c>
      <c r="E27" s="472"/>
    </row>
    <row r="28" customFormat="false" ht="13.8" hidden="false" customHeight="false" outlineLevel="0" collapsed="false">
      <c r="A28" s="602" t="s">
        <v>793</v>
      </c>
      <c r="B28" s="603"/>
      <c r="C28" s="603"/>
      <c r="D28" s="604" t="n">
        <v>202050</v>
      </c>
      <c r="E28" s="605"/>
    </row>
    <row r="29" customFormat="false" ht="13.8" hidden="false" customHeight="false" outlineLevel="0" collapsed="false">
      <c r="A29" s="606" t="s">
        <v>778</v>
      </c>
      <c r="B29" s="611"/>
      <c r="C29" s="658" t="n">
        <v>0.25</v>
      </c>
      <c r="D29" s="608" t="n">
        <v>50512</v>
      </c>
      <c r="E29" s="609"/>
    </row>
    <row r="30" customFormat="false" ht="18" hidden="false" customHeight="false" outlineLevel="0" collapsed="false">
      <c r="A30" s="659" t="s">
        <v>779</v>
      </c>
      <c r="B30" s="660"/>
      <c r="C30" s="661"/>
      <c r="D30" s="647" t="n">
        <v>30000</v>
      </c>
      <c r="E30" s="662"/>
    </row>
    <row r="31" customFormat="false" ht="15.6" hidden="false" customHeight="false" outlineLevel="0" collapsed="false">
      <c r="A31" s="473"/>
      <c r="B31" s="473"/>
    </row>
    <row r="32" customFormat="false" ht="15.6" hidden="false" customHeight="false" outlineLevel="0" collapsed="false">
      <c r="A32" s="342" t="s">
        <v>782</v>
      </c>
      <c r="B32" s="473"/>
    </row>
    <row r="33" customFormat="false" ht="26.4" hidden="false" customHeight="false" outlineLevel="0" collapsed="false">
      <c r="A33" s="462" t="s">
        <v>874</v>
      </c>
      <c r="B33" s="618" t="s">
        <v>5</v>
      </c>
      <c r="C33" s="463" t="s">
        <v>6</v>
      </c>
      <c r="D33" s="619" t="s">
        <v>7</v>
      </c>
      <c r="E33" s="463" t="s">
        <v>8</v>
      </c>
    </row>
    <row r="34" customFormat="false" ht="13.2" hidden="false" customHeight="false" outlineLevel="0" collapsed="false">
      <c r="A34" s="620" t="s">
        <v>798</v>
      </c>
      <c r="B34" s="362" t="n">
        <v>0</v>
      </c>
      <c r="C34" s="362" t="n">
        <v>150</v>
      </c>
      <c r="D34" s="362" t="n">
        <v>150</v>
      </c>
      <c r="E34" s="196" t="n">
        <f aca="false">D34/C34*100</f>
        <v>100</v>
      </c>
    </row>
    <row r="35" customFormat="false" ht="13.2" hidden="false" customHeight="false" outlineLevel="0" collapsed="false">
      <c r="A35" s="67" t="s">
        <v>785</v>
      </c>
      <c r="B35" s="68" t="n">
        <f aca="false">SUM(B34)</f>
        <v>0</v>
      </c>
      <c r="C35" s="68" t="n">
        <f aca="false">SUM(C34)</f>
        <v>150</v>
      </c>
      <c r="D35" s="68" t="n">
        <f aca="false">SUM(D34)</f>
        <v>150</v>
      </c>
      <c r="E35" s="79" t="n">
        <f aca="false">D35/C35*100</f>
        <v>100</v>
      </c>
    </row>
    <row r="37" customFormat="false" ht="15.6" hidden="false" customHeight="false" outlineLevel="0" collapsed="false">
      <c r="A37" s="342" t="s">
        <v>786</v>
      </c>
      <c r="B37" s="473"/>
    </row>
    <row r="38" customFormat="false" ht="26.4" hidden="false" customHeight="false" outlineLevel="0" collapsed="false">
      <c r="A38" s="67"/>
      <c r="B38" s="618" t="s">
        <v>5</v>
      </c>
      <c r="C38" s="463" t="s">
        <v>6</v>
      </c>
      <c r="D38" s="623" t="s">
        <v>7</v>
      </c>
      <c r="E38" s="463" t="s">
        <v>8</v>
      </c>
    </row>
    <row r="39" customFormat="false" ht="13.2" hidden="false" customHeight="false" outlineLevel="0" collapsed="false">
      <c r="A39" s="270" t="s">
        <v>831</v>
      </c>
      <c r="B39" s="621" t="n">
        <v>0</v>
      </c>
      <c r="C39" s="362" t="n">
        <v>150</v>
      </c>
      <c r="D39" s="648" t="n">
        <v>113</v>
      </c>
      <c r="E39" s="196" t="n">
        <f aca="false">D39/C39*100</f>
        <v>75.3333333333333</v>
      </c>
    </row>
    <row r="40" customFormat="false" ht="13.2" hidden="false" customHeight="false" outlineLevel="0" collapsed="false">
      <c r="A40" s="67" t="s">
        <v>540</v>
      </c>
      <c r="B40" s="68" t="n">
        <f aca="false">SUM(B39)</f>
        <v>0</v>
      </c>
      <c r="C40" s="68" t="n">
        <f aca="false">SUM(C39)</f>
        <v>150</v>
      </c>
      <c r="D40" s="68" t="n">
        <f aca="false">SUM(D39)</f>
        <v>113</v>
      </c>
      <c r="E40" s="79" t="n">
        <f aca="false">D40/C40*100</f>
        <v>75.3333333333333</v>
      </c>
    </row>
    <row r="42" customFormat="false" ht="15.6" hidden="false" customHeight="false" outlineLevel="0" collapsed="false">
      <c r="A42" s="473" t="s">
        <v>790</v>
      </c>
      <c r="D42" s="489" t="n">
        <v>37072.59</v>
      </c>
      <c r="E42" s="481" t="s">
        <v>526</v>
      </c>
    </row>
    <row r="43" customFormat="false" ht="13.2" hidden="false" customHeight="false" outlineLevel="0" collapsed="false">
      <c r="E43" s="55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8.33"/>
    <col collapsed="false" customWidth="true" hidden="false" outlineLevel="0" max="7" min="3" style="0" width="7.1"/>
    <col collapsed="false" customWidth="true" hidden="false" outlineLevel="0" max="8" min="8" style="0" width="8.43"/>
    <col collapsed="false" customWidth="true" hidden="false" outlineLevel="0" max="11" min="9" style="0" width="7.1"/>
    <col collapsed="false" customWidth="true" hidden="false" outlineLevel="0" max="12" min="12" style="0" width="7.88"/>
    <col collapsed="false" customWidth="true" hidden="false" outlineLevel="0" max="16" min="13" style="0" width="8.66"/>
  </cols>
  <sheetData>
    <row r="1" customFormat="false" ht="19.5" hidden="false" customHeight="tru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3" customFormat="false" ht="13.2" hidden="false" customHeight="false" outlineLevel="0" collapsed="false">
      <c r="A3" s="86" t="s">
        <v>24</v>
      </c>
      <c r="B3" s="86" t="s">
        <v>76</v>
      </c>
      <c r="C3" s="86" t="s">
        <v>77</v>
      </c>
      <c r="D3" s="86" t="s">
        <v>78</v>
      </c>
      <c r="E3" s="86" t="s">
        <v>79</v>
      </c>
      <c r="F3" s="86" t="s">
        <v>80</v>
      </c>
      <c r="G3" s="86" t="s">
        <v>81</v>
      </c>
      <c r="H3" s="86" t="s">
        <v>82</v>
      </c>
      <c r="I3" s="86" t="s">
        <v>83</v>
      </c>
      <c r="J3" s="86" t="s">
        <v>84</v>
      </c>
      <c r="K3" s="86" t="s">
        <v>85</v>
      </c>
      <c r="L3" s="86" t="s">
        <v>86</v>
      </c>
      <c r="M3" s="86" t="s">
        <v>87</v>
      </c>
      <c r="N3" s="86" t="s">
        <v>88</v>
      </c>
      <c r="O3" s="86" t="s">
        <v>89</v>
      </c>
      <c r="P3" s="87" t="s">
        <v>90</v>
      </c>
    </row>
    <row r="4" customFormat="false" ht="13.2" hidden="false" customHeight="false" outlineLevel="0" collapsed="false">
      <c r="A4" s="88" t="s">
        <v>26</v>
      </c>
      <c r="B4" s="89" t="n">
        <v>79635</v>
      </c>
      <c r="C4" s="89" t="n">
        <v>55661</v>
      </c>
      <c r="D4" s="89" t="n">
        <v>48923</v>
      </c>
      <c r="E4" s="89" t="n">
        <v>43949</v>
      </c>
      <c r="F4" s="89" t="n">
        <v>51179</v>
      </c>
      <c r="G4" s="89"/>
      <c r="H4" s="89"/>
      <c r="I4" s="89"/>
      <c r="J4" s="89"/>
      <c r="K4" s="89"/>
      <c r="L4" s="89"/>
      <c r="M4" s="89"/>
      <c r="N4" s="90" t="n">
        <f aca="false">SUM(B4:M4)</f>
        <v>279347</v>
      </c>
      <c r="O4" s="89" t="n">
        <v>655330</v>
      </c>
      <c r="P4" s="91" t="n">
        <f aca="false">+N4/O4*100</f>
        <v>42.6269207879999</v>
      </c>
    </row>
    <row r="5" customFormat="false" ht="13.2" hidden="false" customHeight="false" outlineLevel="0" collapsed="false">
      <c r="A5" s="92" t="s">
        <v>27</v>
      </c>
      <c r="B5" s="89" t="n">
        <v>6354</v>
      </c>
      <c r="C5" s="89" t="n">
        <v>1554</v>
      </c>
      <c r="D5" s="89" t="n">
        <v>10217</v>
      </c>
      <c r="E5" s="89" t="n">
        <v>29006</v>
      </c>
      <c r="F5" s="89" t="n">
        <v>0</v>
      </c>
      <c r="G5" s="89"/>
      <c r="H5" s="89"/>
      <c r="I5" s="89"/>
      <c r="J5" s="89"/>
      <c r="K5" s="89"/>
      <c r="L5" s="89"/>
      <c r="M5" s="89"/>
      <c r="N5" s="90" t="n">
        <f aca="false">SUM(B5:M5)</f>
        <v>47131</v>
      </c>
      <c r="O5" s="89" t="n">
        <v>104580</v>
      </c>
      <c r="P5" s="91" t="n">
        <f aca="false">+N5/O5*100</f>
        <v>45.0669344042838</v>
      </c>
    </row>
    <row r="6" customFormat="false" ht="13.2" hidden="false" customHeight="false" outlineLevel="0" collapsed="false">
      <c r="A6" s="92" t="s">
        <v>28</v>
      </c>
      <c r="B6" s="89" t="n">
        <v>4099</v>
      </c>
      <c r="C6" s="89" t="n">
        <v>4150</v>
      </c>
      <c r="D6" s="89" t="n">
        <v>2749</v>
      </c>
      <c r="E6" s="89" t="n">
        <v>3145</v>
      </c>
      <c r="F6" s="89" t="n">
        <v>4015</v>
      </c>
      <c r="G6" s="89"/>
      <c r="H6" s="89"/>
      <c r="I6" s="89"/>
      <c r="J6" s="89"/>
      <c r="K6" s="89"/>
      <c r="L6" s="89"/>
      <c r="M6" s="89"/>
      <c r="N6" s="90" t="n">
        <f aca="false">SUM(B6:M6)</f>
        <v>18158</v>
      </c>
      <c r="O6" s="89" t="n">
        <v>41830</v>
      </c>
      <c r="P6" s="91" t="n">
        <f aca="false">+N6/O6*100</f>
        <v>43.4090365766197</v>
      </c>
    </row>
    <row r="7" customFormat="false" ht="13.2" hidden="false" customHeight="false" outlineLevel="0" collapsed="false">
      <c r="A7" s="92" t="s">
        <v>91</v>
      </c>
      <c r="B7" s="89" t="n">
        <v>84234</v>
      </c>
      <c r="C7" s="89" t="n">
        <v>5441</v>
      </c>
      <c r="D7" s="89" t="n">
        <v>91503</v>
      </c>
      <c r="E7" s="89" t="n">
        <v>104329</v>
      </c>
      <c r="F7" s="89" t="n">
        <v>740</v>
      </c>
      <c r="G7" s="89"/>
      <c r="H7" s="89"/>
      <c r="I7" s="89"/>
      <c r="J7" s="89"/>
      <c r="K7" s="89"/>
      <c r="L7" s="89"/>
      <c r="M7" s="89"/>
      <c r="N7" s="90" t="n">
        <f aca="false">SUM(B7:M7)</f>
        <v>286247</v>
      </c>
      <c r="O7" s="89" t="n">
        <v>773850</v>
      </c>
      <c r="P7" s="91" t="n">
        <f aca="false">+N7/O7*100</f>
        <v>36.9899851392389</v>
      </c>
    </row>
    <row r="8" customFormat="false" ht="13.2" hidden="false" customHeight="false" outlineLevel="0" collapsed="false">
      <c r="A8" s="92" t="s">
        <v>30</v>
      </c>
      <c r="B8" s="89" t="n">
        <v>127958</v>
      </c>
      <c r="C8" s="89" t="n">
        <v>207197</v>
      </c>
      <c r="D8" s="89" t="n">
        <v>53566</v>
      </c>
      <c r="E8" s="89" t="n">
        <v>89117</v>
      </c>
      <c r="F8" s="89" t="n">
        <v>174402</v>
      </c>
      <c r="G8" s="89"/>
      <c r="H8" s="89"/>
      <c r="I8" s="89"/>
      <c r="J8" s="89"/>
      <c r="K8" s="89"/>
      <c r="L8" s="89"/>
      <c r="M8" s="89"/>
      <c r="N8" s="90" t="n">
        <f aca="false">SUM(B8:M8)</f>
        <v>652240</v>
      </c>
      <c r="O8" s="89" t="n">
        <v>1380390</v>
      </c>
      <c r="P8" s="91" t="n">
        <f aca="false">+N8/O8*100</f>
        <v>47.2504147378639</v>
      </c>
    </row>
    <row r="9" customFormat="false" ht="13.2" hidden="false" customHeight="false" outlineLevel="0" collapsed="false">
      <c r="A9" s="93" t="s">
        <v>92</v>
      </c>
      <c r="B9" s="94" t="n">
        <f aca="false">SUM(B4:B8)</f>
        <v>302280</v>
      </c>
      <c r="C9" s="94" t="n">
        <f aca="false">SUM(C4:C8)</f>
        <v>274003</v>
      </c>
      <c r="D9" s="94" t="n">
        <f aca="false">SUM(D4:D8)</f>
        <v>206958</v>
      </c>
      <c r="E9" s="94" t="n">
        <f aca="false">SUM(E4:E8)</f>
        <v>269546</v>
      </c>
      <c r="F9" s="94" t="n">
        <f aca="false">SUM(F4:F8)</f>
        <v>230336</v>
      </c>
      <c r="G9" s="94" t="n">
        <f aca="false">SUM(G4:G8)</f>
        <v>0</v>
      </c>
      <c r="H9" s="94" t="n">
        <f aca="false">SUM(H4:H8)</f>
        <v>0</v>
      </c>
      <c r="I9" s="94" t="n">
        <f aca="false">SUM(I4:I8)</f>
        <v>0</v>
      </c>
      <c r="J9" s="94" t="n">
        <f aca="false">SUM(J4:J8)</f>
        <v>0</v>
      </c>
      <c r="K9" s="94" t="n">
        <f aca="false">SUM(K4:K8)</f>
        <v>0</v>
      </c>
      <c r="L9" s="94" t="n">
        <f aca="false">SUM(L4:L8)</f>
        <v>0</v>
      </c>
      <c r="M9" s="94" t="n">
        <f aca="false">SUM(M4:M8)</f>
        <v>0</v>
      </c>
      <c r="N9" s="95" t="n">
        <f aca="false">SUM(N4:N8)</f>
        <v>1283123</v>
      </c>
      <c r="O9" s="95" t="n">
        <f aca="false">SUM(O4:O8)</f>
        <v>2955980</v>
      </c>
      <c r="P9" s="96" t="n">
        <f aca="false">+N9/O9*100</f>
        <v>43.4077023525193</v>
      </c>
    </row>
    <row r="10" customFormat="false" ht="13.2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100"/>
    </row>
    <row r="11" customFormat="false" ht="13.2" hidden="false" customHeight="false" outlineLevel="0" collapsed="false">
      <c r="A11" s="86" t="s">
        <v>24</v>
      </c>
      <c r="B11" s="86" t="s">
        <v>76</v>
      </c>
      <c r="C11" s="86" t="s">
        <v>77</v>
      </c>
      <c r="D11" s="86" t="s">
        <v>78</v>
      </c>
      <c r="E11" s="86" t="s">
        <v>79</v>
      </c>
      <c r="F11" s="86" t="s">
        <v>80</v>
      </c>
      <c r="G11" s="86" t="s">
        <v>81</v>
      </c>
      <c r="H11" s="86" t="s">
        <v>82</v>
      </c>
      <c r="I11" s="86" t="s">
        <v>83</v>
      </c>
      <c r="J11" s="86" t="s">
        <v>84</v>
      </c>
      <c r="K11" s="86" t="s">
        <v>85</v>
      </c>
      <c r="L11" s="86" t="s">
        <v>86</v>
      </c>
      <c r="M11" s="86" t="s">
        <v>87</v>
      </c>
      <c r="N11" s="86" t="s">
        <v>88</v>
      </c>
      <c r="O11" s="86" t="s">
        <v>89</v>
      </c>
      <c r="P11" s="87" t="s">
        <v>90</v>
      </c>
    </row>
    <row r="12" customFormat="false" ht="18.75" hidden="false" customHeight="true" outlineLevel="0" collapsed="false">
      <c r="A12" s="88" t="s">
        <v>93</v>
      </c>
      <c r="B12" s="89" t="s">
        <v>3</v>
      </c>
      <c r="C12" s="89" t="s">
        <v>3</v>
      </c>
      <c r="D12" s="89" t="s">
        <v>3</v>
      </c>
      <c r="E12" s="89" t="s">
        <v>3</v>
      </c>
      <c r="F12" s="89" t="s">
        <v>3</v>
      </c>
      <c r="G12" s="89"/>
      <c r="H12" s="89"/>
      <c r="I12" s="89"/>
      <c r="J12" s="89"/>
      <c r="K12" s="89"/>
      <c r="L12" s="89"/>
      <c r="M12" s="89"/>
      <c r="N12" s="90" t="n">
        <f aca="false">SUM(B12:M12)</f>
        <v>0</v>
      </c>
      <c r="O12" s="89" t="n">
        <v>0</v>
      </c>
      <c r="P12" s="91" t="s">
        <v>46</v>
      </c>
    </row>
    <row r="13" customFormat="false" ht="22.5" hidden="false" customHeight="true" outlineLevel="0" collapsed="false"/>
    <row r="39" customFormat="false" ht="17.4" hidden="false" customHeight="false" outlineLevel="0" collapsed="false">
      <c r="A39" s="101" t="s">
        <v>9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1" customFormat="false" ht="13.2" hidden="false" customHeight="false" outlineLevel="0" collapsed="false">
      <c r="A41" s="23" t="s">
        <v>95</v>
      </c>
    </row>
    <row r="42" customFormat="false" ht="13.2" hidden="false" customHeight="false" outlineLevel="0" collapsed="false">
      <c r="A42" s="86" t="s">
        <v>24</v>
      </c>
      <c r="B42" s="86" t="s">
        <v>76</v>
      </c>
      <c r="C42" s="86" t="s">
        <v>77</v>
      </c>
      <c r="D42" s="86" t="s">
        <v>78</v>
      </c>
      <c r="E42" s="86" t="s">
        <v>79</v>
      </c>
      <c r="F42" s="86" t="s">
        <v>80</v>
      </c>
      <c r="G42" s="86" t="s">
        <v>81</v>
      </c>
      <c r="H42" s="86" t="s">
        <v>82</v>
      </c>
      <c r="I42" s="86" t="s">
        <v>83</v>
      </c>
      <c r="J42" s="86" t="s">
        <v>84</v>
      </c>
      <c r="K42" s="86" t="s">
        <v>85</v>
      </c>
      <c r="L42" s="86" t="s">
        <v>86</v>
      </c>
      <c r="M42" s="86" t="s">
        <v>87</v>
      </c>
      <c r="N42" s="86" t="s">
        <v>88</v>
      </c>
      <c r="O42" s="86" t="s">
        <v>89</v>
      </c>
      <c r="P42" s="87" t="s">
        <v>90</v>
      </c>
    </row>
    <row r="43" customFormat="false" ht="13.2" hidden="false" customHeight="false" outlineLevel="0" collapsed="false">
      <c r="A43" s="88" t="s">
        <v>26</v>
      </c>
      <c r="B43" s="89" t="n">
        <v>79635</v>
      </c>
      <c r="C43" s="89" t="n">
        <v>55661</v>
      </c>
      <c r="D43" s="89" t="n">
        <v>48923</v>
      </c>
      <c r="E43" s="89" t="n">
        <v>43949</v>
      </c>
      <c r="F43" s="89" t="n">
        <v>51179</v>
      </c>
      <c r="G43" s="89"/>
      <c r="H43" s="89"/>
      <c r="I43" s="89"/>
      <c r="J43" s="89"/>
      <c r="K43" s="89"/>
      <c r="L43" s="89"/>
      <c r="M43" s="89"/>
      <c r="N43" s="90" t="n">
        <f aca="false">SUM(B43:M43)</f>
        <v>279347</v>
      </c>
      <c r="O43" s="89" t="n">
        <v>655330</v>
      </c>
      <c r="P43" s="102" t="n">
        <f aca="false">N43/O43*100</f>
        <v>42.6269207879999</v>
      </c>
    </row>
    <row r="44" customFormat="false" ht="13.2" hidden="false" customHeight="false" outlineLevel="0" collapsed="false">
      <c r="A44" s="92" t="s">
        <v>27</v>
      </c>
      <c r="B44" s="89" t="n">
        <v>6354</v>
      </c>
      <c r="C44" s="89" t="n">
        <v>1554</v>
      </c>
      <c r="D44" s="89" t="n">
        <v>10217</v>
      </c>
      <c r="E44" s="89" t="n">
        <v>29006</v>
      </c>
      <c r="F44" s="89" t="n">
        <v>0</v>
      </c>
      <c r="G44" s="89"/>
      <c r="H44" s="89"/>
      <c r="I44" s="89"/>
      <c r="J44" s="89"/>
      <c r="K44" s="89"/>
      <c r="L44" s="89"/>
      <c r="M44" s="89"/>
      <c r="N44" s="90" t="n">
        <f aca="false">SUM(B44:M44)</f>
        <v>47131</v>
      </c>
      <c r="O44" s="89" t="n">
        <v>104580</v>
      </c>
      <c r="P44" s="102" t="n">
        <f aca="false">N44/O44*100</f>
        <v>45.0669344042838</v>
      </c>
    </row>
    <row r="45" customFormat="false" ht="13.2" hidden="false" customHeight="false" outlineLevel="0" collapsed="false">
      <c r="A45" s="92" t="s">
        <v>28</v>
      </c>
      <c r="B45" s="89" t="n">
        <v>4099</v>
      </c>
      <c r="C45" s="89" t="n">
        <v>4150</v>
      </c>
      <c r="D45" s="89" t="n">
        <v>2749</v>
      </c>
      <c r="E45" s="89" t="n">
        <v>3145</v>
      </c>
      <c r="F45" s="89" t="n">
        <v>4015</v>
      </c>
      <c r="G45" s="89"/>
      <c r="H45" s="89"/>
      <c r="I45" s="89"/>
      <c r="J45" s="89"/>
      <c r="K45" s="89"/>
      <c r="L45" s="89"/>
      <c r="M45" s="89"/>
      <c r="N45" s="90" t="n">
        <f aca="false">SUM(B45:M45)</f>
        <v>18158</v>
      </c>
      <c r="O45" s="89" t="n">
        <v>41830</v>
      </c>
      <c r="P45" s="102" t="n">
        <f aca="false">N45/O45*100</f>
        <v>43.4090365766197</v>
      </c>
    </row>
    <row r="46" customFormat="false" ht="13.2" hidden="false" customHeight="false" outlineLevel="0" collapsed="false">
      <c r="A46" s="92" t="s">
        <v>91</v>
      </c>
      <c r="B46" s="89" t="n">
        <v>84234</v>
      </c>
      <c r="C46" s="89" t="n">
        <v>5441</v>
      </c>
      <c r="D46" s="89" t="n">
        <v>91503</v>
      </c>
      <c r="E46" s="89" t="n">
        <v>104329</v>
      </c>
      <c r="F46" s="89" t="n">
        <v>740</v>
      </c>
      <c r="G46" s="89"/>
      <c r="H46" s="89"/>
      <c r="I46" s="89"/>
      <c r="J46" s="89"/>
      <c r="K46" s="89"/>
      <c r="L46" s="89"/>
      <c r="M46" s="89"/>
      <c r="N46" s="90" t="n">
        <f aca="false">SUM(B46:M46)</f>
        <v>286247</v>
      </c>
      <c r="O46" s="89" t="n">
        <v>773850</v>
      </c>
      <c r="P46" s="102" t="n">
        <f aca="false">N46/O46*100</f>
        <v>36.9899851392389</v>
      </c>
    </row>
    <row r="47" customFormat="false" ht="13.2" hidden="false" customHeight="false" outlineLevel="0" collapsed="false">
      <c r="A47" s="92" t="s">
        <v>30</v>
      </c>
      <c r="B47" s="89" t="n">
        <v>127958</v>
      </c>
      <c r="C47" s="89" t="n">
        <v>207197</v>
      </c>
      <c r="D47" s="89" t="n">
        <v>53566</v>
      </c>
      <c r="E47" s="89" t="n">
        <v>89117</v>
      </c>
      <c r="F47" s="89" t="n">
        <v>174402</v>
      </c>
      <c r="G47" s="89"/>
      <c r="H47" s="89"/>
      <c r="I47" s="89"/>
      <c r="J47" s="89"/>
      <c r="K47" s="89"/>
      <c r="L47" s="89"/>
      <c r="M47" s="89"/>
      <c r="N47" s="90" t="n">
        <f aca="false">SUM(B47:M47)</f>
        <v>652240</v>
      </c>
      <c r="O47" s="89" t="n">
        <v>1380390</v>
      </c>
      <c r="P47" s="102" t="n">
        <f aca="false">N47/O47*100</f>
        <v>47.2504147378639</v>
      </c>
    </row>
    <row r="48" customFormat="false" ht="13.2" hidden="false" customHeight="false" outlineLevel="0" collapsed="false">
      <c r="A48" s="93" t="s">
        <v>92</v>
      </c>
      <c r="B48" s="94" t="n">
        <f aca="false">SUM(B43:B47)</f>
        <v>302280</v>
      </c>
      <c r="C48" s="94" t="n">
        <f aca="false">SUM(C43:C47)</f>
        <v>274003</v>
      </c>
      <c r="D48" s="94" t="n">
        <f aca="false">SUM(D43:D47)</f>
        <v>206958</v>
      </c>
      <c r="E48" s="94" t="n">
        <f aca="false">SUM(E43:E47)</f>
        <v>269546</v>
      </c>
      <c r="F48" s="94" t="n">
        <f aca="false">SUM(F43:F47)</f>
        <v>230336</v>
      </c>
      <c r="G48" s="94" t="n">
        <f aca="false">SUM(G43:G47)</f>
        <v>0</v>
      </c>
      <c r="H48" s="94" t="n">
        <f aca="false">SUM(H43:H47)</f>
        <v>0</v>
      </c>
      <c r="I48" s="94" t="n">
        <f aca="false">SUM(I43:I47)</f>
        <v>0</v>
      </c>
      <c r="J48" s="94" t="n">
        <f aca="false">SUM(J43:J47)</f>
        <v>0</v>
      </c>
      <c r="K48" s="94" t="n">
        <f aca="false">SUM(K43:K47)</f>
        <v>0</v>
      </c>
      <c r="L48" s="94" t="n">
        <f aca="false">SUM(L43:L47)</f>
        <v>0</v>
      </c>
      <c r="M48" s="94" t="n">
        <f aca="false">SUM(M43:M47)</f>
        <v>0</v>
      </c>
      <c r="N48" s="95" t="n">
        <f aca="false">SUM(N43:N47)</f>
        <v>1283123</v>
      </c>
      <c r="O48" s="95" t="n">
        <f aca="false">SUM(O43:O47)</f>
        <v>2955980</v>
      </c>
      <c r="P48" s="103" t="n">
        <f aca="false">N48/O48*100</f>
        <v>43.4077023525193</v>
      </c>
    </row>
    <row r="49" customFormat="false" ht="13.2" hidden="false" customHeight="fals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9"/>
      <c r="O49" s="99"/>
      <c r="P49" s="104"/>
    </row>
    <row r="50" customFormat="false" ht="13.2" hidden="false" customHeight="false" outlineLevel="0" collapsed="false">
      <c r="A50" s="98" t="s">
        <v>96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9"/>
      <c r="P50" s="104"/>
    </row>
    <row r="51" customFormat="false" ht="13.2" hidden="false" customHeight="false" outlineLevel="0" collapsed="false">
      <c r="A51" s="105" t="s">
        <v>24</v>
      </c>
      <c r="B51" s="105" t="s">
        <v>76</v>
      </c>
      <c r="C51" s="105" t="s">
        <v>77</v>
      </c>
      <c r="D51" s="105" t="s">
        <v>78</v>
      </c>
      <c r="E51" s="105" t="s">
        <v>79</v>
      </c>
      <c r="F51" s="105" t="s">
        <v>80</v>
      </c>
      <c r="G51" s="105" t="s">
        <v>81</v>
      </c>
      <c r="H51" s="105" t="s">
        <v>82</v>
      </c>
      <c r="I51" s="105" t="s">
        <v>83</v>
      </c>
      <c r="J51" s="105" t="s">
        <v>84</v>
      </c>
      <c r="K51" s="105" t="s">
        <v>85</v>
      </c>
      <c r="L51" s="105" t="s">
        <v>86</v>
      </c>
      <c r="M51" s="105" t="s">
        <v>87</v>
      </c>
      <c r="N51" s="105" t="s">
        <v>88</v>
      </c>
      <c r="O51" s="86" t="s">
        <v>89</v>
      </c>
      <c r="P51" s="87" t="s">
        <v>90</v>
      </c>
    </row>
    <row r="52" customFormat="false" ht="13.2" hidden="false" customHeight="false" outlineLevel="0" collapsed="false">
      <c r="A52" s="106" t="s">
        <v>26</v>
      </c>
      <c r="B52" s="89" t="n">
        <v>57994</v>
      </c>
      <c r="C52" s="89" t="n">
        <v>52422</v>
      </c>
      <c r="D52" s="89" t="n">
        <v>42491</v>
      </c>
      <c r="E52" s="89" t="n">
        <v>44455</v>
      </c>
      <c r="F52" s="89" t="n">
        <v>48405</v>
      </c>
      <c r="G52" s="89"/>
      <c r="H52" s="89"/>
      <c r="I52" s="89"/>
      <c r="J52" s="89"/>
      <c r="K52" s="89"/>
      <c r="L52" s="89"/>
      <c r="M52" s="89"/>
      <c r="N52" s="89" t="n">
        <f aca="false">SUM(B52:M52)</f>
        <v>245767</v>
      </c>
      <c r="O52" s="89" t="n">
        <v>679084</v>
      </c>
      <c r="P52" s="102" t="n">
        <f aca="false">N52/O52*100</f>
        <v>36.1909572306224</v>
      </c>
    </row>
    <row r="53" customFormat="false" ht="13.2" hidden="false" customHeight="false" outlineLevel="0" collapsed="false">
      <c r="A53" s="106" t="s">
        <v>27</v>
      </c>
      <c r="B53" s="89" t="n">
        <v>1265</v>
      </c>
      <c r="C53" s="89" t="n">
        <v>2033</v>
      </c>
      <c r="D53" s="89" t="n">
        <v>10419</v>
      </c>
      <c r="E53" s="89" t="n">
        <v>34060</v>
      </c>
      <c r="F53" s="89" t="n">
        <v>0</v>
      </c>
      <c r="G53" s="89"/>
      <c r="H53" s="89"/>
      <c r="I53" s="89"/>
      <c r="J53" s="89"/>
      <c r="K53" s="89"/>
      <c r="L53" s="89"/>
      <c r="M53" s="89"/>
      <c r="N53" s="89" t="n">
        <f aca="false">SUM(B53:M53)</f>
        <v>47777</v>
      </c>
      <c r="O53" s="89" t="n">
        <v>113181</v>
      </c>
      <c r="P53" s="102" t="n">
        <f aca="false">N53/O53*100</f>
        <v>42.2129155953738</v>
      </c>
    </row>
    <row r="54" customFormat="false" ht="13.2" hidden="false" customHeight="false" outlineLevel="0" collapsed="false">
      <c r="A54" s="106" t="s">
        <v>28</v>
      </c>
      <c r="B54" s="89" t="n">
        <v>2012</v>
      </c>
      <c r="C54" s="89" t="n">
        <v>4073</v>
      </c>
      <c r="D54" s="89" t="n">
        <v>2378</v>
      </c>
      <c r="E54" s="89" t="n">
        <v>2686</v>
      </c>
      <c r="F54" s="89" t="n">
        <v>3356</v>
      </c>
      <c r="G54" s="89"/>
      <c r="H54" s="89"/>
      <c r="I54" s="89"/>
      <c r="J54" s="89"/>
      <c r="K54" s="89"/>
      <c r="L54" s="89"/>
      <c r="M54" s="89"/>
      <c r="N54" s="89" t="n">
        <f aca="false">SUM(B54:M54)</f>
        <v>14505</v>
      </c>
      <c r="O54" s="89" t="n">
        <v>47884</v>
      </c>
      <c r="P54" s="102" t="n">
        <f aca="false">N54/O54*100</f>
        <v>30.2919555592682</v>
      </c>
    </row>
    <row r="55" customFormat="false" ht="13.2" hidden="false" customHeight="false" outlineLevel="0" collapsed="false">
      <c r="A55" s="106" t="s">
        <v>91</v>
      </c>
      <c r="B55" s="89" t="n">
        <v>4096</v>
      </c>
      <c r="C55" s="89" t="n">
        <v>7927</v>
      </c>
      <c r="D55" s="89" t="n">
        <v>75994</v>
      </c>
      <c r="E55" s="89" t="n">
        <v>93043</v>
      </c>
      <c r="F55" s="89" t="n">
        <v>0</v>
      </c>
      <c r="G55" s="89"/>
      <c r="H55" s="89"/>
      <c r="I55" s="89"/>
      <c r="J55" s="89"/>
      <c r="K55" s="89"/>
      <c r="L55" s="89"/>
      <c r="M55" s="89"/>
      <c r="N55" s="89" t="n">
        <f aca="false">SUM(B55:M55)</f>
        <v>181060</v>
      </c>
      <c r="O55" s="89" t="n">
        <v>769506</v>
      </c>
      <c r="P55" s="102" t="n">
        <f aca="false">N55/O55*100</f>
        <v>23.5293811874111</v>
      </c>
    </row>
    <row r="56" customFormat="false" ht="13.2" hidden="false" customHeight="false" outlineLevel="0" collapsed="false">
      <c r="A56" s="106" t="s">
        <v>30</v>
      </c>
      <c r="B56" s="89" t="n">
        <v>42218</v>
      </c>
      <c r="C56" s="89" t="n">
        <v>160581</v>
      </c>
      <c r="D56" s="89" t="n">
        <v>21648</v>
      </c>
      <c r="E56" s="89" t="n">
        <v>97896</v>
      </c>
      <c r="F56" s="89" t="n">
        <v>153811</v>
      </c>
      <c r="G56" s="89"/>
      <c r="H56" s="89"/>
      <c r="I56" s="89"/>
      <c r="J56" s="89"/>
      <c r="K56" s="89"/>
      <c r="L56" s="89"/>
      <c r="M56" s="89"/>
      <c r="N56" s="89" t="n">
        <f aca="false">SUM(B56:M56)</f>
        <v>476154</v>
      </c>
      <c r="O56" s="89" t="n">
        <v>1361279</v>
      </c>
      <c r="P56" s="102" t="n">
        <f aca="false">N56/O56*100</f>
        <v>34.9784283750796</v>
      </c>
    </row>
    <row r="57" customFormat="false" ht="13.2" hidden="false" customHeight="false" outlineLevel="0" collapsed="false">
      <c r="A57" s="94" t="s">
        <v>92</v>
      </c>
      <c r="B57" s="94" t="n">
        <f aca="false">SUM(B52:B56)</f>
        <v>107585</v>
      </c>
      <c r="C57" s="94" t="n">
        <f aca="false">SUM(C52:C56)</f>
        <v>227036</v>
      </c>
      <c r="D57" s="94" t="n">
        <f aca="false">SUM(D52:D56)</f>
        <v>152930</v>
      </c>
      <c r="E57" s="94" t="n">
        <f aca="false">SUM(E52:E56)</f>
        <v>272140</v>
      </c>
      <c r="F57" s="94" t="n">
        <f aca="false">SUM(F52:F56)</f>
        <v>205572</v>
      </c>
      <c r="G57" s="94" t="n">
        <f aca="false">SUM(G52:G56)</f>
        <v>0</v>
      </c>
      <c r="H57" s="94" t="n">
        <f aca="false">SUM(H52:H56)</f>
        <v>0</v>
      </c>
      <c r="I57" s="94" t="n">
        <f aca="false">SUM(I52:I56)</f>
        <v>0</v>
      </c>
      <c r="J57" s="94" t="n">
        <f aca="false">SUM(J52:J56)</f>
        <v>0</v>
      </c>
      <c r="K57" s="94" t="n">
        <f aca="false">SUM(K52:K56)</f>
        <v>0</v>
      </c>
      <c r="L57" s="94" t="n">
        <f aca="false">SUM(L52:L56)</f>
        <v>0</v>
      </c>
      <c r="M57" s="94" t="n">
        <f aca="false">SUM(M52:M56)</f>
        <v>0</v>
      </c>
      <c r="N57" s="94" t="n">
        <f aca="false">SUM(B57:M57)</f>
        <v>965263</v>
      </c>
      <c r="O57" s="95" t="n">
        <f aca="false">SUM(O52:O56)</f>
        <v>2970934</v>
      </c>
      <c r="P57" s="103" t="n">
        <f aca="false">N57/O57*100</f>
        <v>32.4902202472354</v>
      </c>
    </row>
    <row r="58" customFormat="false" ht="13.2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9"/>
      <c r="O58" s="99"/>
      <c r="P58" s="104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04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04"/>
    </row>
    <row r="61" customFormat="false" ht="13.2" hidden="false" customHeight="false" outlineLevel="0" collapsed="false">
      <c r="F61" s="2"/>
    </row>
  </sheetData>
  <mergeCells count="2">
    <mergeCell ref="A1:P1"/>
    <mergeCell ref="A39:P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5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75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8" hidden="false" customHeight="false" outlineLevel="0" collapsed="false">
      <c r="A2" s="472"/>
      <c r="B2" s="472"/>
      <c r="C2" s="472"/>
      <c r="D2" s="627" t="s">
        <v>775</v>
      </c>
      <c r="E2" s="472"/>
      <c r="F2" s="472"/>
      <c r="G2" s="472"/>
      <c r="H2" s="110"/>
      <c r="Q2" s="342"/>
      <c r="R2" s="342"/>
    </row>
    <row r="3" customFormat="false" ht="17.4" hidden="false" customHeight="false" outlineLevel="0" collapsed="false">
      <c r="A3" s="602" t="s">
        <v>793</v>
      </c>
      <c r="B3" s="603"/>
      <c r="C3" s="603"/>
      <c r="D3" s="604" t="n">
        <v>29413</v>
      </c>
      <c r="E3" s="605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6" t="s">
        <v>778</v>
      </c>
      <c r="B4" s="611"/>
      <c r="C4" s="658" t="n">
        <v>1</v>
      </c>
      <c r="D4" s="608" t="n">
        <v>29413</v>
      </c>
      <c r="E4" s="609"/>
      <c r="F4" s="472"/>
      <c r="G4" s="472"/>
      <c r="H4" s="110"/>
      <c r="Q4" s="342"/>
      <c r="R4" s="342"/>
    </row>
    <row r="5" customFormat="false" ht="18" hidden="false" customHeight="false" outlineLevel="0" collapsed="false">
      <c r="A5" s="659" t="s">
        <v>779</v>
      </c>
      <c r="B5" s="660"/>
      <c r="C5" s="661"/>
      <c r="D5" s="647" t="n">
        <v>15000</v>
      </c>
      <c r="E5" s="662"/>
      <c r="F5" s="472"/>
      <c r="G5" s="472"/>
      <c r="H5" s="110"/>
      <c r="Q5" s="342"/>
      <c r="R5" s="342"/>
    </row>
    <row r="6" customFormat="false" ht="15.6" hidden="false" customHeight="false" outlineLevel="0" collapsed="false">
      <c r="A6" s="473"/>
      <c r="B6" s="473"/>
    </row>
    <row r="7" customFormat="false" ht="15.6" hidden="false" customHeight="false" outlineLevel="0" collapsed="false">
      <c r="A7" s="342" t="s">
        <v>782</v>
      </c>
      <c r="B7" s="473"/>
      <c r="H7" s="23"/>
    </row>
    <row r="8" customFormat="false" ht="25.5" hidden="false" customHeight="true" outlineLevel="0" collapsed="false">
      <c r="A8" s="462" t="s">
        <v>876</v>
      </c>
      <c r="B8" s="618" t="s">
        <v>5</v>
      </c>
      <c r="C8" s="463" t="s">
        <v>6</v>
      </c>
      <c r="D8" s="619" t="s">
        <v>7</v>
      </c>
      <c r="E8" s="463" t="s">
        <v>8</v>
      </c>
      <c r="F8" s="0" t="s">
        <v>528</v>
      </c>
    </row>
    <row r="9" customFormat="false" ht="12.75" hidden="false" customHeight="true" outlineLevel="0" collapsed="false">
      <c r="A9" s="620" t="s">
        <v>798</v>
      </c>
      <c r="B9" s="362" t="n">
        <v>0</v>
      </c>
      <c r="C9" s="362" t="n">
        <v>2700</v>
      </c>
      <c r="D9" s="362" t="n">
        <v>2700</v>
      </c>
      <c r="E9" s="622" t="n">
        <f aca="false">D9/C9*100</f>
        <v>100</v>
      </c>
    </row>
    <row r="10" customFormat="false" ht="12.75" hidden="false" customHeight="true" outlineLevel="0" collapsed="false">
      <c r="A10" s="620" t="s">
        <v>546</v>
      </c>
      <c r="B10" s="362" t="n">
        <v>0</v>
      </c>
      <c r="C10" s="362" t="n">
        <v>0</v>
      </c>
      <c r="D10" s="362" t="n">
        <v>1</v>
      </c>
      <c r="E10" s="22" t="s">
        <v>46</v>
      </c>
    </row>
    <row r="11" customFormat="false" ht="13.2" hidden="false" customHeight="false" outlineLevel="0" collapsed="false">
      <c r="A11" s="67" t="s">
        <v>785</v>
      </c>
      <c r="B11" s="68" t="n">
        <f aca="false">SUM(B9)</f>
        <v>0</v>
      </c>
      <c r="C11" s="68" t="n">
        <f aca="false">SUM(C9)</f>
        <v>2700</v>
      </c>
      <c r="D11" s="68" t="n">
        <f aca="false">SUM(D9:D10)</f>
        <v>2701</v>
      </c>
      <c r="E11" s="79" t="n">
        <f aca="false">D11/C11*100</f>
        <v>100.037037037037</v>
      </c>
    </row>
    <row r="12" customFormat="false" ht="17.25" hidden="false" customHeight="true" outlineLevel="0" collapsed="false"/>
    <row r="13" customFormat="false" ht="15.6" hidden="false" customHeight="false" outlineLevel="0" collapsed="false">
      <c r="A13" s="342" t="s">
        <v>786</v>
      </c>
      <c r="B13" s="473"/>
    </row>
    <row r="14" customFormat="false" ht="26.4" hidden="false" customHeight="false" outlineLevel="0" collapsed="false">
      <c r="A14" s="67"/>
      <c r="B14" s="618" t="s">
        <v>5</v>
      </c>
      <c r="C14" s="463" t="s">
        <v>6</v>
      </c>
      <c r="D14" s="623" t="s">
        <v>7</v>
      </c>
      <c r="E14" s="463" t="s">
        <v>8</v>
      </c>
      <c r="F14" s="409" t="s">
        <v>534</v>
      </c>
      <c r="G14" s="477"/>
      <c r="H14" s="477"/>
      <c r="Q14" s="409"/>
      <c r="R14" s="477"/>
    </row>
    <row r="15" customFormat="false" ht="13.2" hidden="false" customHeight="false" outlineLevel="0" collapsed="false">
      <c r="A15" s="270" t="s">
        <v>877</v>
      </c>
      <c r="B15" s="621" t="n">
        <v>0</v>
      </c>
      <c r="C15" s="362" t="n">
        <v>2700</v>
      </c>
      <c r="D15" s="648" t="n">
        <v>2152</v>
      </c>
      <c r="E15" s="622" t="n">
        <f aca="false">D15/C15*100</f>
        <v>79.7037037037037</v>
      </c>
      <c r="F15" s="409"/>
      <c r="G15" s="477"/>
      <c r="H15" s="477"/>
      <c r="Q15" s="409"/>
      <c r="R15" s="477"/>
    </row>
    <row r="16" customFormat="false" ht="12" hidden="false" customHeight="true" outlineLevel="0" collapsed="false">
      <c r="A16" s="67" t="s">
        <v>540</v>
      </c>
      <c r="B16" s="68" t="n">
        <f aca="false">SUM(B15)</f>
        <v>0</v>
      </c>
      <c r="C16" s="68" t="n">
        <f aca="false">SUM(C15)</f>
        <v>2700</v>
      </c>
      <c r="D16" s="68" t="n">
        <f aca="false">SUM(D15)</f>
        <v>2152</v>
      </c>
      <c r="E16" s="69" t="n">
        <f aca="false">D16/C16*100</f>
        <v>79.7037037037037</v>
      </c>
      <c r="F16" s="75"/>
      <c r="G16" s="225"/>
      <c r="H16" s="225"/>
      <c r="Q16" s="75"/>
      <c r="R16" s="225"/>
    </row>
    <row r="18" customFormat="false" ht="15.6" hidden="false" customHeight="false" outlineLevel="0" collapsed="false">
      <c r="A18" s="473" t="s">
        <v>790</v>
      </c>
      <c r="D18" s="489" t="n">
        <v>549241.86</v>
      </c>
      <c r="E18" s="481" t="s">
        <v>526</v>
      </c>
      <c r="I18" s="646"/>
    </row>
    <row r="19" customFormat="false" ht="15.6" hidden="false" customHeight="false" outlineLevel="0" collapsed="false">
      <c r="A19" s="473"/>
      <c r="D19" s="489"/>
      <c r="E19" s="481"/>
      <c r="I19" s="646"/>
    </row>
    <row r="20" customFormat="false" ht="17.4" hidden="false" customHeight="false" outlineLevel="0" collapsed="false">
      <c r="A20" s="482"/>
    </row>
    <row r="21" customFormat="false" ht="17.4" hidden="false" customHeight="false" outlineLevel="0" collapsed="false">
      <c r="A21" s="482"/>
    </row>
    <row r="22" customFormat="false" ht="17.4" hidden="false" customHeight="false" outlineLevel="0" collapsed="false">
      <c r="A22" s="482"/>
    </row>
    <row r="23" customFormat="false" ht="17.4" hidden="false" customHeight="false" outlineLevel="0" collapsed="false">
      <c r="A23" s="482"/>
    </row>
    <row r="24" customFormat="false" ht="15.6" hidden="false" customHeight="false" outlineLevel="0" collapsed="false">
      <c r="A24" s="473"/>
      <c r="D24" s="663"/>
      <c r="E24" s="664"/>
      <c r="I24" s="646"/>
    </row>
    <row r="25" customFormat="false" ht="17.4" hidden="false" customHeight="false" outlineLevel="0" collapsed="false">
      <c r="A25" s="472" t="s">
        <v>878</v>
      </c>
      <c r="B25" s="472"/>
      <c r="C25" s="472"/>
      <c r="D25" s="472"/>
      <c r="E25" s="472"/>
      <c r="F25" s="472"/>
      <c r="G25" s="472"/>
    </row>
    <row r="26" customFormat="false" ht="17.4" hidden="false" customHeight="false" outlineLevel="0" collapsed="false">
      <c r="A26" s="472" t="s">
        <v>879</v>
      </c>
      <c r="B26" s="472"/>
      <c r="C26" s="472"/>
      <c r="D26" s="472"/>
      <c r="E26" s="472"/>
      <c r="F26" s="472"/>
      <c r="G26" s="472"/>
    </row>
    <row r="27" customFormat="false" ht="18" hidden="false" customHeight="false" outlineLevel="0" collapsed="false">
      <c r="A27" s="472"/>
      <c r="B27" s="472"/>
      <c r="C27" s="472"/>
      <c r="D27" s="627" t="s">
        <v>775</v>
      </c>
      <c r="E27" s="472"/>
      <c r="F27" s="472"/>
      <c r="G27" s="472"/>
    </row>
    <row r="28" customFormat="false" ht="17.4" hidden="false" customHeight="false" outlineLevel="0" collapsed="false">
      <c r="A28" s="602" t="s">
        <v>793</v>
      </c>
      <c r="B28" s="603"/>
      <c r="C28" s="603"/>
      <c r="D28" s="604" t="n">
        <v>36307</v>
      </c>
      <c r="E28" s="605"/>
      <c r="F28" s="472"/>
      <c r="G28" s="472"/>
    </row>
    <row r="29" customFormat="false" ht="17.4" hidden="false" customHeight="false" outlineLevel="0" collapsed="false">
      <c r="A29" s="606" t="s">
        <v>778</v>
      </c>
      <c r="B29" s="611"/>
      <c r="C29" s="658" t="n">
        <v>0.25</v>
      </c>
      <c r="D29" s="608" t="n">
        <v>9077</v>
      </c>
      <c r="E29" s="609"/>
      <c r="F29" s="472"/>
      <c r="G29" s="472"/>
    </row>
    <row r="30" customFormat="false" ht="18" hidden="false" customHeight="false" outlineLevel="0" collapsed="false">
      <c r="A30" s="659" t="s">
        <v>779</v>
      </c>
      <c r="B30" s="660"/>
      <c r="C30" s="661"/>
      <c r="D30" s="647" t="n">
        <v>43000</v>
      </c>
      <c r="E30" s="662"/>
      <c r="F30" s="472"/>
      <c r="G30" s="472"/>
    </row>
    <row r="31" customFormat="false" ht="15.6" hidden="false" customHeight="false" outlineLevel="0" collapsed="false">
      <c r="A31" s="473"/>
      <c r="B31" s="473"/>
    </row>
    <row r="32" customFormat="false" ht="15.6" hidden="false" customHeight="false" outlineLevel="0" collapsed="false">
      <c r="A32" s="342" t="s">
        <v>782</v>
      </c>
      <c r="B32" s="473"/>
    </row>
    <row r="33" customFormat="false" ht="26.4" hidden="false" customHeight="false" outlineLevel="0" collapsed="false">
      <c r="A33" s="462" t="s">
        <v>880</v>
      </c>
      <c r="B33" s="618" t="s">
        <v>5</v>
      </c>
      <c r="C33" s="463" t="s">
        <v>6</v>
      </c>
      <c r="D33" s="619" t="s">
        <v>7</v>
      </c>
      <c r="E33" s="463" t="s">
        <v>8</v>
      </c>
      <c r="F33" s="0" t="s">
        <v>528</v>
      </c>
    </row>
    <row r="34" customFormat="false" ht="13.2" hidden="false" customHeight="false" outlineLevel="0" collapsed="false">
      <c r="A34" s="620" t="s">
        <v>798</v>
      </c>
      <c r="B34" s="362" t="n">
        <v>0</v>
      </c>
      <c r="C34" s="362" t="n">
        <v>508</v>
      </c>
      <c r="D34" s="362" t="n">
        <v>508</v>
      </c>
      <c r="E34" s="622" t="n">
        <f aca="false">D34/C34*100</f>
        <v>100</v>
      </c>
    </row>
    <row r="35" customFormat="false" ht="13.2" hidden="false" customHeight="false" outlineLevel="0" collapsed="false">
      <c r="A35" s="620" t="s">
        <v>546</v>
      </c>
      <c r="B35" s="362" t="n">
        <v>0</v>
      </c>
      <c r="C35" s="362" t="n">
        <v>0</v>
      </c>
      <c r="D35" s="362" t="n">
        <v>0</v>
      </c>
      <c r="E35" s="22" t="s">
        <v>46</v>
      </c>
    </row>
    <row r="36" customFormat="false" ht="13.2" hidden="false" customHeight="false" outlineLevel="0" collapsed="false">
      <c r="A36" s="67" t="s">
        <v>785</v>
      </c>
      <c r="B36" s="68" t="n">
        <f aca="false">SUM(B34)</f>
        <v>0</v>
      </c>
      <c r="C36" s="68" t="n">
        <f aca="false">SUM(C34)</f>
        <v>508</v>
      </c>
      <c r="D36" s="68" t="n">
        <f aca="false">SUM(D34:D35)</f>
        <v>508</v>
      </c>
      <c r="E36" s="79" t="n">
        <f aca="false">D36/C36*100</f>
        <v>100</v>
      </c>
    </row>
    <row r="38" customFormat="false" ht="15.6" hidden="false" customHeight="false" outlineLevel="0" collapsed="false">
      <c r="A38" s="342" t="s">
        <v>786</v>
      </c>
      <c r="B38" s="473"/>
    </row>
    <row r="39" customFormat="false" ht="26.4" hidden="false" customHeight="false" outlineLevel="0" collapsed="false">
      <c r="A39" s="67"/>
      <c r="B39" s="618" t="s">
        <v>5</v>
      </c>
      <c r="C39" s="463" t="s">
        <v>6</v>
      </c>
      <c r="D39" s="623" t="s">
        <v>7</v>
      </c>
      <c r="E39" s="463" t="s">
        <v>8</v>
      </c>
      <c r="F39" s="409" t="s">
        <v>534</v>
      </c>
      <c r="G39" s="477"/>
    </row>
    <row r="40" customFormat="false" ht="13.2" hidden="false" customHeight="false" outlineLevel="0" collapsed="false">
      <c r="A40" s="270" t="s">
        <v>831</v>
      </c>
      <c r="B40" s="621" t="n">
        <v>0</v>
      </c>
      <c r="C40" s="362" t="n">
        <v>508</v>
      </c>
      <c r="D40" s="648" t="n">
        <v>245</v>
      </c>
      <c r="E40" s="622" t="n">
        <f aca="false">D40/C40*100</f>
        <v>48.2283464566929</v>
      </c>
      <c r="F40" s="409"/>
      <c r="G40" s="477"/>
    </row>
    <row r="41" customFormat="false" ht="13.2" hidden="false" customHeight="false" outlineLevel="0" collapsed="false">
      <c r="A41" s="67" t="s">
        <v>540</v>
      </c>
      <c r="B41" s="68" t="n">
        <f aca="false">SUM(B40)</f>
        <v>0</v>
      </c>
      <c r="C41" s="68" t="n">
        <f aca="false">SUM(C40)</f>
        <v>508</v>
      </c>
      <c r="D41" s="68" t="n">
        <f aca="false">SUM(D40)</f>
        <v>245</v>
      </c>
      <c r="E41" s="69" t="n">
        <f aca="false">D41/C41*100</f>
        <v>48.2283464566929</v>
      </c>
      <c r="F41" s="75"/>
      <c r="G41" s="225"/>
    </row>
    <row r="43" customFormat="false" ht="15.6" hidden="false" customHeight="false" outlineLevel="0" collapsed="false">
      <c r="A43" s="473" t="s">
        <v>790</v>
      </c>
      <c r="D43" s="489" t="n">
        <v>262576</v>
      </c>
      <c r="E43" s="481" t="s">
        <v>526</v>
      </c>
    </row>
    <row r="48" customFormat="false" ht="13.2" hidden="false" customHeight="false" outlineLevel="0" collapsed="false">
      <c r="E48" s="665"/>
      <c r="F48" s="665"/>
    </row>
    <row r="50" customFormat="false" ht="13.2" hidden="false" customHeight="false" outlineLevel="0" collapsed="false">
      <c r="E50" s="665"/>
      <c r="F50" s="665"/>
    </row>
  </sheetData>
  <mergeCells count="2">
    <mergeCell ref="E48:F48"/>
    <mergeCell ref="E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81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 t="s">
        <v>882</v>
      </c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8" hidden="false" customHeight="false" outlineLevel="0" collapsed="false">
      <c r="A3" s="472"/>
      <c r="B3" s="472"/>
      <c r="C3" s="472"/>
      <c r="D3" s="627" t="s">
        <v>775</v>
      </c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41159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11"/>
      <c r="C5" s="658" t="n">
        <v>0.25</v>
      </c>
      <c r="D5" s="608" t="n">
        <v>10290</v>
      </c>
      <c r="E5" s="609"/>
      <c r="F5" s="472"/>
      <c r="G5" s="472"/>
      <c r="H5" s="110"/>
      <c r="Q5" s="342"/>
      <c r="R5" s="342"/>
    </row>
    <row r="6" customFormat="false" ht="18" hidden="false" customHeight="false" outlineLevel="0" collapsed="false">
      <c r="A6" s="659" t="s">
        <v>779</v>
      </c>
      <c r="B6" s="660"/>
      <c r="C6" s="661"/>
      <c r="D6" s="647" t="n">
        <v>45000</v>
      </c>
      <c r="E6" s="662"/>
      <c r="F6" s="472"/>
      <c r="G6" s="472"/>
      <c r="H6" s="110"/>
      <c r="Q6" s="342"/>
      <c r="R6" s="342"/>
    </row>
    <row r="7" customFormat="false" ht="15.6" hidden="false" customHeight="false" outlineLevel="0" collapsed="false">
      <c r="A7" s="473"/>
      <c r="B7" s="473"/>
    </row>
    <row r="8" customFormat="false" ht="15.6" hidden="false" customHeight="false" outlineLevel="0" collapsed="false">
      <c r="A8" s="342" t="s">
        <v>782</v>
      </c>
      <c r="B8" s="473"/>
      <c r="H8" s="23"/>
    </row>
    <row r="9" customFormat="false" ht="25.5" hidden="false" customHeight="true" outlineLevel="0" collapsed="false">
      <c r="A9" s="462" t="s">
        <v>883</v>
      </c>
      <c r="B9" s="618" t="s">
        <v>5</v>
      </c>
      <c r="C9" s="463" t="s">
        <v>6</v>
      </c>
      <c r="D9" s="619" t="s">
        <v>7</v>
      </c>
      <c r="E9" s="463" t="s">
        <v>8</v>
      </c>
      <c r="F9" s="0" t="s">
        <v>528</v>
      </c>
    </row>
    <row r="10" customFormat="false" ht="12.75" hidden="false" customHeight="true" outlineLevel="0" collapsed="false">
      <c r="A10" s="620" t="s">
        <v>798</v>
      </c>
      <c r="B10" s="362" t="n">
        <v>0</v>
      </c>
      <c r="C10" s="362" t="n">
        <v>758</v>
      </c>
      <c r="D10" s="362" t="n">
        <v>758</v>
      </c>
      <c r="E10" s="622" t="n">
        <f aca="false">D10/C10*100</f>
        <v>100</v>
      </c>
    </row>
    <row r="11" customFormat="false" ht="12.75" hidden="false" customHeight="true" outlineLevel="0" collapsed="false">
      <c r="A11" s="620" t="s">
        <v>546</v>
      </c>
      <c r="B11" s="362" t="n">
        <v>0</v>
      </c>
      <c r="C11" s="362" t="n">
        <v>0</v>
      </c>
      <c r="D11" s="362" t="n">
        <v>0</v>
      </c>
      <c r="E11" s="22" t="s">
        <v>46</v>
      </c>
    </row>
    <row r="12" customFormat="false" ht="13.2" hidden="false" customHeight="false" outlineLevel="0" collapsed="false">
      <c r="A12" s="67" t="s">
        <v>785</v>
      </c>
      <c r="B12" s="68" t="n">
        <f aca="false">SUM(B10)</f>
        <v>0</v>
      </c>
      <c r="C12" s="68" t="n">
        <f aca="false">SUM(C10)</f>
        <v>758</v>
      </c>
      <c r="D12" s="68" t="n">
        <f aca="false">SUM(D10:D11)</f>
        <v>758</v>
      </c>
      <c r="E12" s="79" t="n">
        <f aca="false">D12/C12*100</f>
        <v>100</v>
      </c>
    </row>
    <row r="13" customFormat="false" ht="17.25" hidden="false" customHeight="true" outlineLevel="0" collapsed="false"/>
    <row r="14" customFormat="false" ht="15.6" hidden="false" customHeight="false" outlineLevel="0" collapsed="false">
      <c r="A14" s="342" t="s">
        <v>786</v>
      </c>
      <c r="B14" s="473"/>
    </row>
    <row r="15" customFormat="false" ht="26.4" hidden="false" customHeight="false" outlineLevel="0" collapsed="false">
      <c r="A15" s="67"/>
      <c r="B15" s="618" t="s">
        <v>5</v>
      </c>
      <c r="C15" s="463" t="s">
        <v>6</v>
      </c>
      <c r="D15" s="623" t="s">
        <v>7</v>
      </c>
      <c r="E15" s="463" t="s">
        <v>8</v>
      </c>
      <c r="F15" s="409" t="s">
        <v>534</v>
      </c>
      <c r="G15" s="477"/>
      <c r="H15" s="477"/>
      <c r="Q15" s="409"/>
      <c r="R15" s="477"/>
    </row>
    <row r="16" customFormat="false" ht="13.2" hidden="false" customHeight="false" outlineLevel="0" collapsed="false">
      <c r="A16" s="270" t="s">
        <v>831</v>
      </c>
      <c r="B16" s="621" t="n">
        <v>0</v>
      </c>
      <c r="C16" s="362" t="n">
        <v>758</v>
      </c>
      <c r="D16" s="648" t="n">
        <v>116</v>
      </c>
      <c r="E16" s="622" t="n">
        <f aca="false">D16/C16*100</f>
        <v>15.3034300791557</v>
      </c>
      <c r="F16" s="409"/>
      <c r="G16" s="477"/>
      <c r="H16" s="477"/>
      <c r="Q16" s="409"/>
      <c r="R16" s="477"/>
    </row>
    <row r="17" customFormat="false" ht="12" hidden="false" customHeight="true" outlineLevel="0" collapsed="false">
      <c r="A17" s="67" t="s">
        <v>540</v>
      </c>
      <c r="B17" s="68" t="n">
        <f aca="false">SUM(B16)</f>
        <v>0</v>
      </c>
      <c r="C17" s="68" t="n">
        <f aca="false">SUM(C16)</f>
        <v>758</v>
      </c>
      <c r="D17" s="68" t="n">
        <f aca="false">SUM(D16)</f>
        <v>116</v>
      </c>
      <c r="E17" s="69" t="n">
        <f aca="false">D17/C17*100</f>
        <v>15.3034300791557</v>
      </c>
      <c r="F17" s="75"/>
      <c r="G17" s="225"/>
      <c r="H17" s="225"/>
      <c r="Q17" s="75"/>
      <c r="R17" s="225"/>
    </row>
    <row r="19" customFormat="false" ht="15.6" hidden="false" customHeight="false" outlineLevel="0" collapsed="false">
      <c r="A19" s="473" t="s">
        <v>790</v>
      </c>
      <c r="D19" s="489" t="n">
        <v>641499</v>
      </c>
      <c r="E19" s="481" t="s">
        <v>526</v>
      </c>
      <c r="I19" s="646"/>
    </row>
    <row r="20" customFormat="false" ht="15.6" hidden="false" customHeight="false" outlineLevel="0" collapsed="false">
      <c r="A20" s="473"/>
      <c r="D20" s="489"/>
      <c r="E20" s="481"/>
      <c r="I20" s="646"/>
    </row>
    <row r="21" customFormat="false" ht="17.4" hidden="false" customHeight="false" outlineLevel="0" collapsed="false">
      <c r="A21" s="482"/>
    </row>
    <row r="22" customFormat="false" ht="17.4" hidden="false" customHeight="false" outlineLevel="0" collapsed="false">
      <c r="A22" s="482"/>
    </row>
    <row r="23" customFormat="false" ht="17.4" hidden="false" customHeight="false" outlineLevel="0" collapsed="false">
      <c r="A23" s="482"/>
    </row>
    <row r="24" customFormat="false" ht="17.4" hidden="false" customHeight="false" outlineLevel="0" collapsed="false">
      <c r="A24" s="482"/>
    </row>
    <row r="25" customFormat="false" ht="15.6" hidden="false" customHeight="false" outlineLevel="0" collapsed="false">
      <c r="A25" s="473"/>
      <c r="D25" s="663"/>
      <c r="E25" s="664"/>
      <c r="I25" s="646"/>
    </row>
    <row r="26" customFormat="false" ht="17.4" hidden="false" customHeight="false" outlineLevel="0" collapsed="false">
      <c r="A26" s="472" t="s">
        <v>884</v>
      </c>
      <c r="B26" s="472"/>
      <c r="C26" s="472"/>
      <c r="D26" s="472"/>
      <c r="E26" s="472"/>
      <c r="F26" s="472"/>
      <c r="G26" s="472"/>
    </row>
    <row r="27" customFormat="false" ht="36" hidden="false" customHeight="true" outlineLevel="0" collapsed="false">
      <c r="A27" s="666" t="s">
        <v>885</v>
      </c>
      <c r="B27" s="666"/>
      <c r="C27" s="666"/>
      <c r="D27" s="666"/>
      <c r="E27" s="666"/>
      <c r="F27" s="472"/>
      <c r="G27" s="472"/>
    </row>
    <row r="28" customFormat="false" ht="18" hidden="false" customHeight="false" outlineLevel="0" collapsed="false">
      <c r="A28" s="472"/>
      <c r="B28" s="472"/>
      <c r="C28" s="472"/>
      <c r="D28" s="627" t="s">
        <v>775</v>
      </c>
      <c r="E28" s="472"/>
      <c r="F28" s="472"/>
      <c r="G28" s="472"/>
    </row>
    <row r="29" customFormat="false" ht="17.4" hidden="false" customHeight="false" outlineLevel="0" collapsed="false">
      <c r="A29" s="602" t="s">
        <v>793</v>
      </c>
      <c r="B29" s="603"/>
      <c r="C29" s="603"/>
      <c r="D29" s="604" t="n">
        <v>54264</v>
      </c>
      <c r="E29" s="605"/>
      <c r="F29" s="472"/>
      <c r="G29" s="472"/>
    </row>
    <row r="30" customFormat="false" ht="17.4" hidden="false" customHeight="false" outlineLevel="0" collapsed="false">
      <c r="A30" s="606" t="s">
        <v>778</v>
      </c>
      <c r="B30" s="611"/>
      <c r="C30" s="658" t="n">
        <v>0.13</v>
      </c>
      <c r="D30" s="608" t="n">
        <v>7055</v>
      </c>
      <c r="E30" s="609"/>
      <c r="F30" s="472"/>
      <c r="G30" s="472"/>
    </row>
    <row r="31" customFormat="false" ht="18" hidden="false" customHeight="false" outlineLevel="0" collapsed="false">
      <c r="A31" s="659" t="s">
        <v>779</v>
      </c>
      <c r="B31" s="660"/>
      <c r="C31" s="661"/>
      <c r="D31" s="647" t="n">
        <v>10835</v>
      </c>
      <c r="E31" s="662"/>
      <c r="F31" s="472"/>
      <c r="G31" s="472"/>
    </row>
    <row r="32" customFormat="false" ht="15.6" hidden="false" customHeight="false" outlineLevel="0" collapsed="false">
      <c r="A32" s="473"/>
      <c r="B32" s="473"/>
    </row>
    <row r="33" customFormat="false" ht="15.6" hidden="false" customHeight="false" outlineLevel="0" collapsed="false">
      <c r="A33" s="342" t="s">
        <v>782</v>
      </c>
      <c r="B33" s="473"/>
    </row>
    <row r="34" customFormat="false" ht="26.4" hidden="false" customHeight="false" outlineLevel="0" collapsed="false">
      <c r="A34" s="462" t="s">
        <v>886</v>
      </c>
      <c r="B34" s="618" t="s">
        <v>5</v>
      </c>
      <c r="C34" s="463" t="s">
        <v>6</v>
      </c>
      <c r="D34" s="619" t="s">
        <v>7</v>
      </c>
      <c r="E34" s="463" t="s">
        <v>8</v>
      </c>
      <c r="F34" s="0" t="s">
        <v>528</v>
      </c>
    </row>
    <row r="35" customFormat="false" ht="13.2" hidden="false" customHeight="false" outlineLevel="0" collapsed="false">
      <c r="A35" s="620" t="s">
        <v>798</v>
      </c>
      <c r="B35" s="362" t="n">
        <v>0</v>
      </c>
      <c r="C35" s="362" t="n">
        <v>510</v>
      </c>
      <c r="D35" s="362" t="n">
        <v>510</v>
      </c>
      <c r="E35" s="622" t="n">
        <f aca="false">D35/C35*100</f>
        <v>100</v>
      </c>
    </row>
    <row r="36" customFormat="false" ht="13.2" hidden="false" customHeight="false" outlineLevel="0" collapsed="false">
      <c r="A36" s="620" t="s">
        <v>546</v>
      </c>
      <c r="B36" s="362" t="n">
        <v>0</v>
      </c>
      <c r="C36" s="362" t="n">
        <v>0</v>
      </c>
      <c r="D36" s="362" t="n">
        <v>0</v>
      </c>
      <c r="E36" s="22" t="s">
        <v>46</v>
      </c>
    </row>
    <row r="37" customFormat="false" ht="13.2" hidden="false" customHeight="false" outlineLevel="0" collapsed="false">
      <c r="A37" s="67" t="s">
        <v>785</v>
      </c>
      <c r="B37" s="68" t="n">
        <f aca="false">SUM(B35)</f>
        <v>0</v>
      </c>
      <c r="C37" s="68" t="n">
        <f aca="false">SUM(C35)</f>
        <v>510</v>
      </c>
      <c r="D37" s="68" t="n">
        <f aca="false">SUM(D35:D36)</f>
        <v>510</v>
      </c>
      <c r="E37" s="79" t="n">
        <f aca="false">D37/C37*100</f>
        <v>100</v>
      </c>
    </row>
    <row r="39" customFormat="false" ht="15.6" hidden="false" customHeight="false" outlineLevel="0" collapsed="false">
      <c r="A39" s="342" t="s">
        <v>786</v>
      </c>
      <c r="B39" s="473"/>
    </row>
    <row r="40" customFormat="false" ht="26.4" hidden="false" customHeight="false" outlineLevel="0" collapsed="false">
      <c r="A40" s="67"/>
      <c r="B40" s="618" t="s">
        <v>5</v>
      </c>
      <c r="C40" s="463" t="s">
        <v>6</v>
      </c>
      <c r="D40" s="623" t="s">
        <v>7</v>
      </c>
      <c r="E40" s="463" t="s">
        <v>8</v>
      </c>
      <c r="F40" s="409" t="s">
        <v>534</v>
      </c>
      <c r="G40" s="477"/>
    </row>
    <row r="41" customFormat="false" ht="13.2" hidden="false" customHeight="false" outlineLevel="0" collapsed="false">
      <c r="A41" s="270" t="s">
        <v>787</v>
      </c>
      <c r="B41" s="621" t="n">
        <v>0</v>
      </c>
      <c r="C41" s="362" t="n">
        <v>510</v>
      </c>
      <c r="D41" s="648" t="n">
        <v>0</v>
      </c>
      <c r="E41" s="622" t="n">
        <f aca="false">D41/C41*100</f>
        <v>0</v>
      </c>
      <c r="F41" s="409"/>
      <c r="G41" s="477"/>
    </row>
    <row r="42" customFormat="false" ht="13.2" hidden="false" customHeight="false" outlineLevel="0" collapsed="false">
      <c r="A42" s="67" t="s">
        <v>540</v>
      </c>
      <c r="B42" s="68" t="n">
        <f aca="false">SUM(B41)</f>
        <v>0</v>
      </c>
      <c r="C42" s="68" t="n">
        <f aca="false">SUM(C41)</f>
        <v>510</v>
      </c>
      <c r="D42" s="68" t="n">
        <f aca="false">SUM(D41)</f>
        <v>0</v>
      </c>
      <c r="E42" s="69" t="n">
        <f aca="false">D42/C42*100</f>
        <v>0</v>
      </c>
      <c r="F42" s="75"/>
      <c r="G42" s="225"/>
    </row>
    <row r="44" customFormat="false" ht="15.6" hidden="false" customHeight="false" outlineLevel="0" collapsed="false">
      <c r="A44" s="473" t="s">
        <v>790</v>
      </c>
      <c r="D44" s="489" t="n">
        <v>510000</v>
      </c>
      <c r="E44" s="481" t="s">
        <v>526</v>
      </c>
    </row>
    <row r="46" customFormat="false" ht="13.5" hidden="false" customHeight="true" outlineLevel="0" collapsed="false"/>
    <row r="48" customFormat="false" ht="13.2" hidden="false" customHeight="false" outlineLevel="0" collapsed="false">
      <c r="E48" s="665"/>
      <c r="F48" s="665"/>
    </row>
    <row r="50" customFormat="false" ht="13.2" hidden="false" customHeight="false" outlineLevel="0" collapsed="false">
      <c r="E50" s="665"/>
      <c r="F50" s="665"/>
    </row>
  </sheetData>
  <mergeCells count="3">
    <mergeCell ref="A27:E27"/>
    <mergeCell ref="E48:F48"/>
    <mergeCell ref="E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3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887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35.25" hidden="false" customHeight="true" outlineLevel="0" collapsed="false">
      <c r="A2" s="666" t="s">
        <v>888</v>
      </c>
      <c r="B2" s="666"/>
      <c r="C2" s="666"/>
      <c r="D2" s="666"/>
      <c r="E2" s="666"/>
      <c r="F2" s="472"/>
      <c r="G2" s="472"/>
      <c r="H2" s="110"/>
      <c r="Q2" s="342"/>
      <c r="R2" s="342"/>
    </row>
    <row r="3" customFormat="false" ht="18" hidden="false" customHeight="false" outlineLevel="0" collapsed="false">
      <c r="A3" s="472"/>
      <c r="B3" s="472"/>
      <c r="C3" s="472"/>
      <c r="D3" s="627" t="s">
        <v>775</v>
      </c>
      <c r="E3" s="472"/>
      <c r="F3" s="472"/>
      <c r="G3" s="472"/>
      <c r="H3" s="110"/>
      <c r="Q3" s="342"/>
      <c r="R3" s="342"/>
    </row>
    <row r="4" customFormat="false" ht="17.4" hidden="false" customHeight="false" outlineLevel="0" collapsed="false">
      <c r="A4" s="602" t="s">
        <v>793</v>
      </c>
      <c r="B4" s="603"/>
      <c r="C4" s="603"/>
      <c r="D4" s="604" t="n">
        <v>58394</v>
      </c>
      <c r="E4" s="605"/>
      <c r="F4" s="472"/>
      <c r="G4" s="472"/>
      <c r="H4" s="110"/>
      <c r="Q4" s="342"/>
      <c r="R4" s="342"/>
    </row>
    <row r="5" customFormat="false" ht="17.4" hidden="false" customHeight="false" outlineLevel="0" collapsed="false">
      <c r="A5" s="606" t="s">
        <v>778</v>
      </c>
      <c r="B5" s="611"/>
      <c r="C5" s="658" t="n">
        <v>0.13</v>
      </c>
      <c r="D5" s="608" t="n">
        <v>15815</v>
      </c>
      <c r="E5" s="609"/>
      <c r="F5" s="472"/>
      <c r="G5" s="472"/>
      <c r="H5" s="110"/>
      <c r="Q5" s="342"/>
      <c r="R5" s="342"/>
    </row>
    <row r="6" customFormat="false" ht="18" hidden="false" customHeight="false" outlineLevel="0" collapsed="false">
      <c r="A6" s="659" t="s">
        <v>779</v>
      </c>
      <c r="B6" s="660"/>
      <c r="C6" s="661"/>
      <c r="D6" s="647" t="n">
        <v>20215</v>
      </c>
      <c r="E6" s="662"/>
      <c r="F6" s="472"/>
      <c r="G6" s="472"/>
      <c r="H6" s="110"/>
      <c r="Q6" s="342"/>
      <c r="R6" s="342"/>
    </row>
    <row r="7" customFormat="false" ht="15.6" hidden="false" customHeight="false" outlineLevel="0" collapsed="false">
      <c r="A7" s="473"/>
      <c r="B7" s="473"/>
    </row>
    <row r="8" customFormat="false" ht="15.6" hidden="false" customHeight="false" outlineLevel="0" collapsed="false">
      <c r="A8" s="342" t="s">
        <v>782</v>
      </c>
      <c r="B8" s="473"/>
      <c r="H8" s="23"/>
    </row>
    <row r="9" customFormat="false" ht="25.5" hidden="false" customHeight="true" outlineLevel="0" collapsed="false">
      <c r="A9" s="462" t="s">
        <v>889</v>
      </c>
      <c r="B9" s="618" t="s">
        <v>5</v>
      </c>
      <c r="C9" s="463" t="s">
        <v>6</v>
      </c>
      <c r="D9" s="619" t="s">
        <v>7</v>
      </c>
      <c r="E9" s="463" t="s">
        <v>8</v>
      </c>
      <c r="F9" s="0" t="s">
        <v>528</v>
      </c>
    </row>
    <row r="10" customFormat="false" ht="12.75" hidden="false" customHeight="true" outlineLevel="0" collapsed="false">
      <c r="A10" s="620" t="s">
        <v>798</v>
      </c>
      <c r="B10" s="362" t="n">
        <v>0</v>
      </c>
      <c r="C10" s="362" t="n">
        <v>1280</v>
      </c>
      <c r="D10" s="362" t="n">
        <v>1280</v>
      </c>
      <c r="E10" s="622" t="n">
        <f aca="false">D10/C10*100</f>
        <v>100</v>
      </c>
    </row>
    <row r="11" customFormat="false" ht="12.75" hidden="false" customHeight="true" outlineLevel="0" collapsed="false">
      <c r="A11" s="620" t="s">
        <v>546</v>
      </c>
      <c r="B11" s="362" t="n">
        <v>0</v>
      </c>
      <c r="C11" s="362" t="n">
        <v>0</v>
      </c>
      <c r="D11" s="362" t="n">
        <v>0</v>
      </c>
      <c r="E11" s="22" t="s">
        <v>46</v>
      </c>
    </row>
    <row r="12" customFormat="false" ht="13.2" hidden="false" customHeight="false" outlineLevel="0" collapsed="false">
      <c r="A12" s="67" t="s">
        <v>785</v>
      </c>
      <c r="B12" s="68" t="n">
        <f aca="false">SUM(B10)</f>
        <v>0</v>
      </c>
      <c r="C12" s="68" t="n">
        <f aca="false">SUM(C10)</f>
        <v>1280</v>
      </c>
      <c r="D12" s="68" t="n">
        <f aca="false">SUM(D10:D11)</f>
        <v>1280</v>
      </c>
      <c r="E12" s="79" t="n">
        <f aca="false">D12/C12*100</f>
        <v>100</v>
      </c>
    </row>
    <row r="13" customFormat="false" ht="17.25" hidden="false" customHeight="true" outlineLevel="0" collapsed="false"/>
    <row r="14" customFormat="false" ht="15.6" hidden="false" customHeight="false" outlineLevel="0" collapsed="false">
      <c r="A14" s="342" t="s">
        <v>786</v>
      </c>
      <c r="B14" s="473"/>
    </row>
    <row r="15" customFormat="false" ht="26.4" hidden="false" customHeight="false" outlineLevel="0" collapsed="false">
      <c r="A15" s="67"/>
      <c r="B15" s="618" t="s">
        <v>5</v>
      </c>
      <c r="C15" s="463" t="s">
        <v>6</v>
      </c>
      <c r="D15" s="623" t="s">
        <v>7</v>
      </c>
      <c r="E15" s="463" t="s">
        <v>8</v>
      </c>
      <c r="F15" s="409" t="s">
        <v>534</v>
      </c>
      <c r="G15" s="477"/>
      <c r="H15" s="477"/>
      <c r="Q15" s="409"/>
      <c r="R15" s="477"/>
    </row>
    <row r="16" customFormat="false" ht="13.2" hidden="false" customHeight="false" outlineLevel="0" collapsed="false">
      <c r="A16" s="270" t="s">
        <v>831</v>
      </c>
      <c r="B16" s="621" t="n">
        <v>0</v>
      </c>
      <c r="C16" s="362" t="n">
        <v>1280</v>
      </c>
      <c r="D16" s="648" t="n">
        <v>0</v>
      </c>
      <c r="E16" s="622" t="n">
        <f aca="false">D16/C16*100</f>
        <v>0</v>
      </c>
      <c r="F16" s="409"/>
      <c r="G16" s="477"/>
      <c r="H16" s="477"/>
      <c r="Q16" s="409"/>
      <c r="R16" s="477"/>
    </row>
    <row r="17" customFormat="false" ht="12" hidden="false" customHeight="true" outlineLevel="0" collapsed="false">
      <c r="A17" s="67" t="s">
        <v>540</v>
      </c>
      <c r="B17" s="68" t="n">
        <f aca="false">SUM(B16)</f>
        <v>0</v>
      </c>
      <c r="C17" s="68" t="n">
        <f aca="false">SUM(C16)</f>
        <v>1280</v>
      </c>
      <c r="D17" s="68" t="n">
        <f aca="false">SUM(D16)</f>
        <v>0</v>
      </c>
      <c r="E17" s="69" t="n">
        <f aca="false">D17/C17*100</f>
        <v>0</v>
      </c>
      <c r="F17" s="75"/>
      <c r="G17" s="225"/>
      <c r="H17" s="225"/>
      <c r="Q17" s="75"/>
      <c r="R17" s="225"/>
    </row>
    <row r="19" customFormat="false" ht="15.6" hidden="false" customHeight="false" outlineLevel="0" collapsed="false">
      <c r="A19" s="473" t="s">
        <v>790</v>
      </c>
      <c r="D19" s="489" t="n">
        <v>1280000</v>
      </c>
      <c r="E19" s="481" t="s">
        <v>526</v>
      </c>
      <c r="I19" s="646"/>
    </row>
    <row r="20" customFormat="false" ht="15.6" hidden="false" customHeight="false" outlineLevel="0" collapsed="false">
      <c r="A20" s="473"/>
      <c r="D20" s="489"/>
      <c r="E20" s="481"/>
      <c r="I20" s="646"/>
    </row>
    <row r="21" customFormat="false" ht="17.4" hidden="false" customHeight="false" outlineLevel="0" collapsed="false">
      <c r="A21" s="482"/>
    </row>
    <row r="22" customFormat="false" ht="17.4" hidden="false" customHeight="false" outlineLevel="0" collapsed="false">
      <c r="A22" s="482"/>
    </row>
    <row r="23" customFormat="false" ht="17.4" hidden="false" customHeight="false" outlineLevel="0" collapsed="false">
      <c r="A23" s="482"/>
    </row>
    <row r="24" customFormat="false" ht="17.4" hidden="false" customHeight="false" outlineLevel="0" collapsed="false">
      <c r="A24" s="482"/>
    </row>
    <row r="25" customFormat="false" ht="15.6" hidden="false" customHeight="false" outlineLevel="0" collapsed="false">
      <c r="A25" s="473"/>
      <c r="D25" s="663"/>
      <c r="E25" s="664"/>
      <c r="I25" s="646"/>
    </row>
    <row r="26" customFormat="false" ht="17.4" hidden="false" customHeight="false" outlineLevel="0" collapsed="false">
      <c r="A26" s="472"/>
      <c r="B26" s="472"/>
      <c r="C26" s="472"/>
      <c r="D26" s="472"/>
      <c r="E26" s="472"/>
      <c r="F26" s="472"/>
      <c r="G26" s="472"/>
    </row>
    <row r="27" customFormat="false" ht="36" hidden="false" customHeight="true" outlineLevel="0" collapsed="false">
      <c r="A27" s="666"/>
      <c r="B27" s="666"/>
      <c r="C27" s="666"/>
      <c r="D27" s="666"/>
      <c r="E27" s="666"/>
      <c r="F27" s="472"/>
      <c r="G27" s="472"/>
    </row>
    <row r="28" customFormat="false" ht="17.4" hidden="false" customHeight="false" outlineLevel="0" collapsed="false">
      <c r="A28" s="472"/>
      <c r="B28" s="472"/>
      <c r="C28" s="472"/>
      <c r="D28" s="627"/>
      <c r="E28" s="472"/>
      <c r="F28" s="472"/>
      <c r="G28" s="472"/>
    </row>
    <row r="29" customFormat="false" ht="17.4" hidden="false" customHeight="false" outlineLevel="0" collapsed="false">
      <c r="A29" s="667"/>
      <c r="B29" s="667"/>
      <c r="C29" s="667"/>
      <c r="D29" s="668"/>
      <c r="E29" s="668"/>
      <c r="F29" s="472"/>
      <c r="G29" s="472"/>
    </row>
    <row r="30" customFormat="false" ht="17.4" hidden="false" customHeight="false" outlineLevel="0" collapsed="false">
      <c r="A30" s="667"/>
      <c r="B30" s="669"/>
      <c r="C30" s="670"/>
      <c r="D30" s="668"/>
      <c r="E30" s="668"/>
      <c r="F30" s="472"/>
      <c r="G30" s="472"/>
    </row>
    <row r="31" customFormat="false" ht="17.4" hidden="false" customHeight="false" outlineLevel="0" collapsed="false">
      <c r="A31" s="667"/>
      <c r="B31" s="669"/>
      <c r="C31" s="101"/>
      <c r="D31" s="668"/>
      <c r="E31" s="668"/>
      <c r="F31" s="472"/>
      <c r="G31" s="472"/>
    </row>
    <row r="32" customFormat="false" ht="15.6" hidden="false" customHeight="false" outlineLevel="0" collapsed="false">
      <c r="A32" s="671"/>
      <c r="B32" s="671"/>
      <c r="C32" s="410"/>
      <c r="D32" s="410"/>
      <c r="E32" s="410"/>
    </row>
    <row r="33" customFormat="false" ht="15.6" hidden="false" customHeight="false" outlineLevel="0" collapsed="false">
      <c r="A33" s="208"/>
      <c r="B33" s="671"/>
      <c r="C33" s="410"/>
      <c r="D33" s="410"/>
      <c r="E33" s="410"/>
    </row>
    <row r="34" customFormat="false" ht="13.2" hidden="false" customHeight="false" outlineLevel="0" collapsed="false">
      <c r="A34" s="672"/>
      <c r="B34" s="673"/>
      <c r="C34" s="674"/>
      <c r="D34" s="675"/>
      <c r="E34" s="674"/>
      <c r="F34" s="0" t="s">
        <v>528</v>
      </c>
    </row>
    <row r="35" customFormat="false" ht="13.2" hidden="false" customHeight="false" outlineLevel="0" collapsed="false">
      <c r="A35" s="676"/>
      <c r="B35" s="564"/>
      <c r="C35" s="564"/>
      <c r="D35" s="564"/>
      <c r="E35" s="182"/>
    </row>
    <row r="36" customFormat="false" ht="13.2" hidden="false" customHeight="false" outlineLevel="0" collapsed="false">
      <c r="A36" s="676"/>
      <c r="B36" s="564"/>
      <c r="C36" s="564"/>
      <c r="D36" s="564"/>
      <c r="E36" s="327"/>
    </row>
    <row r="37" customFormat="false" ht="13.2" hidden="false" customHeight="false" outlineLevel="0" collapsed="false">
      <c r="A37" s="409"/>
      <c r="B37" s="75"/>
      <c r="C37" s="75"/>
      <c r="D37" s="75"/>
      <c r="E37" s="225"/>
    </row>
    <row r="38" customFormat="false" ht="13.2" hidden="false" customHeight="false" outlineLevel="0" collapsed="false">
      <c r="A38" s="410"/>
      <c r="B38" s="410"/>
      <c r="C38" s="410"/>
      <c r="D38" s="410"/>
      <c r="E38" s="410"/>
    </row>
    <row r="39" customFormat="false" ht="15.6" hidden="false" customHeight="false" outlineLevel="0" collapsed="false">
      <c r="A39" s="208"/>
      <c r="B39" s="671"/>
      <c r="C39" s="410"/>
      <c r="D39" s="410"/>
      <c r="E39" s="410"/>
    </row>
    <row r="40" customFormat="false" ht="13.2" hidden="false" customHeight="false" outlineLevel="0" collapsed="false">
      <c r="A40" s="409"/>
      <c r="B40" s="673"/>
      <c r="C40" s="674"/>
      <c r="D40" s="675"/>
      <c r="E40" s="674"/>
      <c r="F40" s="409" t="s">
        <v>534</v>
      </c>
      <c r="G40" s="477"/>
    </row>
    <row r="41" customFormat="false" ht="13.2" hidden="false" customHeight="false" outlineLevel="0" collapsed="false">
      <c r="A41" s="37"/>
      <c r="B41" s="677"/>
      <c r="C41" s="564"/>
      <c r="D41" s="180"/>
      <c r="E41" s="182"/>
      <c r="F41" s="409"/>
      <c r="G41" s="477"/>
    </row>
    <row r="42" customFormat="false" ht="13.2" hidden="false" customHeight="false" outlineLevel="0" collapsed="false">
      <c r="A42" s="409"/>
      <c r="B42" s="75"/>
      <c r="C42" s="75"/>
      <c r="D42" s="75"/>
      <c r="E42" s="327"/>
      <c r="F42" s="75"/>
      <c r="G42" s="225"/>
    </row>
    <row r="44" customFormat="false" ht="15.6" hidden="false" customHeight="false" outlineLevel="0" collapsed="false">
      <c r="A44" s="473"/>
      <c r="D44" s="489"/>
      <c r="E44" s="481"/>
    </row>
    <row r="46" customFormat="false" ht="13.5" hidden="false" customHeight="true" outlineLevel="0" collapsed="false"/>
    <row r="48" customFormat="false" ht="13.2" hidden="false" customHeight="false" outlineLevel="0" collapsed="false">
      <c r="E48" s="665"/>
      <c r="F48" s="665"/>
    </row>
    <row r="50" customFormat="false" ht="13.2" hidden="false" customHeight="false" outlineLevel="0" collapsed="false">
      <c r="E50" s="665"/>
      <c r="F50" s="665"/>
    </row>
  </sheetData>
  <mergeCells count="4">
    <mergeCell ref="A2:E2"/>
    <mergeCell ref="A27:E27"/>
    <mergeCell ref="E48:F48"/>
    <mergeCell ref="E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2.43"/>
    <col collapsed="false" customWidth="true" hidden="false" outlineLevel="0" max="3" min="3" style="0" width="8.43"/>
    <col collapsed="false" customWidth="true" hidden="false" outlineLevel="0" max="4" min="4" style="0" width="7.88"/>
    <col collapsed="false" customWidth="true" hidden="false" outlineLevel="0" max="6" min="5" style="0" width="9.33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true" hidden="false" outlineLevel="0" max="9" min="9" style="0" width="8.43"/>
    <col collapsed="false" customWidth="true" hidden="false" outlineLevel="0" max="10" min="10" style="0" width="10.1"/>
    <col collapsed="false" customWidth="true" hidden="false" outlineLevel="0" max="11" min="11" style="0" width="10.32"/>
    <col collapsed="false" customWidth="true" hidden="false" outlineLevel="0" max="12" min="12" style="0" width="10.87"/>
    <col collapsed="false" customWidth="true" hidden="false" outlineLevel="0" max="13" min="13" style="0" width="10.66"/>
    <col collapsed="false" customWidth="true" hidden="false" outlineLevel="0" max="14" min="14" style="0" width="7.32"/>
    <col collapsed="false" customWidth="true" hidden="false" outlineLevel="0" max="15" min="15" style="0" width="10.55"/>
    <col collapsed="false" customWidth="true" hidden="false" outlineLevel="0" max="16" min="16" style="0" width="9.99"/>
  </cols>
  <sheetData>
    <row r="1" customFormat="false" ht="22.5" hidden="false" customHeight="true" outlineLevel="0" collapsed="false">
      <c r="A1" s="678" t="s">
        <v>890</v>
      </c>
      <c r="B1" s="678"/>
      <c r="C1" s="678"/>
      <c r="D1" s="678"/>
      <c r="E1" s="678"/>
      <c r="F1" s="678"/>
      <c r="G1" s="678"/>
      <c r="H1" s="678"/>
      <c r="I1" s="678"/>
    </row>
    <row r="2" customFormat="false" ht="17.25" hidden="false" customHeight="true" outlineLevel="0" collapsed="false">
      <c r="A2" s="679"/>
      <c r="G2" s="619" t="s">
        <v>891</v>
      </c>
      <c r="H2" s="619"/>
      <c r="I2" s="619"/>
      <c r="J2" s="619"/>
      <c r="K2" s="619"/>
      <c r="L2" s="619" t="s">
        <v>892</v>
      </c>
      <c r="M2" s="619"/>
      <c r="N2" s="619"/>
      <c r="O2" s="619"/>
      <c r="P2" s="619"/>
    </row>
    <row r="3" customFormat="false" ht="51" hidden="false" customHeight="true" outlineLevel="0" collapsed="false">
      <c r="A3" s="680" t="s">
        <v>893</v>
      </c>
      <c r="B3" s="681" t="s">
        <v>894</v>
      </c>
      <c r="C3" s="681" t="s">
        <v>895</v>
      </c>
      <c r="D3" s="681" t="s">
        <v>896</v>
      </c>
      <c r="E3" s="681" t="s">
        <v>897</v>
      </c>
      <c r="F3" s="682" t="s">
        <v>898</v>
      </c>
      <c r="G3" s="681" t="s">
        <v>899</v>
      </c>
      <c r="H3" s="683" t="s">
        <v>900</v>
      </c>
      <c r="I3" s="684" t="s">
        <v>901</v>
      </c>
      <c r="J3" s="681" t="s">
        <v>902</v>
      </c>
      <c r="K3" s="681" t="s">
        <v>903</v>
      </c>
      <c r="L3" s="681" t="s">
        <v>904</v>
      </c>
      <c r="M3" s="683" t="s">
        <v>905</v>
      </c>
      <c r="N3" s="684" t="s">
        <v>906</v>
      </c>
      <c r="O3" s="681" t="s">
        <v>907</v>
      </c>
      <c r="P3" s="681" t="s">
        <v>903</v>
      </c>
    </row>
    <row r="4" customFormat="false" ht="18" hidden="false" customHeight="true" outlineLevel="0" collapsed="false">
      <c r="A4" s="685" t="s">
        <v>745</v>
      </c>
      <c r="B4" s="686" t="n">
        <v>28230</v>
      </c>
      <c r="C4" s="687" t="n">
        <v>12.5</v>
      </c>
      <c r="D4" s="686" t="n">
        <v>3529</v>
      </c>
      <c r="E4" s="688" t="n">
        <v>10000</v>
      </c>
      <c r="F4" s="688" t="n">
        <v>11000</v>
      </c>
      <c r="G4" s="689" t="n">
        <v>4810</v>
      </c>
      <c r="H4" s="690" t="n">
        <v>17189</v>
      </c>
      <c r="I4" s="688" t="n">
        <v>3630</v>
      </c>
      <c r="J4" s="690" t="n">
        <v>5630</v>
      </c>
      <c r="K4" s="690" t="n">
        <v>601</v>
      </c>
      <c r="L4" s="689" t="n">
        <v>39</v>
      </c>
      <c r="M4" s="690" t="n">
        <v>3237</v>
      </c>
      <c r="N4" s="688" t="n">
        <v>3237</v>
      </c>
      <c r="O4" s="690" t="n">
        <v>15819</v>
      </c>
      <c r="P4" s="690" t="n">
        <v>5606</v>
      </c>
      <c r="Q4" s="2"/>
      <c r="R4" s="2"/>
    </row>
    <row r="5" customFormat="false" ht="18" hidden="false" customHeight="true" outlineLevel="0" collapsed="false">
      <c r="A5" s="685" t="s">
        <v>908</v>
      </c>
      <c r="B5" s="686" t="n">
        <v>32292</v>
      </c>
      <c r="C5" s="687" t="n">
        <v>50.4</v>
      </c>
      <c r="D5" s="686" t="n">
        <v>16287</v>
      </c>
      <c r="E5" s="688" t="n">
        <v>34637</v>
      </c>
      <c r="F5" s="688" t="n">
        <v>0</v>
      </c>
      <c r="G5" s="689" t="n">
        <v>25525</v>
      </c>
      <c r="H5" s="690" t="n">
        <v>6767</v>
      </c>
      <c r="I5" s="688" t="n">
        <v>6772</v>
      </c>
      <c r="J5" s="690" t="n">
        <v>0</v>
      </c>
      <c r="K5" s="690" t="n">
        <v>0</v>
      </c>
      <c r="L5" s="689" t="n">
        <v>3207</v>
      </c>
      <c r="M5" s="690" t="n">
        <v>12798</v>
      </c>
      <c r="N5" s="688" t="n">
        <v>0</v>
      </c>
      <c r="O5" s="690" t="n">
        <v>0</v>
      </c>
      <c r="P5" s="690" t="n">
        <v>0</v>
      </c>
      <c r="Q5" s="2"/>
      <c r="R5" s="2"/>
    </row>
    <row r="6" customFormat="false" ht="16.5" hidden="false" customHeight="true" outlineLevel="0" collapsed="false">
      <c r="A6" s="685" t="s">
        <v>909</v>
      </c>
      <c r="B6" s="686" t="n">
        <v>7797</v>
      </c>
      <c r="C6" s="687" t="n">
        <v>12.5</v>
      </c>
      <c r="D6" s="686" t="n">
        <v>974</v>
      </c>
      <c r="E6" s="688" t="n">
        <v>3900</v>
      </c>
      <c r="F6" s="688" t="n">
        <v>0</v>
      </c>
      <c r="G6" s="689" t="n">
        <v>1800</v>
      </c>
      <c r="H6" s="690" t="n">
        <v>5447</v>
      </c>
      <c r="I6" s="688" t="n">
        <v>769</v>
      </c>
      <c r="J6" s="690" t="n">
        <v>550</v>
      </c>
      <c r="K6" s="690" t="n">
        <v>0</v>
      </c>
      <c r="L6" s="689" t="n">
        <v>210</v>
      </c>
      <c r="M6" s="690" t="n">
        <v>1817</v>
      </c>
      <c r="N6" s="688" t="n">
        <v>1057</v>
      </c>
      <c r="O6" s="690" t="n">
        <v>4796</v>
      </c>
      <c r="P6" s="690" t="n">
        <v>0</v>
      </c>
      <c r="Q6" s="2"/>
      <c r="R6" s="2"/>
    </row>
    <row r="7" customFormat="false" ht="27" hidden="false" customHeight="true" outlineLevel="0" collapsed="false">
      <c r="A7" s="691" t="s">
        <v>910</v>
      </c>
      <c r="B7" s="692" t="n">
        <v>190</v>
      </c>
      <c r="C7" s="693" t="n">
        <v>25</v>
      </c>
      <c r="D7" s="692" t="n">
        <v>47</v>
      </c>
      <c r="E7" s="688" t="n">
        <v>190</v>
      </c>
      <c r="F7" s="688" t="n">
        <v>0</v>
      </c>
      <c r="G7" s="689" t="n">
        <v>102</v>
      </c>
      <c r="H7" s="690" t="n">
        <v>88</v>
      </c>
      <c r="I7" s="688" t="n">
        <v>3</v>
      </c>
      <c r="J7" s="690" t="n">
        <v>0</v>
      </c>
      <c r="K7" s="690" t="n">
        <v>0</v>
      </c>
      <c r="L7" s="689" t="n">
        <v>0</v>
      </c>
      <c r="M7" s="690" t="n">
        <v>143</v>
      </c>
      <c r="N7" s="688" t="n">
        <v>0</v>
      </c>
      <c r="O7" s="690" t="n">
        <v>0</v>
      </c>
      <c r="P7" s="690" t="n">
        <v>0</v>
      </c>
      <c r="Q7" s="2"/>
      <c r="R7" s="2"/>
    </row>
    <row r="8" customFormat="false" ht="27" hidden="false" customHeight="true" outlineLevel="0" collapsed="false">
      <c r="A8" s="691" t="s">
        <v>911</v>
      </c>
      <c r="B8" s="692" t="n">
        <v>1308</v>
      </c>
      <c r="C8" s="693" t="n">
        <v>0</v>
      </c>
      <c r="D8" s="692" t="n">
        <v>0</v>
      </c>
      <c r="E8" s="694" t="n">
        <v>1939</v>
      </c>
      <c r="F8" s="694" t="n">
        <v>0</v>
      </c>
      <c r="G8" s="689" t="n">
        <v>74</v>
      </c>
      <c r="H8" s="690" t="n">
        <v>1234</v>
      </c>
      <c r="I8" s="688" t="n">
        <v>333</v>
      </c>
      <c r="J8" s="690" t="n">
        <v>0</v>
      </c>
      <c r="K8" s="690" t="n">
        <v>0</v>
      </c>
      <c r="L8" s="695" t="n">
        <v>0</v>
      </c>
      <c r="M8" s="690" t="n">
        <v>1308</v>
      </c>
      <c r="N8" s="688" t="n">
        <v>0</v>
      </c>
      <c r="O8" s="690" t="n">
        <v>0</v>
      </c>
      <c r="P8" s="690" t="n">
        <v>0</v>
      </c>
      <c r="Q8" s="2"/>
      <c r="R8" s="2"/>
    </row>
    <row r="9" customFormat="false" ht="27" hidden="false" customHeight="true" outlineLevel="0" collapsed="false">
      <c r="A9" s="691" t="s">
        <v>912</v>
      </c>
      <c r="B9" s="692" t="n">
        <v>475</v>
      </c>
      <c r="C9" s="693" t="n">
        <v>0</v>
      </c>
      <c r="D9" s="692" t="n">
        <v>0</v>
      </c>
      <c r="E9" s="694"/>
      <c r="F9" s="694"/>
      <c r="G9" s="689" t="n">
        <v>316</v>
      </c>
      <c r="H9" s="690" t="n">
        <v>159</v>
      </c>
      <c r="I9" s="688" t="n">
        <v>36</v>
      </c>
      <c r="J9" s="690" t="n">
        <v>0</v>
      </c>
      <c r="K9" s="690" t="n">
        <v>0</v>
      </c>
      <c r="L9" s="695"/>
      <c r="M9" s="690" t="n">
        <v>475</v>
      </c>
      <c r="N9" s="688" t="n">
        <v>0</v>
      </c>
      <c r="O9" s="690" t="n">
        <v>0</v>
      </c>
      <c r="P9" s="690" t="n">
        <v>0</v>
      </c>
      <c r="Q9" s="2"/>
      <c r="R9" s="2"/>
    </row>
    <row r="10" customFormat="false" ht="27" hidden="false" customHeight="true" outlineLevel="0" collapsed="false">
      <c r="A10" s="696" t="s">
        <v>913</v>
      </c>
      <c r="B10" s="692" t="n">
        <v>13000</v>
      </c>
      <c r="C10" s="693" t="n">
        <v>25</v>
      </c>
      <c r="D10" s="692" t="n">
        <v>3250</v>
      </c>
      <c r="E10" s="688" t="n">
        <v>989</v>
      </c>
      <c r="F10" s="697" t="n">
        <v>12011</v>
      </c>
      <c r="G10" s="698" t="n">
        <v>859</v>
      </c>
      <c r="H10" s="690" t="n">
        <v>12141</v>
      </c>
      <c r="I10" s="688" t="n">
        <v>1</v>
      </c>
      <c r="J10" s="690" t="n">
        <v>0</v>
      </c>
      <c r="K10" s="690" t="n">
        <v>0</v>
      </c>
      <c r="L10" s="698" t="n">
        <v>0</v>
      </c>
      <c r="M10" s="690" t="n">
        <v>0</v>
      </c>
      <c r="N10" s="688" t="n">
        <v>0</v>
      </c>
      <c r="O10" s="690" t="n">
        <v>9750</v>
      </c>
      <c r="P10" s="690" t="n">
        <v>0</v>
      </c>
    </row>
    <row r="11" customFormat="false" ht="27" hidden="false" customHeight="true" outlineLevel="0" collapsed="false">
      <c r="A11" s="696" t="s">
        <v>914</v>
      </c>
      <c r="B11" s="692" t="n">
        <v>20000</v>
      </c>
      <c r="C11" s="693" t="n">
        <v>25</v>
      </c>
      <c r="D11" s="692" t="n">
        <v>5000</v>
      </c>
      <c r="E11" s="688" t="n">
        <v>200</v>
      </c>
      <c r="F11" s="697" t="n">
        <v>19800</v>
      </c>
      <c r="G11" s="698" t="n">
        <v>187</v>
      </c>
      <c r="H11" s="690" t="n">
        <v>19813</v>
      </c>
      <c r="I11" s="688" t="n">
        <v>0</v>
      </c>
      <c r="J11" s="690" t="n">
        <v>0</v>
      </c>
      <c r="K11" s="690" t="n">
        <v>0</v>
      </c>
      <c r="L11" s="698" t="n">
        <v>0</v>
      </c>
      <c r="M11" s="690" t="n">
        <v>0</v>
      </c>
      <c r="N11" s="688" t="n">
        <v>0</v>
      </c>
      <c r="O11" s="690" t="n">
        <v>15000</v>
      </c>
      <c r="P11" s="690" t="n">
        <v>0</v>
      </c>
    </row>
    <row r="12" customFormat="false" ht="27" hidden="false" customHeight="true" outlineLevel="0" collapsed="false">
      <c r="A12" s="696" t="s">
        <v>915</v>
      </c>
      <c r="B12" s="692" t="n">
        <v>97037</v>
      </c>
      <c r="C12" s="693" t="n">
        <v>7.1</v>
      </c>
      <c r="D12" s="692" t="n">
        <v>6899</v>
      </c>
      <c r="E12" s="688" t="n">
        <v>300</v>
      </c>
      <c r="F12" s="697" t="n">
        <v>300</v>
      </c>
      <c r="G12" s="698" t="n">
        <v>86</v>
      </c>
      <c r="H12" s="690" t="n">
        <v>26895</v>
      </c>
      <c r="I12" s="688" t="n">
        <v>2</v>
      </c>
      <c r="J12" s="690" t="n">
        <v>31503</v>
      </c>
      <c r="K12" s="690" t="n">
        <v>38553</v>
      </c>
      <c r="L12" s="698" t="n">
        <v>1</v>
      </c>
      <c r="M12" s="690" t="n">
        <v>20569</v>
      </c>
      <c r="N12" s="688" t="n">
        <v>0</v>
      </c>
      <c r="O12" s="690" t="n">
        <v>29714</v>
      </c>
      <c r="P12" s="690" t="n">
        <v>39854</v>
      </c>
    </row>
    <row r="13" customFormat="false" ht="15.75" hidden="false" customHeight="true" outlineLevel="0" collapsed="false">
      <c r="A13" s="696" t="s">
        <v>916</v>
      </c>
      <c r="B13" s="692" t="n">
        <v>29413</v>
      </c>
      <c r="C13" s="693" t="n">
        <v>0</v>
      </c>
      <c r="D13" s="692" t="n">
        <v>0</v>
      </c>
      <c r="E13" s="688" t="n">
        <v>2700</v>
      </c>
      <c r="F13" s="697" t="n">
        <v>12300</v>
      </c>
      <c r="G13" s="698" t="n">
        <v>0</v>
      </c>
      <c r="H13" s="690" t="n">
        <v>14901</v>
      </c>
      <c r="I13" s="688" t="n">
        <v>2152</v>
      </c>
      <c r="J13" s="690" t="n">
        <v>11741</v>
      </c>
      <c r="K13" s="690" t="n">
        <v>2771</v>
      </c>
      <c r="L13" s="698" t="n">
        <v>0</v>
      </c>
      <c r="M13" s="690" t="n">
        <v>5925</v>
      </c>
      <c r="N13" s="688" t="n">
        <v>0</v>
      </c>
      <c r="O13" s="690" t="n">
        <v>6483</v>
      </c>
      <c r="P13" s="690" t="n">
        <v>17005</v>
      </c>
    </row>
    <row r="14" customFormat="false" ht="27" hidden="false" customHeight="true" outlineLevel="0" collapsed="false">
      <c r="A14" s="696" t="s">
        <v>917</v>
      </c>
      <c r="B14" s="692" t="n">
        <v>998</v>
      </c>
      <c r="C14" s="693" t="n">
        <v>20</v>
      </c>
      <c r="D14" s="692" t="n">
        <v>200</v>
      </c>
      <c r="E14" s="688" t="n">
        <v>678</v>
      </c>
      <c r="F14" s="697" t="n">
        <v>588</v>
      </c>
      <c r="G14" s="698" t="n">
        <v>236</v>
      </c>
      <c r="H14" s="690" t="n">
        <v>762</v>
      </c>
      <c r="I14" s="688" t="n">
        <v>299</v>
      </c>
      <c r="J14" s="690" t="n">
        <v>0</v>
      </c>
      <c r="K14" s="690" t="n">
        <v>0</v>
      </c>
      <c r="L14" s="698" t="n">
        <v>52</v>
      </c>
      <c r="M14" s="690" t="n">
        <v>0</v>
      </c>
      <c r="N14" s="688" t="n">
        <v>0</v>
      </c>
      <c r="O14" s="690" t="n">
        <v>746</v>
      </c>
      <c r="P14" s="690" t="n">
        <v>0</v>
      </c>
    </row>
    <row r="15" customFormat="false" ht="17.25" hidden="false" customHeight="true" outlineLevel="0" collapsed="false">
      <c r="A15" s="696" t="s">
        <v>742</v>
      </c>
      <c r="B15" s="692" t="n">
        <v>11850</v>
      </c>
      <c r="C15" s="693" t="n">
        <v>25</v>
      </c>
      <c r="D15" s="692" t="n">
        <v>2962</v>
      </c>
      <c r="E15" s="688" t="n">
        <v>50</v>
      </c>
      <c r="F15" s="697" t="n">
        <v>11800</v>
      </c>
      <c r="G15" s="698" t="n">
        <v>2</v>
      </c>
      <c r="H15" s="690" t="n">
        <v>4000</v>
      </c>
      <c r="I15" s="688" t="n">
        <v>2</v>
      </c>
      <c r="J15" s="690" t="n">
        <v>7848</v>
      </c>
      <c r="K15" s="690" t="n">
        <v>0</v>
      </c>
      <c r="L15" s="698" t="n">
        <v>0</v>
      </c>
      <c r="M15" s="690" t="n">
        <v>0</v>
      </c>
      <c r="N15" s="688" t="n">
        <v>0</v>
      </c>
      <c r="O15" s="690" t="n">
        <v>0</v>
      </c>
      <c r="P15" s="690" t="n">
        <v>8888</v>
      </c>
      <c r="Q15" s="2"/>
    </row>
    <row r="16" customFormat="false" ht="17.25" hidden="false" customHeight="true" outlineLevel="0" collapsed="false">
      <c r="A16" s="696" t="s">
        <v>918</v>
      </c>
      <c r="B16" s="692" t="n">
        <v>4616</v>
      </c>
      <c r="C16" s="693" t="n">
        <v>100</v>
      </c>
      <c r="D16" s="692" t="n">
        <v>4616</v>
      </c>
      <c r="E16" s="688" t="n">
        <v>1962</v>
      </c>
      <c r="F16" s="697" t="n">
        <v>1089</v>
      </c>
      <c r="G16" s="698" t="n">
        <v>0</v>
      </c>
      <c r="H16" s="699" t="n">
        <v>2857</v>
      </c>
      <c r="I16" s="700" t="n">
        <v>0</v>
      </c>
      <c r="J16" s="690" t="n">
        <v>1759</v>
      </c>
      <c r="K16" s="690" t="n">
        <v>0</v>
      </c>
      <c r="L16" s="698" t="n">
        <v>1</v>
      </c>
      <c r="M16" s="690" t="n">
        <v>0</v>
      </c>
      <c r="N16" s="688" t="n">
        <v>0</v>
      </c>
      <c r="O16" s="690" t="n">
        <v>0</v>
      </c>
      <c r="P16" s="690" t="n">
        <v>0</v>
      </c>
      <c r="Q16" s="2"/>
    </row>
    <row r="17" customFormat="false" ht="27" hidden="false" customHeight="true" outlineLevel="0" collapsed="false">
      <c r="A17" s="696" t="s">
        <v>919</v>
      </c>
      <c r="B17" s="692" t="n">
        <v>185000</v>
      </c>
      <c r="C17" s="693" t="n">
        <v>25</v>
      </c>
      <c r="D17" s="692" t="n">
        <v>46250</v>
      </c>
      <c r="E17" s="688" t="n">
        <v>16000</v>
      </c>
      <c r="F17" s="697" t="n">
        <v>24000</v>
      </c>
      <c r="G17" s="698" t="n">
        <v>5730</v>
      </c>
      <c r="H17" s="699" t="n">
        <v>179270</v>
      </c>
      <c r="I17" s="700" t="n">
        <v>6805</v>
      </c>
      <c r="J17" s="690" t="n">
        <v>0</v>
      </c>
      <c r="K17" s="690" t="n">
        <v>0</v>
      </c>
      <c r="L17" s="698" t="n">
        <v>8</v>
      </c>
      <c r="M17" s="690" t="n">
        <v>0</v>
      </c>
      <c r="N17" s="688" t="n">
        <v>0</v>
      </c>
      <c r="O17" s="690" t="n">
        <v>138742</v>
      </c>
      <c r="P17" s="690" t="n">
        <v>0</v>
      </c>
      <c r="Q17" s="2"/>
    </row>
    <row r="18" customFormat="false" ht="15.75" hidden="false" customHeight="true" outlineLevel="0" collapsed="false">
      <c r="A18" s="696" t="s">
        <v>920</v>
      </c>
      <c r="B18" s="692" t="n">
        <v>53452</v>
      </c>
      <c r="C18" s="693" t="n">
        <v>0</v>
      </c>
      <c r="D18" s="692" t="n">
        <v>0</v>
      </c>
      <c r="E18" s="688" t="n">
        <v>0</v>
      </c>
      <c r="F18" s="697" t="n">
        <v>0</v>
      </c>
      <c r="G18" s="698" t="n">
        <v>404</v>
      </c>
      <c r="H18" s="699" t="n">
        <v>29745</v>
      </c>
      <c r="I18" s="700" t="n">
        <v>4958</v>
      </c>
      <c r="J18" s="690" t="n">
        <v>18799</v>
      </c>
      <c r="K18" s="690" t="n">
        <v>4504</v>
      </c>
      <c r="L18" s="698" t="n">
        <v>13512</v>
      </c>
      <c r="M18" s="690" t="n">
        <v>22680</v>
      </c>
      <c r="N18" s="688" t="n">
        <v>0</v>
      </c>
      <c r="O18" s="690" t="n">
        <v>12754</v>
      </c>
      <c r="P18" s="690" t="n">
        <v>4504</v>
      </c>
      <c r="Q18" s="2"/>
    </row>
    <row r="19" customFormat="false" ht="16.5" hidden="false" customHeight="true" outlineLevel="0" collapsed="false">
      <c r="A19" s="696" t="s">
        <v>921</v>
      </c>
      <c r="B19" s="692" t="n">
        <v>9625</v>
      </c>
      <c r="C19" s="693" t="n">
        <v>0</v>
      </c>
      <c r="D19" s="692" t="n">
        <v>0</v>
      </c>
      <c r="E19" s="688" t="n">
        <v>0</v>
      </c>
      <c r="F19" s="697" t="n">
        <v>0</v>
      </c>
      <c r="G19" s="698" t="n">
        <v>0</v>
      </c>
      <c r="H19" s="699" t="n">
        <v>7638</v>
      </c>
      <c r="I19" s="700" t="n">
        <v>462</v>
      </c>
      <c r="J19" s="690" t="n">
        <v>1987</v>
      </c>
      <c r="K19" s="690" t="n">
        <v>0</v>
      </c>
      <c r="L19" s="698" t="n">
        <v>2387</v>
      </c>
      <c r="M19" s="690" t="n">
        <v>5174</v>
      </c>
      <c r="N19" s="688" t="n">
        <v>0</v>
      </c>
      <c r="O19" s="690" t="n">
        <v>1032</v>
      </c>
      <c r="P19" s="690" t="n">
        <v>1032</v>
      </c>
      <c r="Q19" s="2"/>
    </row>
    <row r="20" customFormat="false" ht="16.5" hidden="false" customHeight="true" outlineLevel="0" collapsed="false">
      <c r="A20" s="696" t="s">
        <v>922</v>
      </c>
      <c r="B20" s="692" t="n">
        <v>9936</v>
      </c>
      <c r="C20" s="693" t="n">
        <v>0</v>
      </c>
      <c r="D20" s="692" t="n">
        <v>0</v>
      </c>
      <c r="E20" s="688" t="n">
        <v>0</v>
      </c>
      <c r="F20" s="697" t="n">
        <v>0</v>
      </c>
      <c r="G20" s="698" t="n">
        <v>0</v>
      </c>
      <c r="H20" s="699" t="n">
        <v>7873</v>
      </c>
      <c r="I20" s="700" t="n">
        <v>560</v>
      </c>
      <c r="J20" s="690" t="n">
        <v>2063</v>
      </c>
      <c r="K20" s="690" t="n">
        <v>0</v>
      </c>
      <c r="L20" s="698" t="n">
        <v>2461</v>
      </c>
      <c r="M20" s="690" t="n">
        <v>5316</v>
      </c>
      <c r="N20" s="688" t="n">
        <v>0</v>
      </c>
      <c r="O20" s="690" t="n">
        <v>1079</v>
      </c>
      <c r="P20" s="690" t="n">
        <v>1079</v>
      </c>
      <c r="Q20" s="2"/>
    </row>
    <row r="21" customFormat="false" ht="27" hidden="false" customHeight="true" outlineLevel="0" collapsed="false">
      <c r="A21" s="701" t="s">
        <v>923</v>
      </c>
      <c r="B21" s="692" t="n">
        <v>3791</v>
      </c>
      <c r="C21" s="693" t="n">
        <v>0</v>
      </c>
      <c r="D21" s="692" t="n">
        <v>0</v>
      </c>
      <c r="E21" s="688" t="n">
        <v>0</v>
      </c>
      <c r="F21" s="697" t="n">
        <v>0</v>
      </c>
      <c r="G21" s="698" t="n">
        <v>0</v>
      </c>
      <c r="H21" s="699" t="n">
        <v>1895</v>
      </c>
      <c r="I21" s="700" t="n">
        <v>537</v>
      </c>
      <c r="J21" s="690" t="n">
        <v>1896</v>
      </c>
      <c r="K21" s="690" t="n">
        <v>0</v>
      </c>
      <c r="L21" s="698" t="n">
        <v>948</v>
      </c>
      <c r="M21" s="690" t="n">
        <v>1421</v>
      </c>
      <c r="N21" s="688" t="n">
        <v>18</v>
      </c>
      <c r="O21" s="690" t="n">
        <v>1422</v>
      </c>
      <c r="P21" s="690" t="n">
        <v>0</v>
      </c>
      <c r="Q21" s="2"/>
    </row>
    <row r="22" customFormat="false" ht="17.25" hidden="false" customHeight="true" outlineLevel="0" collapsed="false">
      <c r="A22" s="696" t="s">
        <v>924</v>
      </c>
      <c r="B22" s="692" t="n">
        <v>22408</v>
      </c>
      <c r="C22" s="693" t="n">
        <v>25</v>
      </c>
      <c r="D22" s="692" t="n">
        <v>5602</v>
      </c>
      <c r="E22" s="688" t="n">
        <v>5000</v>
      </c>
      <c r="F22" s="697" t="n">
        <v>15000</v>
      </c>
      <c r="G22" s="698" t="n">
        <v>0</v>
      </c>
      <c r="H22" s="699" t="n">
        <v>200</v>
      </c>
      <c r="I22" s="700" t="n">
        <v>43</v>
      </c>
      <c r="J22" s="690" t="n">
        <v>22208</v>
      </c>
      <c r="K22" s="690" t="n">
        <v>0</v>
      </c>
      <c r="L22" s="698" t="n">
        <v>0</v>
      </c>
      <c r="M22" s="690" t="n">
        <v>0</v>
      </c>
      <c r="N22" s="688" t="n">
        <v>0</v>
      </c>
      <c r="O22" s="690" t="n">
        <v>0</v>
      </c>
      <c r="P22" s="690" t="n">
        <v>16806</v>
      </c>
      <c r="Q22" s="2"/>
    </row>
    <row r="23" customFormat="false" ht="15" hidden="false" customHeight="true" outlineLevel="0" collapsed="false">
      <c r="A23" s="696" t="s">
        <v>747</v>
      </c>
      <c r="B23" s="692" t="n">
        <v>28582</v>
      </c>
      <c r="C23" s="693" t="n">
        <v>25</v>
      </c>
      <c r="D23" s="692" t="n">
        <v>7146</v>
      </c>
      <c r="E23" s="688" t="n">
        <v>500</v>
      </c>
      <c r="F23" s="697" t="n">
        <v>22500</v>
      </c>
      <c r="G23" s="698" t="n">
        <v>0</v>
      </c>
      <c r="H23" s="699" t="n">
        <v>28582</v>
      </c>
      <c r="I23" s="700" t="n">
        <v>174</v>
      </c>
      <c r="J23" s="690" t="n">
        <v>0</v>
      </c>
      <c r="K23" s="690" t="n">
        <v>0</v>
      </c>
      <c r="L23" s="698" t="n">
        <v>0</v>
      </c>
      <c r="M23" s="690" t="n">
        <v>0</v>
      </c>
      <c r="N23" s="688" t="n">
        <v>0</v>
      </c>
      <c r="O23" s="690" t="n">
        <v>21436</v>
      </c>
      <c r="P23" s="690" t="n">
        <v>0</v>
      </c>
      <c r="Q23" s="2"/>
    </row>
    <row r="24" customFormat="false" ht="13.5" hidden="false" customHeight="true" outlineLevel="0" collapsed="false">
      <c r="A24" s="696" t="s">
        <v>754</v>
      </c>
      <c r="B24" s="692" t="n">
        <v>202050</v>
      </c>
      <c r="C24" s="693" t="n">
        <v>25</v>
      </c>
      <c r="D24" s="692" t="n">
        <v>50512</v>
      </c>
      <c r="E24" s="688" t="n">
        <v>150</v>
      </c>
      <c r="F24" s="697" t="n">
        <v>29850</v>
      </c>
      <c r="G24" s="698" t="n">
        <v>0</v>
      </c>
      <c r="H24" s="699" t="n">
        <v>30000</v>
      </c>
      <c r="I24" s="700" t="n">
        <v>113</v>
      </c>
      <c r="J24" s="690" t="n">
        <v>60000</v>
      </c>
      <c r="K24" s="690" t="n">
        <v>112050</v>
      </c>
      <c r="L24" s="698" t="n">
        <v>0</v>
      </c>
      <c r="M24" s="690" t="n">
        <v>0</v>
      </c>
      <c r="N24" s="688" t="n">
        <v>0</v>
      </c>
      <c r="O24" s="690" t="n">
        <v>0</v>
      </c>
      <c r="P24" s="690" t="n">
        <v>151538</v>
      </c>
      <c r="Q24" s="2"/>
    </row>
    <row r="25" customFormat="false" ht="27" hidden="false" customHeight="true" outlineLevel="0" collapsed="false">
      <c r="A25" s="696" t="s">
        <v>750</v>
      </c>
      <c r="B25" s="702" t="n">
        <v>26047</v>
      </c>
      <c r="C25" s="703" t="s">
        <v>925</v>
      </c>
      <c r="D25" s="692" t="n">
        <v>7055</v>
      </c>
      <c r="E25" s="688" t="n">
        <v>510</v>
      </c>
      <c r="F25" s="697" t="n">
        <v>10325</v>
      </c>
      <c r="G25" s="698" t="n">
        <v>0</v>
      </c>
      <c r="H25" s="699" t="n">
        <v>3000</v>
      </c>
      <c r="I25" s="700" t="n">
        <v>0</v>
      </c>
      <c r="J25" s="690" t="n">
        <v>3500</v>
      </c>
      <c r="K25" s="690" t="n">
        <v>555</v>
      </c>
      <c r="L25" s="698" t="n">
        <v>0</v>
      </c>
      <c r="M25" s="690" t="n">
        <v>0</v>
      </c>
      <c r="N25" s="688" t="n">
        <v>0</v>
      </c>
      <c r="O25" s="690" t="n">
        <v>0</v>
      </c>
      <c r="P25" s="690" t="n">
        <v>0</v>
      </c>
      <c r="Q25" s="2"/>
    </row>
    <row r="26" customFormat="false" ht="13.5" hidden="false" customHeight="true" outlineLevel="0" collapsed="false">
      <c r="A26" s="696" t="s">
        <v>746</v>
      </c>
      <c r="B26" s="692" t="n">
        <v>36307</v>
      </c>
      <c r="C26" s="693" t="n">
        <v>25</v>
      </c>
      <c r="D26" s="692" t="n">
        <v>9077</v>
      </c>
      <c r="E26" s="688" t="n">
        <v>508</v>
      </c>
      <c r="F26" s="697" t="n">
        <v>42493</v>
      </c>
      <c r="G26" s="698" t="n">
        <v>0</v>
      </c>
      <c r="H26" s="699" t="n">
        <v>300</v>
      </c>
      <c r="I26" s="700" t="n">
        <v>245</v>
      </c>
      <c r="J26" s="690" t="n">
        <v>36007</v>
      </c>
      <c r="K26" s="690" t="n">
        <v>0</v>
      </c>
      <c r="L26" s="698" t="n">
        <v>0</v>
      </c>
      <c r="M26" s="690" t="n">
        <v>0</v>
      </c>
      <c r="N26" s="688" t="n">
        <v>0</v>
      </c>
      <c r="O26" s="690" t="n">
        <v>0</v>
      </c>
      <c r="P26" s="690" t="n">
        <v>27230</v>
      </c>
      <c r="Q26" s="2"/>
    </row>
    <row r="27" customFormat="false" ht="13.5" hidden="false" customHeight="true" outlineLevel="0" collapsed="false">
      <c r="A27" s="696" t="s">
        <v>926</v>
      </c>
      <c r="B27" s="692" t="n">
        <v>41159</v>
      </c>
      <c r="C27" s="693" t="n">
        <v>25</v>
      </c>
      <c r="D27" s="692" t="n">
        <v>10290</v>
      </c>
      <c r="E27" s="688" t="n">
        <v>758</v>
      </c>
      <c r="F27" s="697" t="n">
        <v>44243</v>
      </c>
      <c r="G27" s="698" t="n">
        <v>0</v>
      </c>
      <c r="H27" s="699" t="n">
        <v>15000</v>
      </c>
      <c r="I27" s="700" t="n">
        <v>116</v>
      </c>
      <c r="J27" s="690" t="n">
        <v>26159</v>
      </c>
      <c r="K27" s="690" t="n">
        <v>0</v>
      </c>
      <c r="L27" s="698" t="n">
        <v>0</v>
      </c>
      <c r="M27" s="690" t="n">
        <v>0</v>
      </c>
      <c r="N27" s="688" t="n">
        <v>0</v>
      </c>
      <c r="O27" s="690" t="n">
        <v>0</v>
      </c>
      <c r="P27" s="690" t="n">
        <v>30869</v>
      </c>
      <c r="Q27" s="2"/>
    </row>
    <row r="28" customFormat="false" ht="26.25" hidden="false" customHeight="true" outlineLevel="0" collapsed="false">
      <c r="A28" s="696" t="s">
        <v>749</v>
      </c>
      <c r="B28" s="692" t="n">
        <v>58394</v>
      </c>
      <c r="C28" s="703" t="s">
        <v>927</v>
      </c>
      <c r="D28" s="692" t="n">
        <v>15815</v>
      </c>
      <c r="E28" s="688" t="n">
        <v>1280</v>
      </c>
      <c r="F28" s="697" t="n">
        <v>18935</v>
      </c>
      <c r="G28" s="698" t="n">
        <v>0</v>
      </c>
      <c r="H28" s="699" t="n">
        <v>8000</v>
      </c>
      <c r="I28" s="700" t="n">
        <v>0</v>
      </c>
      <c r="J28" s="690" t="n">
        <v>6000</v>
      </c>
      <c r="K28" s="690" t="n">
        <v>1815</v>
      </c>
      <c r="L28" s="698" t="n">
        <v>0</v>
      </c>
      <c r="M28" s="690" t="n">
        <v>0</v>
      </c>
      <c r="N28" s="688" t="n">
        <v>0</v>
      </c>
      <c r="O28" s="690" t="n">
        <v>0</v>
      </c>
      <c r="P28" s="690" t="n">
        <v>0</v>
      </c>
      <c r="Q28" s="2"/>
    </row>
    <row r="29" customFormat="false" ht="27" hidden="false" customHeight="true" outlineLevel="0" collapsed="false">
      <c r="A29" s="704" t="s">
        <v>88</v>
      </c>
      <c r="B29" s="68" t="n">
        <f aca="false">SUM(B4:B28)</f>
        <v>923957</v>
      </c>
      <c r="C29" s="705" t="s">
        <v>46</v>
      </c>
      <c r="D29" s="68" t="n">
        <f aca="false">SUM(D4:D28)</f>
        <v>195511</v>
      </c>
      <c r="E29" s="68" t="n">
        <f aca="false">SUM(E4:E28)</f>
        <v>82251</v>
      </c>
      <c r="F29" s="68" t="n">
        <f aca="false">SUM(F4:F28)</f>
        <v>276234</v>
      </c>
      <c r="G29" s="68" t="n">
        <f aca="false">SUM(G4:G28)</f>
        <v>40131</v>
      </c>
      <c r="H29" s="68" t="n">
        <f aca="false">SUM(H4:H28)</f>
        <v>423756</v>
      </c>
      <c r="I29" s="68" t="n">
        <f aca="false">SUM(I4:I28)</f>
        <v>28012</v>
      </c>
      <c r="J29" s="68" t="n">
        <f aca="false">SUM(J4:J28)</f>
        <v>237650</v>
      </c>
      <c r="K29" s="68" t="n">
        <f aca="false">SUM(K4:K28)</f>
        <v>160849</v>
      </c>
      <c r="L29" s="68" t="n">
        <f aca="false">SUM(L4:L28)</f>
        <v>22826</v>
      </c>
      <c r="M29" s="68" t="n">
        <f aca="false">SUM(M4:M28)</f>
        <v>80863</v>
      </c>
      <c r="N29" s="68" t="n">
        <f aca="false">SUM(N4:N28)</f>
        <v>4312</v>
      </c>
      <c r="O29" s="68" t="n">
        <f aca="false">SUM(O4:O28)</f>
        <v>258773</v>
      </c>
      <c r="P29" s="68" t="n">
        <f aca="false">SUM(P4:P28)</f>
        <v>304411</v>
      </c>
      <c r="Q29" s="2"/>
    </row>
    <row r="30" s="1" customFormat="true" ht="27" hidden="false" customHeight="true" outlineLevel="0" collapsed="false">
      <c r="A30" s="706"/>
      <c r="B30" s="75"/>
      <c r="C30" s="28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52"/>
    </row>
    <row r="31" customFormat="false" ht="13.2" hidden="false" customHeight="true" outlineLevel="0" collapsed="false">
      <c r="A31" s="707" t="s">
        <v>928</v>
      </c>
      <c r="B31" s="707"/>
      <c r="C31" s="707"/>
      <c r="D31" s="707"/>
      <c r="E31" s="707"/>
      <c r="F31" s="707"/>
      <c r="G31" s="707"/>
      <c r="H31" s="707"/>
      <c r="I31" s="707"/>
      <c r="J31" s="707"/>
      <c r="K31" s="707"/>
      <c r="L31" s="707"/>
      <c r="M31" s="707"/>
      <c r="N31" s="707"/>
      <c r="O31" s="707"/>
      <c r="P31" s="707"/>
    </row>
    <row r="32" customFormat="false" ht="13.2" hidden="false" customHeight="true" outlineLevel="0" collapsed="false">
      <c r="A32" s="707" t="s">
        <v>929</v>
      </c>
      <c r="B32" s="707"/>
      <c r="C32" s="707"/>
      <c r="D32" s="707"/>
      <c r="E32" s="707"/>
      <c r="F32" s="707"/>
      <c r="G32" s="707"/>
      <c r="H32" s="707"/>
      <c r="I32" s="707"/>
      <c r="J32" s="707"/>
      <c r="K32" s="707"/>
      <c r="L32" s="707"/>
      <c r="M32" s="707"/>
      <c r="N32" s="707"/>
      <c r="O32" s="707"/>
      <c r="P32" s="707"/>
    </row>
    <row r="33" customFormat="false" ht="15" hidden="false" customHeight="false" outlineLevel="0" collapsed="false">
      <c r="A33" s="708"/>
      <c r="B33" s="709"/>
      <c r="C33" s="709"/>
      <c r="D33" s="709"/>
      <c r="E33" s="709"/>
      <c r="F33" s="709"/>
      <c r="G33" s="709"/>
      <c r="H33" s="709"/>
      <c r="I33" s="709"/>
      <c r="J33" s="709"/>
      <c r="M33" s="710" t="s">
        <v>930</v>
      </c>
      <c r="N33" s="710"/>
      <c r="O33" s="710"/>
      <c r="P33" s="710"/>
    </row>
    <row r="34" customFormat="false" ht="13.2" hidden="false" customHeight="false" outlineLevel="0" collapsed="false">
      <c r="A34" s="711"/>
      <c r="B34" s="709"/>
      <c r="C34" s="709"/>
      <c r="D34" s="709"/>
      <c r="E34" s="709"/>
      <c r="F34" s="709"/>
      <c r="G34" s="709"/>
      <c r="H34" s="709"/>
      <c r="I34" s="709"/>
      <c r="J34" s="709"/>
    </row>
    <row r="35" customFormat="false" ht="13.2" hidden="false" customHeight="false" outlineLevel="0" collapsed="false">
      <c r="A35" s="712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2" hidden="false" customHeight="false" outlineLevel="0" collapsed="false">
      <c r="A36" s="712"/>
      <c r="B36" s="45"/>
      <c r="C36" s="45"/>
      <c r="D36" s="45"/>
      <c r="E36" s="45"/>
      <c r="F36" s="45"/>
      <c r="G36" s="45"/>
      <c r="H36" s="45"/>
      <c r="I36" s="45"/>
      <c r="J36" s="45"/>
      <c r="N36" s="713"/>
      <c r="O36" s="713"/>
      <c r="P36" s="713"/>
    </row>
    <row r="37" customFormat="false" ht="13.2" hidden="false" customHeight="false" outlineLevel="0" collapsed="false">
      <c r="A37" s="711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2" hidden="false" customHeight="false" outlineLevel="0" collapsed="false">
      <c r="A38" s="679"/>
    </row>
    <row r="39" customFormat="false" ht="13.2" hidden="false" customHeight="false" outlineLevel="0" collapsed="false">
      <c r="A39" s="714"/>
      <c r="N39" s="713"/>
      <c r="O39" s="713"/>
      <c r="P39" s="713"/>
    </row>
    <row r="40" customFormat="false" ht="13.2" hidden="false" customHeight="false" outlineLevel="0" collapsed="false">
      <c r="O40" s="665"/>
      <c r="P40" s="665"/>
    </row>
    <row r="41" customFormat="false" ht="13.2" hidden="false" customHeight="false" outlineLevel="0" collapsed="false">
      <c r="O41" s="665"/>
      <c r="P41" s="665"/>
    </row>
    <row r="46" customFormat="false" ht="13.2" hidden="false" customHeight="false" outlineLevel="0" collapsed="false">
      <c r="O46" s="665"/>
      <c r="P46" s="665"/>
    </row>
  </sheetData>
  <mergeCells count="14">
    <mergeCell ref="A1:I1"/>
    <mergeCell ref="G2:K2"/>
    <mergeCell ref="L2:P2"/>
    <mergeCell ref="E8:E9"/>
    <mergeCell ref="F8:F9"/>
    <mergeCell ref="L8:L9"/>
    <mergeCell ref="A31:P31"/>
    <mergeCell ref="A32:P32"/>
    <mergeCell ref="M33:P33"/>
    <mergeCell ref="N36:P36"/>
    <mergeCell ref="N39:P39"/>
    <mergeCell ref="O40:P40"/>
    <mergeCell ref="O41:P41"/>
    <mergeCell ref="O46:P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59.32"/>
    <col collapsed="false" customWidth="true" hidden="false" outlineLevel="0" max="3" min="3" style="0" width="7.66"/>
    <col collapsed="false" customWidth="true" hidden="false" outlineLevel="0" max="4" min="4" style="0" width="11.1"/>
    <col collapsed="false" customWidth="true" hidden="false" outlineLevel="0" max="7" min="7" style="0" width="10.1"/>
  </cols>
  <sheetData>
    <row r="1" s="207" customFormat="true" ht="17.4" hidden="false" customHeight="false" outlineLevel="0" collapsed="false">
      <c r="A1" s="101" t="s">
        <v>931</v>
      </c>
      <c r="B1" s="101"/>
      <c r="C1" s="101"/>
      <c r="D1" s="101"/>
      <c r="E1" s="101"/>
      <c r="F1" s="101"/>
      <c r="G1" s="101"/>
      <c r="H1" s="1"/>
      <c r="I1" s="62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6.5" hidden="false" customHeight="true" outlineLevel="0" collapsed="false">
      <c r="A2" s="715" t="s">
        <v>932</v>
      </c>
      <c r="B2" s="1"/>
      <c r="C2" s="1"/>
      <c r="D2" s="1"/>
      <c r="E2" s="627"/>
      <c r="I2" s="110"/>
    </row>
    <row r="3" customFormat="false" ht="12.75" hidden="false" customHeight="true" outlineLevel="0" collapsed="false">
      <c r="A3" s="716"/>
      <c r="B3" s="1"/>
      <c r="C3" s="1"/>
      <c r="E3" s="627"/>
      <c r="I3" s="110"/>
    </row>
    <row r="4" s="1" customFormat="true" ht="13.2" hidden="false" customHeight="false" outlineLevel="0" collapsed="false">
      <c r="A4" s="6" t="s">
        <v>933</v>
      </c>
    </row>
    <row r="5" customFormat="false" ht="13.2" hidden="false" customHeight="false" outlineLevel="0" collapsed="false">
      <c r="E5" s="6" t="s">
        <v>934</v>
      </c>
    </row>
    <row r="6" customFormat="false" ht="26.4" hidden="false" customHeight="false" outlineLevel="0" collapsed="false">
      <c r="A6" s="717" t="s">
        <v>935</v>
      </c>
      <c r="B6" s="718" t="s">
        <v>936</v>
      </c>
      <c r="C6" s="718" t="s">
        <v>122</v>
      </c>
      <c r="D6" s="719" t="s">
        <v>937</v>
      </c>
      <c r="E6" s="720" t="s">
        <v>938</v>
      </c>
    </row>
    <row r="7" customFormat="false" ht="13.2" hidden="false" customHeight="false" outlineLevel="0" collapsed="false">
      <c r="A7" s="717"/>
      <c r="B7" s="718" t="s">
        <v>939</v>
      </c>
      <c r="C7" s="721" t="n">
        <v>1700</v>
      </c>
      <c r="D7" s="722" t="n">
        <v>30000</v>
      </c>
      <c r="E7" s="723"/>
    </row>
    <row r="8" customFormat="false" ht="13.2" hidden="false" customHeight="false" outlineLevel="0" collapsed="false">
      <c r="A8" s="724" t="n">
        <v>38727</v>
      </c>
      <c r="B8" s="535" t="s">
        <v>940</v>
      </c>
      <c r="C8" s="535" t="n">
        <v>1500</v>
      </c>
      <c r="D8" s="535" t="n">
        <v>-422.5</v>
      </c>
      <c r="E8" s="725" t="n">
        <v>29577.5</v>
      </c>
    </row>
    <row r="9" customFormat="false" ht="13.2" hidden="false" customHeight="false" outlineLevel="0" collapsed="false">
      <c r="A9" s="724" t="n">
        <v>38734</v>
      </c>
      <c r="B9" s="535" t="s">
        <v>941</v>
      </c>
      <c r="C9" s="535" t="n">
        <v>5000</v>
      </c>
      <c r="D9" s="726" t="n">
        <v>-10</v>
      </c>
      <c r="E9" s="725" t="n">
        <v>29567.5</v>
      </c>
    </row>
    <row r="10" customFormat="false" ht="13.2" hidden="false" customHeight="false" outlineLevel="0" collapsed="false">
      <c r="A10" s="724" t="n">
        <v>38741</v>
      </c>
      <c r="B10" s="535" t="s">
        <v>942</v>
      </c>
      <c r="C10" s="535" t="n">
        <v>4000</v>
      </c>
      <c r="D10" s="726" t="n">
        <v>-400</v>
      </c>
      <c r="E10" s="725" t="n">
        <v>29167.5</v>
      </c>
    </row>
    <row r="11" customFormat="false" ht="13.2" hidden="false" customHeight="false" outlineLevel="0" collapsed="false">
      <c r="A11" s="724" t="n">
        <v>38755</v>
      </c>
      <c r="B11" s="535" t="s">
        <v>943</v>
      </c>
      <c r="C11" s="535" t="n">
        <v>3000</v>
      </c>
      <c r="D11" s="726" t="n">
        <v>-480</v>
      </c>
      <c r="E11" s="727" t="n">
        <v>28687.5</v>
      </c>
    </row>
    <row r="12" customFormat="false" ht="13.2" hidden="false" customHeight="false" outlineLevel="0" collapsed="false">
      <c r="A12" s="724" t="n">
        <v>38769</v>
      </c>
      <c r="B12" s="12" t="s">
        <v>944</v>
      </c>
      <c r="C12" s="535" t="n">
        <v>8000</v>
      </c>
      <c r="D12" s="535" t="n">
        <v>-298.7</v>
      </c>
      <c r="E12" s="725" t="n">
        <v>28388.8</v>
      </c>
    </row>
    <row r="13" customFormat="false" ht="13.2" hidden="false" customHeight="false" outlineLevel="0" collapsed="false">
      <c r="A13" s="728" t="n">
        <v>38769</v>
      </c>
      <c r="B13" s="535" t="s">
        <v>945</v>
      </c>
      <c r="C13" s="535" t="n">
        <v>3000</v>
      </c>
      <c r="D13" s="726" t="n">
        <v>-140</v>
      </c>
      <c r="E13" s="727" t="n">
        <v>28248.8</v>
      </c>
    </row>
    <row r="14" customFormat="false" ht="13.2" hidden="false" customHeight="false" outlineLevel="0" collapsed="false">
      <c r="A14" s="728" t="n">
        <v>38783</v>
      </c>
      <c r="B14" s="535" t="s">
        <v>946</v>
      </c>
      <c r="C14" s="535" t="n">
        <v>8000</v>
      </c>
      <c r="D14" s="726" t="n">
        <v>-800</v>
      </c>
      <c r="E14" s="727" t="n">
        <v>27448.8</v>
      </c>
    </row>
    <row r="15" customFormat="false" ht="13.2" hidden="false" customHeight="false" outlineLevel="0" collapsed="false">
      <c r="A15" s="728" t="n">
        <v>38783</v>
      </c>
      <c r="B15" s="535" t="s">
        <v>947</v>
      </c>
      <c r="C15" s="535" t="n">
        <v>4000</v>
      </c>
      <c r="D15" s="726" t="n">
        <v>-20</v>
      </c>
      <c r="E15" s="727" t="n">
        <v>27428.8</v>
      </c>
    </row>
    <row r="16" customFormat="false" ht="13.2" hidden="false" customHeight="false" outlineLevel="0" collapsed="false">
      <c r="A16" s="728" t="n">
        <v>38783</v>
      </c>
      <c r="B16" s="535" t="s">
        <v>948</v>
      </c>
      <c r="C16" s="535" t="n">
        <v>1800</v>
      </c>
      <c r="D16" s="726" t="n">
        <v>-55</v>
      </c>
      <c r="E16" s="727" t="n">
        <v>27373.8</v>
      </c>
    </row>
    <row r="17" customFormat="false" ht="13.2" hidden="false" customHeight="false" outlineLevel="0" collapsed="false">
      <c r="A17" s="728" t="n">
        <v>38790</v>
      </c>
      <c r="B17" s="535" t="s">
        <v>949</v>
      </c>
      <c r="C17" s="535" t="n">
        <v>8000</v>
      </c>
      <c r="D17" s="726" t="n">
        <v>-49.4</v>
      </c>
      <c r="E17" s="727" t="n">
        <v>27324.4</v>
      </c>
    </row>
    <row r="18" customFormat="false" ht="13.2" hidden="false" customHeight="false" outlineLevel="0" collapsed="false">
      <c r="A18" s="724" t="n">
        <v>38790</v>
      </c>
      <c r="B18" s="535" t="s">
        <v>950</v>
      </c>
      <c r="C18" s="535" t="n">
        <v>1800</v>
      </c>
      <c r="D18" s="726" t="n">
        <v>-214.2</v>
      </c>
      <c r="E18" s="727" t="n">
        <v>27110.2</v>
      </c>
    </row>
    <row r="19" customFormat="false" ht="13.2" hidden="false" customHeight="false" outlineLevel="0" collapsed="false">
      <c r="A19" s="728" t="n">
        <v>38797</v>
      </c>
      <c r="B19" s="535" t="s">
        <v>951</v>
      </c>
      <c r="C19" s="535" t="n">
        <v>5000</v>
      </c>
      <c r="D19" s="726" t="n">
        <v>-267</v>
      </c>
      <c r="E19" s="727" t="n">
        <v>26843.2</v>
      </c>
    </row>
    <row r="20" customFormat="false" ht="13.2" hidden="false" customHeight="false" outlineLevel="0" collapsed="false">
      <c r="A20" s="728" t="n">
        <v>38797</v>
      </c>
      <c r="B20" s="535" t="s">
        <v>952</v>
      </c>
      <c r="C20" s="535" t="n">
        <v>5100</v>
      </c>
      <c r="D20" s="726" t="n">
        <v>-10</v>
      </c>
      <c r="E20" s="727" t="n">
        <v>26833.2</v>
      </c>
    </row>
    <row r="21" customFormat="false" ht="13.2" hidden="false" customHeight="false" outlineLevel="0" collapsed="false">
      <c r="A21" s="728" t="n">
        <v>38811</v>
      </c>
      <c r="B21" s="535" t="s">
        <v>953</v>
      </c>
      <c r="C21" s="535" t="n">
        <v>8001</v>
      </c>
      <c r="D21" s="726" t="n">
        <v>-365</v>
      </c>
      <c r="E21" s="727" t="n">
        <v>26468.2</v>
      </c>
    </row>
    <row r="22" customFormat="false" ht="13.2" hidden="false" customHeight="false" outlineLevel="0" collapsed="false">
      <c r="A22" s="728" t="n">
        <v>38811</v>
      </c>
      <c r="B22" s="535" t="s">
        <v>954</v>
      </c>
      <c r="C22" s="535" t="n">
        <v>3000</v>
      </c>
      <c r="D22" s="726" t="n">
        <v>-25</v>
      </c>
      <c r="E22" s="727" t="n">
        <v>26443.2</v>
      </c>
    </row>
    <row r="23" customFormat="false" ht="13.2" hidden="false" customHeight="false" outlineLevel="0" collapsed="false">
      <c r="A23" s="728" t="n">
        <v>38811</v>
      </c>
      <c r="B23" s="535" t="s">
        <v>955</v>
      </c>
      <c r="C23" s="535" t="n">
        <v>3000</v>
      </c>
      <c r="D23" s="726" t="n">
        <v>-42</v>
      </c>
      <c r="E23" s="727" t="n">
        <v>26401.2</v>
      </c>
    </row>
    <row r="24" customFormat="false" ht="13.2" hidden="false" customHeight="false" outlineLevel="0" collapsed="false">
      <c r="A24" s="728" t="n">
        <v>38811</v>
      </c>
      <c r="B24" s="535" t="s">
        <v>956</v>
      </c>
      <c r="C24" s="535" t="n">
        <v>1000</v>
      </c>
      <c r="D24" s="726" t="n">
        <v>-230</v>
      </c>
      <c r="E24" s="727" t="n">
        <v>26171.2</v>
      </c>
    </row>
    <row r="25" customFormat="false" ht="13.2" hidden="false" customHeight="false" outlineLevel="0" collapsed="false">
      <c r="A25" s="728" t="n">
        <v>38811</v>
      </c>
      <c r="B25" s="535" t="s">
        <v>957</v>
      </c>
      <c r="C25" s="535" t="n">
        <v>1000</v>
      </c>
      <c r="D25" s="726" t="n">
        <v>-497.2</v>
      </c>
      <c r="E25" s="727" t="n">
        <v>25674</v>
      </c>
    </row>
    <row r="26" customFormat="false" ht="13.2" hidden="false" customHeight="false" outlineLevel="0" collapsed="false">
      <c r="A26" s="728" t="n">
        <v>38811</v>
      </c>
      <c r="B26" s="535" t="s">
        <v>958</v>
      </c>
      <c r="C26" s="535" t="n">
        <v>5000</v>
      </c>
      <c r="D26" s="726" t="n">
        <v>-1590</v>
      </c>
      <c r="E26" s="727" t="n">
        <v>24084</v>
      </c>
    </row>
    <row r="27" customFormat="false" ht="13.2" hidden="false" customHeight="false" outlineLevel="0" collapsed="false">
      <c r="A27" s="728" t="n">
        <v>38811</v>
      </c>
      <c r="B27" s="535" t="s">
        <v>959</v>
      </c>
      <c r="C27" s="535" t="n">
        <v>5000</v>
      </c>
      <c r="D27" s="726" t="n">
        <v>-567</v>
      </c>
      <c r="E27" s="727" t="n">
        <v>23517</v>
      </c>
    </row>
    <row r="28" customFormat="false" ht="13.2" hidden="false" customHeight="false" outlineLevel="0" collapsed="false">
      <c r="A28" s="728" t="n">
        <v>38811</v>
      </c>
      <c r="B28" s="535" t="s">
        <v>960</v>
      </c>
      <c r="C28" s="535" t="n">
        <v>1000</v>
      </c>
      <c r="D28" s="726" t="n">
        <v>-100</v>
      </c>
      <c r="E28" s="727" t="n">
        <v>23417</v>
      </c>
    </row>
    <row r="29" customFormat="false" ht="13.2" hidden="false" customHeight="false" outlineLevel="0" collapsed="false">
      <c r="A29" s="728" t="n">
        <v>38811</v>
      </c>
      <c r="B29" s="535" t="s">
        <v>961</v>
      </c>
      <c r="C29" s="535" t="n">
        <v>1800</v>
      </c>
      <c r="D29" s="726" t="n">
        <v>-6.8</v>
      </c>
      <c r="E29" s="727" t="n">
        <v>23410.2</v>
      </c>
    </row>
    <row r="30" customFormat="false" ht="13.2" hidden="false" customHeight="false" outlineLevel="0" collapsed="false">
      <c r="A30" s="728" t="n">
        <v>38825</v>
      </c>
      <c r="B30" s="535" t="s">
        <v>962</v>
      </c>
      <c r="C30" s="535" t="n">
        <v>4000</v>
      </c>
      <c r="D30" s="726" t="n">
        <v>-200</v>
      </c>
      <c r="E30" s="727" t="n">
        <v>23210.2</v>
      </c>
    </row>
    <row r="31" customFormat="false" ht="13.2" hidden="false" customHeight="false" outlineLevel="0" collapsed="false">
      <c r="A31" s="728" t="n">
        <v>38825</v>
      </c>
      <c r="B31" s="535" t="s">
        <v>963</v>
      </c>
      <c r="C31" s="535" t="n">
        <v>5000</v>
      </c>
      <c r="D31" s="726" t="n">
        <v>-1856</v>
      </c>
      <c r="E31" s="727" t="n">
        <v>21354.2</v>
      </c>
    </row>
    <row r="32" customFormat="false" ht="13.2" hidden="false" customHeight="false" outlineLevel="0" collapsed="false">
      <c r="A32" s="728" t="n">
        <v>38832</v>
      </c>
      <c r="B32" s="535" t="s">
        <v>964</v>
      </c>
      <c r="C32" s="535" t="n">
        <v>3000</v>
      </c>
      <c r="D32" s="726" t="n">
        <v>-64.2</v>
      </c>
      <c r="E32" s="727" t="n">
        <v>21290</v>
      </c>
    </row>
    <row r="33" customFormat="false" ht="13.2" hidden="false" customHeight="false" outlineLevel="0" collapsed="false">
      <c r="A33" s="728" t="n">
        <v>38839</v>
      </c>
      <c r="B33" s="535" t="s">
        <v>965</v>
      </c>
      <c r="C33" s="535" t="n">
        <v>8001</v>
      </c>
      <c r="D33" s="726" t="n">
        <v>-280</v>
      </c>
      <c r="E33" s="727" t="n">
        <v>21010</v>
      </c>
    </row>
    <row r="34" customFormat="false" ht="13.2" hidden="false" customHeight="false" outlineLevel="0" collapsed="false">
      <c r="A34" s="728" t="n">
        <v>38839</v>
      </c>
      <c r="B34" s="535" t="s">
        <v>966</v>
      </c>
      <c r="C34" s="535" t="n">
        <v>1500</v>
      </c>
      <c r="D34" s="726" t="n">
        <v>-4.6</v>
      </c>
      <c r="E34" s="727" t="n">
        <v>21005.4</v>
      </c>
    </row>
    <row r="35" customFormat="false" ht="13.2" hidden="false" customHeight="false" outlineLevel="0" collapsed="false">
      <c r="A35" s="728" t="n">
        <v>38846</v>
      </c>
      <c r="B35" s="535" t="s">
        <v>967</v>
      </c>
      <c r="C35" s="535" t="n">
        <v>1600</v>
      </c>
      <c r="D35" s="726" t="n">
        <v>-615</v>
      </c>
      <c r="E35" s="727" t="n">
        <v>20390.4</v>
      </c>
    </row>
    <row r="36" customFormat="false" ht="13.2" hidden="false" customHeight="false" outlineLevel="0" collapsed="false">
      <c r="A36" s="728" t="n">
        <v>38846</v>
      </c>
      <c r="B36" s="535" t="s">
        <v>968</v>
      </c>
      <c r="C36" s="535" t="n">
        <v>5000</v>
      </c>
      <c r="D36" s="726" t="n">
        <v>-484</v>
      </c>
      <c r="E36" s="727" t="n">
        <v>19906.4</v>
      </c>
    </row>
    <row r="37" customFormat="false" ht="13.2" hidden="false" customHeight="false" outlineLevel="0" collapsed="false">
      <c r="A37" s="728" t="n">
        <v>38860</v>
      </c>
      <c r="B37" s="535" t="s">
        <v>969</v>
      </c>
      <c r="C37" s="535" t="n">
        <v>8000</v>
      </c>
      <c r="D37" s="726" t="n">
        <v>-310</v>
      </c>
      <c r="E37" s="727" t="n">
        <v>19596.4</v>
      </c>
    </row>
    <row r="38" customFormat="false" ht="13.2" hidden="false" customHeight="false" outlineLevel="0" collapsed="false">
      <c r="A38" s="728" t="n">
        <v>38860</v>
      </c>
      <c r="B38" s="535" t="s">
        <v>970</v>
      </c>
      <c r="C38" s="535" t="n">
        <v>3000</v>
      </c>
      <c r="D38" s="726" t="n">
        <v>-300</v>
      </c>
      <c r="E38" s="727" t="n">
        <v>19296.4</v>
      </c>
    </row>
    <row r="39" customFormat="false" ht="13.2" hidden="false" customHeight="false" outlineLevel="0" collapsed="false">
      <c r="A39" s="728" t="n">
        <v>38860</v>
      </c>
      <c r="B39" s="535" t="s">
        <v>971</v>
      </c>
      <c r="C39" s="535" t="n">
        <v>3000</v>
      </c>
      <c r="D39" s="726" t="n">
        <v>-144</v>
      </c>
      <c r="E39" s="727" t="n">
        <v>19152.4</v>
      </c>
    </row>
    <row r="40" customFormat="false" ht="13.2" hidden="false" customHeight="false" outlineLevel="0" collapsed="false">
      <c r="A40" s="728" t="n">
        <v>38867</v>
      </c>
      <c r="B40" s="535" t="s">
        <v>972</v>
      </c>
      <c r="C40" s="535" t="n">
        <v>5000</v>
      </c>
      <c r="D40" s="726" t="n">
        <v>-1972</v>
      </c>
      <c r="E40" s="727" t="n">
        <v>17180.4</v>
      </c>
    </row>
    <row r="41" customFormat="false" ht="13.2" hidden="false" customHeight="false" outlineLevel="0" collapsed="false">
      <c r="A41" s="728" t="n">
        <v>38867</v>
      </c>
      <c r="B41" s="535" t="s">
        <v>973</v>
      </c>
      <c r="C41" s="535" t="n">
        <v>5100</v>
      </c>
      <c r="D41" s="726" t="n">
        <v>-6</v>
      </c>
      <c r="E41" s="729" t="n">
        <v>17174.4</v>
      </c>
    </row>
    <row r="42" customFormat="false" ht="13.2" hidden="false" customHeight="false" outlineLevel="0" collapsed="false">
      <c r="A42" s="724"/>
      <c r="B42" s="535"/>
      <c r="C42" s="535"/>
      <c r="D42" s="730"/>
      <c r="E42" s="731"/>
    </row>
    <row r="43" customFormat="false" ht="13.2" hidden="false" customHeight="false" outlineLevel="0" collapsed="false">
      <c r="A43" s="732"/>
      <c r="B43" s="539"/>
      <c r="C43" s="410"/>
      <c r="D43" s="443"/>
      <c r="E43" s="733"/>
    </row>
    <row r="44" s="1" customFormat="true" ht="13.2" hidden="false" customHeight="false" outlineLevel="0" collapsed="false">
      <c r="A44" s="6" t="s">
        <v>974</v>
      </c>
    </row>
    <row r="45" customFormat="false" ht="13.2" hidden="false" customHeight="false" outlineLevel="0" collapsed="false">
      <c r="E45" s="6" t="s">
        <v>934</v>
      </c>
    </row>
    <row r="46" customFormat="false" ht="26.4" hidden="false" customHeight="false" outlineLevel="0" collapsed="false">
      <c r="A46" s="717" t="s">
        <v>935</v>
      </c>
      <c r="B46" s="718" t="s">
        <v>936</v>
      </c>
      <c r="C46" s="718" t="s">
        <v>122</v>
      </c>
      <c r="D46" s="719" t="s">
        <v>937</v>
      </c>
      <c r="E46" s="720" t="s">
        <v>938</v>
      </c>
    </row>
    <row r="47" customFormat="false" ht="13.2" hidden="false" customHeight="false" outlineLevel="0" collapsed="false">
      <c r="A47" s="717"/>
      <c r="B47" s="718" t="s">
        <v>975</v>
      </c>
      <c r="C47" s="721" t="n">
        <v>1700</v>
      </c>
      <c r="D47" s="722" t="n">
        <v>10000</v>
      </c>
      <c r="E47" s="734" t="s">
        <v>3</v>
      </c>
      <c r="H47" s="23"/>
    </row>
    <row r="48" customFormat="false" ht="14.25" hidden="false" customHeight="true" outlineLevel="0" collapsed="false">
      <c r="A48" s="735" t="n">
        <v>38727</v>
      </c>
      <c r="B48" s="736" t="s">
        <v>976</v>
      </c>
      <c r="C48" s="535" t="n">
        <v>2000</v>
      </c>
      <c r="D48" s="737" t="n">
        <v>-533.1</v>
      </c>
      <c r="E48" s="738" t="n">
        <v>9466.9</v>
      </c>
      <c r="H48" s="23"/>
    </row>
    <row r="49" customFormat="false" ht="13.2" hidden="false" customHeight="false" outlineLevel="0" collapsed="false">
      <c r="A49" s="735" t="n">
        <v>38755</v>
      </c>
      <c r="B49" s="736" t="s">
        <v>977</v>
      </c>
      <c r="C49" s="535" t="n">
        <v>6000</v>
      </c>
      <c r="D49" s="737" t="n">
        <v>-476</v>
      </c>
      <c r="E49" s="739" t="n">
        <v>8990.9</v>
      </c>
      <c r="H49" s="23"/>
    </row>
    <row r="50" customFormat="false" ht="13.2" hidden="false" customHeight="false" outlineLevel="0" collapsed="false">
      <c r="A50" s="735" t="n">
        <v>38797</v>
      </c>
      <c r="B50" s="736" t="s">
        <v>978</v>
      </c>
      <c r="C50" s="740"/>
      <c r="D50" s="741" t="s">
        <v>979</v>
      </c>
      <c r="E50" s="742" t="n">
        <v>9161.9</v>
      </c>
      <c r="H50" s="23"/>
    </row>
    <row r="51" customFormat="false" ht="13.2" hidden="false" customHeight="false" outlineLevel="0" collapsed="false">
      <c r="A51" s="743"/>
      <c r="B51" s="524"/>
      <c r="C51" s="524"/>
      <c r="D51" s="511"/>
      <c r="E51" s="511"/>
    </row>
    <row r="53" s="1" customFormat="true" ht="13.2" hidden="false" customHeight="false" outlineLevel="0" collapsed="false">
      <c r="A53" s="6" t="s">
        <v>980</v>
      </c>
    </row>
    <row r="54" customFormat="false" ht="13.2" hidden="false" customHeight="false" outlineLevel="0" collapsed="false">
      <c r="E54" s="6" t="s">
        <v>934</v>
      </c>
    </row>
    <row r="55" customFormat="false" ht="26.4" hidden="false" customHeight="false" outlineLevel="0" collapsed="false">
      <c r="A55" s="717" t="s">
        <v>935</v>
      </c>
      <c r="B55" s="718" t="s">
        <v>936</v>
      </c>
      <c r="C55" s="718" t="s">
        <v>122</v>
      </c>
      <c r="D55" s="719" t="s">
        <v>937</v>
      </c>
      <c r="E55" s="720" t="s">
        <v>938</v>
      </c>
    </row>
    <row r="56" customFormat="false" ht="13.2" hidden="false" customHeight="false" outlineLevel="0" collapsed="false">
      <c r="A56" s="717"/>
      <c r="B56" s="718" t="s">
        <v>975</v>
      </c>
      <c r="C56" s="721" t="n">
        <v>1700</v>
      </c>
      <c r="D56" s="722" t="n">
        <v>103150</v>
      </c>
      <c r="E56" s="723"/>
      <c r="G56" s="744"/>
    </row>
    <row r="57" customFormat="false" ht="13.2" hidden="false" customHeight="false" outlineLevel="0" collapsed="false">
      <c r="A57" s="724" t="n">
        <v>38762</v>
      </c>
      <c r="B57" s="535" t="s">
        <v>981</v>
      </c>
      <c r="C57" s="535" t="n">
        <v>1500</v>
      </c>
      <c r="D57" s="745" t="n">
        <v>-37</v>
      </c>
      <c r="E57" s="725" t="n">
        <v>103113</v>
      </c>
      <c r="I57" s="746"/>
    </row>
    <row r="58" customFormat="false" ht="13.2" hidden="false" customHeight="false" outlineLevel="0" collapsed="false">
      <c r="A58" s="724" t="n">
        <v>38762</v>
      </c>
      <c r="B58" s="524" t="s">
        <v>982</v>
      </c>
      <c r="C58" s="524" t="n">
        <v>1500</v>
      </c>
      <c r="D58" s="747" t="n">
        <v>-843</v>
      </c>
      <c r="E58" s="748" t="n">
        <v>102270</v>
      </c>
    </row>
    <row r="59" customFormat="false" ht="13.2" hidden="false" customHeight="false" outlineLevel="0" collapsed="false">
      <c r="A59" s="724" t="n">
        <v>38762</v>
      </c>
      <c r="B59" s="524" t="s">
        <v>983</v>
      </c>
      <c r="C59" s="524" t="n">
        <v>3000</v>
      </c>
      <c r="D59" s="747" t="n">
        <v>-1000</v>
      </c>
      <c r="E59" s="748" t="n">
        <v>101270</v>
      </c>
    </row>
    <row r="60" customFormat="false" ht="13.2" hidden="false" customHeight="false" outlineLevel="0" collapsed="false">
      <c r="A60" s="743" t="n">
        <v>38804</v>
      </c>
      <c r="B60" s="524" t="s">
        <v>984</v>
      </c>
      <c r="C60" s="524" t="n">
        <v>8004</v>
      </c>
      <c r="D60" s="747" t="n">
        <v>-6469</v>
      </c>
      <c r="E60" s="749" t="n">
        <v>94801</v>
      </c>
    </row>
    <row r="61" customFormat="false" ht="13.2" hidden="false" customHeight="false" outlineLevel="0" collapsed="false">
      <c r="A61" s="743" t="n">
        <v>38804</v>
      </c>
      <c r="B61" s="524" t="s">
        <v>985</v>
      </c>
      <c r="C61" s="524" t="n">
        <v>8004</v>
      </c>
      <c r="D61" s="747" t="n">
        <v>-4500</v>
      </c>
      <c r="E61" s="749" t="n">
        <v>90301</v>
      </c>
    </row>
    <row r="62" customFormat="false" ht="13.2" hidden="false" customHeight="false" outlineLevel="0" collapsed="false">
      <c r="A62" s="743" t="n">
        <v>38804</v>
      </c>
      <c r="B62" s="524" t="s">
        <v>986</v>
      </c>
      <c r="C62" s="524" t="n">
        <v>9000</v>
      </c>
      <c r="D62" s="747" t="n">
        <v>-495</v>
      </c>
      <c r="E62" s="749" t="n">
        <v>89806</v>
      </c>
    </row>
    <row r="63" customFormat="false" ht="13.2" hidden="false" customHeight="false" outlineLevel="0" collapsed="false">
      <c r="A63" s="743" t="n">
        <v>38804</v>
      </c>
      <c r="B63" s="524" t="s">
        <v>321</v>
      </c>
      <c r="C63" s="524" t="n">
        <v>1000</v>
      </c>
      <c r="D63" s="747" t="n">
        <v>-1500</v>
      </c>
      <c r="E63" s="749" t="n">
        <v>88306</v>
      </c>
    </row>
    <row r="64" customFormat="false" ht="13.2" hidden="false" customHeight="false" outlineLevel="0" collapsed="false">
      <c r="A64" s="743" t="n">
        <v>38804</v>
      </c>
      <c r="B64" s="524" t="s">
        <v>987</v>
      </c>
      <c r="C64" s="524" t="n">
        <v>4000</v>
      </c>
      <c r="D64" s="747" t="n">
        <v>-3900.5</v>
      </c>
      <c r="E64" s="749" t="n">
        <v>84405.5</v>
      </c>
    </row>
    <row r="65" customFormat="false" ht="13.2" hidden="false" customHeight="false" outlineLevel="0" collapsed="false">
      <c r="A65" s="743" t="n">
        <v>38804</v>
      </c>
      <c r="B65" s="524" t="s">
        <v>988</v>
      </c>
      <c r="C65" s="524" t="n">
        <v>3000</v>
      </c>
      <c r="D65" s="747" t="n">
        <v>-1000</v>
      </c>
      <c r="E65" s="749" t="n">
        <v>83405.5</v>
      </c>
    </row>
    <row r="66" customFormat="false" ht="13.2" hidden="false" customHeight="false" outlineLevel="0" collapsed="false">
      <c r="A66" s="743" t="n">
        <v>38804</v>
      </c>
      <c r="B66" s="524" t="s">
        <v>989</v>
      </c>
      <c r="C66" s="524" t="n">
        <v>3000</v>
      </c>
      <c r="D66" s="747" t="n">
        <v>-4000</v>
      </c>
      <c r="E66" s="749" t="n">
        <v>79405.5</v>
      </c>
    </row>
    <row r="67" customFormat="false" ht="13.2" hidden="false" customHeight="false" outlineLevel="0" collapsed="false">
      <c r="A67" s="743" t="n">
        <v>38804</v>
      </c>
      <c r="B67" s="524" t="s">
        <v>990</v>
      </c>
      <c r="C67" s="524" t="n">
        <v>5100</v>
      </c>
      <c r="D67" s="747" t="n">
        <v>-13620</v>
      </c>
      <c r="E67" s="749" t="n">
        <v>65785.5</v>
      </c>
    </row>
    <row r="68" customFormat="false" ht="13.2" hidden="false" customHeight="false" outlineLevel="0" collapsed="false">
      <c r="A68" s="743" t="n">
        <v>38804</v>
      </c>
      <c r="B68" s="524" t="s">
        <v>991</v>
      </c>
      <c r="C68" s="524" t="n">
        <v>8004</v>
      </c>
      <c r="D68" s="747" t="n">
        <v>-4500</v>
      </c>
      <c r="E68" s="748" t="n">
        <v>61285.5</v>
      </c>
    </row>
    <row r="69" customFormat="false" ht="13.2" hidden="false" customHeight="false" outlineLevel="0" collapsed="false">
      <c r="A69" s="743" t="n">
        <v>38853</v>
      </c>
      <c r="B69" s="524" t="s">
        <v>992</v>
      </c>
      <c r="C69" s="524" t="n">
        <v>1500</v>
      </c>
      <c r="D69" s="747" t="n">
        <v>-28.4</v>
      </c>
      <c r="E69" s="748" t="n">
        <v>61257.1</v>
      </c>
    </row>
    <row r="70" customFormat="false" ht="13.2" hidden="false" customHeight="false" outlineLevel="0" collapsed="false">
      <c r="A70" s="743" t="n">
        <v>38853</v>
      </c>
      <c r="B70" s="524" t="s">
        <v>993</v>
      </c>
      <c r="C70" s="524" t="n">
        <v>1500</v>
      </c>
      <c r="D70" s="747" t="n">
        <v>-1394</v>
      </c>
      <c r="E70" s="748" t="n">
        <v>59863.1</v>
      </c>
    </row>
    <row r="71" customFormat="false" ht="13.2" hidden="false" customHeight="false" outlineLevel="0" collapsed="false">
      <c r="A71" s="743" t="n">
        <v>38853</v>
      </c>
      <c r="B71" s="524" t="s">
        <v>994</v>
      </c>
      <c r="C71" s="524" t="n">
        <v>5000</v>
      </c>
      <c r="D71" s="747" t="n">
        <v>-19897</v>
      </c>
      <c r="E71" s="748" t="n">
        <v>39966.1</v>
      </c>
    </row>
    <row r="72" customFormat="false" ht="13.2" hidden="false" customHeight="false" outlineLevel="0" collapsed="false">
      <c r="A72" s="743" t="n">
        <v>38853</v>
      </c>
      <c r="B72" s="524" t="s">
        <v>995</v>
      </c>
      <c r="C72" s="524" t="n">
        <v>3000</v>
      </c>
      <c r="D72" s="747" t="n">
        <v>-1492.8</v>
      </c>
      <c r="E72" s="748" t="n">
        <v>38473.3</v>
      </c>
    </row>
    <row r="73" customFormat="false" ht="13.2" hidden="false" customHeight="false" outlineLevel="0" collapsed="false">
      <c r="A73" s="743" t="n">
        <v>38853</v>
      </c>
      <c r="B73" s="524" t="s">
        <v>996</v>
      </c>
      <c r="C73" s="524" t="n">
        <v>5100</v>
      </c>
      <c r="D73" s="747" t="n">
        <v>-2500</v>
      </c>
      <c r="E73" s="750" t="n">
        <v>35973.3</v>
      </c>
    </row>
    <row r="74" customFormat="false" ht="13.2" hidden="false" customHeight="false" outlineLevel="0" collapsed="false">
      <c r="A74" s="743"/>
      <c r="B74" s="524"/>
      <c r="C74" s="524"/>
      <c r="D74" s="747"/>
      <c r="E74" s="751"/>
    </row>
    <row r="76" customFormat="false" ht="13.2" hidden="false" customHeight="false" outlineLevel="0" collapsed="false">
      <c r="A76" s="8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559" t="s">
        <v>99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3" min="2" style="0" width="21.99"/>
  </cols>
  <sheetData>
    <row r="1" customFormat="false" ht="17.4" hidden="false" customHeight="false" outlineLevel="0" collapsed="false">
      <c r="A1" s="559" t="s">
        <v>998</v>
      </c>
    </row>
    <row r="28" customFormat="false" ht="13.2" hidden="false" customHeight="false" outlineLevel="0" collapsed="false">
      <c r="A28" s="83"/>
      <c r="C28" s="555"/>
    </row>
    <row r="29" customFormat="false" ht="13.2" hidden="false" customHeight="false" outlineLevel="0" collapsed="false">
      <c r="C29" s="55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1" customFormat="false" ht="17.4" hidden="false" customHeight="false" outlineLevel="0" collapsed="false">
      <c r="A1" s="559" t="s">
        <v>999</v>
      </c>
    </row>
    <row r="13" customFormat="false" ht="13.2" hidden="false" customHeight="false" outlineLevel="0" collapsed="false">
      <c r="D13" s="0" t="s">
        <v>3</v>
      </c>
    </row>
    <row r="28" customFormat="false" ht="13.2" hidden="false" customHeight="false" outlineLevel="0" collapsed="false">
      <c r="A28" s="83"/>
      <c r="B28" s="665"/>
      <c r="C28" s="665"/>
    </row>
    <row r="29" customFormat="false" ht="13.2" hidden="false" customHeight="false" outlineLevel="0" collapsed="false">
      <c r="A29" s="83"/>
    </row>
    <row r="30" customFormat="false" ht="13.2" hidden="false" customHeight="false" outlineLevel="0" collapsed="false">
      <c r="B30" s="555"/>
      <c r="C30" s="744"/>
    </row>
    <row r="59" customFormat="false" ht="13.2" hidden="false" customHeight="false" outlineLevel="0" collapsed="false">
      <c r="B59" s="752" t="s">
        <v>1000</v>
      </c>
      <c r="C59" s="752"/>
    </row>
  </sheetData>
  <mergeCells count="2">
    <mergeCell ref="B28:C28"/>
    <mergeCell ref="B59:C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8" activeCellId="0" sqref="U4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0.43"/>
    <col collapsed="false" customWidth="true" hidden="false" outlineLevel="0" max="3" min="3" style="0" width="36.55"/>
    <col collapsed="false" customWidth="true" hidden="false" outlineLevel="0" max="6" min="4" style="2" width="10.66"/>
    <col collapsed="false" customWidth="true" hidden="false" outlineLevel="0" max="7" min="7" style="0" width="14.33"/>
    <col collapsed="false" customWidth="false" hidden="true" outlineLevel="0" max="14" min="8" style="0" width="9.06"/>
    <col collapsed="false" customWidth="false" hidden="true" outlineLevel="0" max="18" min="15" style="2" width="9.06"/>
    <col collapsed="false" customWidth="true" hidden="true" outlineLevel="0" max="19" min="19" style="2" width="9.87"/>
    <col collapsed="false" customWidth="true" hidden="false" outlineLevel="0" max="20" min="20" style="2" width="8.66"/>
    <col collapsed="false" customWidth="false" hidden="false" outlineLevel="0" max="22" min="21" style="2" width="9.1"/>
    <col collapsed="false" customWidth="true" hidden="false" outlineLevel="0" max="23" min="23" style="2" width="7.99"/>
    <col collapsed="false" customWidth="false" hidden="false" outlineLevel="0" max="257" min="24" style="2" width="9.1"/>
  </cols>
  <sheetData>
    <row r="1" customFormat="false" ht="17.4" hidden="false" customHeight="false" outlineLevel="0" collapsed="false">
      <c r="A1" s="107" t="s">
        <v>97</v>
      </c>
      <c r="B1" s="107"/>
      <c r="C1" s="107"/>
      <c r="D1" s="107"/>
      <c r="E1" s="107"/>
      <c r="F1" s="107"/>
      <c r="G1" s="107"/>
      <c r="I1" s="108"/>
    </row>
    <row r="2" customFormat="false" ht="17.4" hidden="false" customHeight="false" outlineLevel="0" collapsed="false">
      <c r="A2" s="109"/>
      <c r="B2" s="109"/>
      <c r="C2" s="109"/>
      <c r="D2" s="109"/>
      <c r="E2" s="109"/>
      <c r="F2" s="109"/>
      <c r="G2" s="109"/>
      <c r="I2" s="108"/>
    </row>
    <row r="3" customFormat="false" ht="13.2" hidden="true" customHeight="false" outlineLevel="0" collapsed="false">
      <c r="G3" s="110"/>
    </row>
    <row r="4" customFormat="false" ht="25.5" hidden="false" customHeight="true" outlineLevel="0" collapsed="false">
      <c r="A4" s="111" t="s">
        <v>98</v>
      </c>
      <c r="B4" s="111"/>
      <c r="C4" s="111"/>
      <c r="D4" s="112" t="s">
        <v>5</v>
      </c>
      <c r="E4" s="9" t="s">
        <v>6</v>
      </c>
      <c r="F4" s="10" t="s">
        <v>7</v>
      </c>
      <c r="G4" s="11" t="s">
        <v>8</v>
      </c>
    </row>
    <row r="5" s="1" customFormat="true" ht="15" hidden="false" customHeight="false" outlineLevel="0" collapsed="false">
      <c r="A5" s="113" t="s">
        <v>99</v>
      </c>
      <c r="B5" s="113"/>
      <c r="C5" s="113"/>
      <c r="D5" s="114" t="n">
        <v>95840</v>
      </c>
      <c r="E5" s="115" t="n">
        <f aca="false">E52</f>
        <v>108379</v>
      </c>
      <c r="F5" s="115" t="n">
        <f aca="false">F52</f>
        <v>4836</v>
      </c>
      <c r="G5" s="16" t="n">
        <f aca="false">F5/E5*100</f>
        <v>4.46211904520248</v>
      </c>
      <c r="O5" s="52"/>
      <c r="P5" s="116"/>
      <c r="Q5" s="2"/>
      <c r="R5" s="2"/>
      <c r="S5" s="2"/>
      <c r="T5" s="2"/>
      <c r="U5" s="11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3.2" hidden="false" customHeight="false" outlineLevel="0" collapsed="false">
      <c r="A6" s="118" t="s">
        <v>100</v>
      </c>
      <c r="B6" s="118"/>
      <c r="C6" s="118"/>
      <c r="D6" s="114" t="n">
        <v>3774030</v>
      </c>
      <c r="E6" s="115" t="n">
        <f aca="false">E165</f>
        <v>4075181</v>
      </c>
      <c r="F6" s="115" t="n">
        <f aca="false">F165</f>
        <v>2022635</v>
      </c>
      <c r="G6" s="16" t="n">
        <f aca="false">F6/E6*100</f>
        <v>49.6330101656834</v>
      </c>
      <c r="O6" s="52"/>
      <c r="P6" s="119"/>
      <c r="Q6" s="2"/>
      <c r="R6" s="119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3.2" hidden="false" customHeight="false" outlineLevel="0" collapsed="false">
      <c r="A7" s="113" t="s">
        <v>101</v>
      </c>
      <c r="B7" s="113"/>
      <c r="C7" s="113"/>
      <c r="D7" s="114" t="n">
        <v>120810</v>
      </c>
      <c r="E7" s="115" t="n">
        <f aca="false">E206</f>
        <v>135583</v>
      </c>
      <c r="F7" s="115" t="n">
        <f aca="false">F206</f>
        <v>54905</v>
      </c>
      <c r="G7" s="16" t="n">
        <f aca="false">F7/E7*100</f>
        <v>40.4954898475473</v>
      </c>
      <c r="O7" s="52"/>
      <c r="P7" s="1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3.2" hidden="false" customHeight="false" outlineLevel="0" collapsed="false">
      <c r="A8" s="113" t="s">
        <v>102</v>
      </c>
      <c r="B8" s="113"/>
      <c r="C8" s="113"/>
      <c r="D8" s="114" t="n">
        <v>437810</v>
      </c>
      <c r="E8" s="115" t="n">
        <f aca="false">E250</f>
        <v>481117</v>
      </c>
      <c r="F8" s="115" t="n">
        <f aca="false">F250</f>
        <v>118628</v>
      </c>
      <c r="G8" s="16" t="n">
        <f aca="false">F8/E8*100</f>
        <v>24.6567882656402</v>
      </c>
      <c r="I8" s="52"/>
      <c r="O8" s="52"/>
      <c r="P8" s="11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3.2" hidden="false" customHeight="false" outlineLevel="0" collapsed="false">
      <c r="A9" s="113" t="s">
        <v>103</v>
      </c>
      <c r="B9" s="113"/>
      <c r="C9" s="113"/>
      <c r="D9" s="114" t="n">
        <v>5330</v>
      </c>
      <c r="E9" s="115" t="n">
        <f aca="false">E272</f>
        <v>8506</v>
      </c>
      <c r="F9" s="115" t="n">
        <f aca="false">F272</f>
        <v>2027</v>
      </c>
      <c r="G9" s="16" t="n">
        <f aca="false">F9/E9*100</f>
        <v>23.8302374794263</v>
      </c>
      <c r="O9" s="52"/>
      <c r="P9" s="120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3.2" hidden="false" customHeight="false" outlineLevel="0" collapsed="false">
      <c r="A10" s="113" t="s">
        <v>104</v>
      </c>
      <c r="B10" s="113"/>
      <c r="C10" s="113"/>
      <c r="D10" s="114" t="n">
        <v>8230</v>
      </c>
      <c r="E10" s="115" t="n">
        <f aca="false">E289</f>
        <v>8230</v>
      </c>
      <c r="F10" s="115" t="n">
        <f aca="false">F289</f>
        <v>951</v>
      </c>
      <c r="G10" s="16" t="n">
        <f aca="false">F10/E10*100</f>
        <v>11.5552855407047</v>
      </c>
      <c r="O10" s="52"/>
      <c r="P10" s="11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3.2" hidden="false" customHeight="false" outlineLevel="0" collapsed="false">
      <c r="A11" s="113" t="s">
        <v>105</v>
      </c>
      <c r="B11" s="113"/>
      <c r="C11" s="113"/>
      <c r="D11" s="121" t="n">
        <v>1097210</v>
      </c>
      <c r="E11" s="115" t="n">
        <f aca="false">E315</f>
        <v>1207703</v>
      </c>
      <c r="F11" s="115" t="n">
        <f aca="false">F302</f>
        <v>466391</v>
      </c>
      <c r="G11" s="16" t="n">
        <f aca="false">F11/E11*100</f>
        <v>38.6180211525516</v>
      </c>
      <c r="O11" s="52"/>
      <c r="P11" s="11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3.2" hidden="false" customHeight="false" outlineLevel="0" collapsed="false">
      <c r="A12" s="113" t="s">
        <v>106</v>
      </c>
      <c r="B12" s="113"/>
      <c r="C12" s="113"/>
      <c r="D12" s="114" t="n">
        <v>350260</v>
      </c>
      <c r="E12" s="115" t="n">
        <f aca="false">E362</f>
        <v>427028</v>
      </c>
      <c r="F12" s="115" t="n">
        <f aca="false">F362</f>
        <v>167381</v>
      </c>
      <c r="G12" s="16" t="n">
        <f aca="false">F12/E12*100</f>
        <v>39.1967271466976</v>
      </c>
      <c r="O12" s="52"/>
      <c r="P12" s="119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3.2" hidden="false" customHeight="false" outlineLevel="0" collapsed="false">
      <c r="A13" s="113" t="s">
        <v>107</v>
      </c>
      <c r="B13" s="113"/>
      <c r="C13" s="113"/>
      <c r="D13" s="114" t="n">
        <v>15020</v>
      </c>
      <c r="E13" s="115" t="n">
        <f aca="false">E387</f>
        <v>17919</v>
      </c>
      <c r="F13" s="115" t="n">
        <f aca="false">F387</f>
        <v>6718</v>
      </c>
      <c r="G13" s="16" t="n">
        <f aca="false">F13/E13*100</f>
        <v>37.4909314135834</v>
      </c>
      <c r="O13" s="52"/>
      <c r="P13" s="119"/>
      <c r="Q13" s="2"/>
      <c r="R13" s="2"/>
      <c r="S13" s="2"/>
      <c r="T13" s="2"/>
      <c r="U13" s="2"/>
      <c r="V13" s="2" t="s">
        <v>3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3.2" hidden="false" customHeight="false" outlineLevel="0" collapsed="false">
      <c r="A14" s="113" t="s">
        <v>108</v>
      </c>
      <c r="B14" s="113"/>
      <c r="C14" s="113"/>
      <c r="D14" s="114" t="n">
        <v>37855</v>
      </c>
      <c r="E14" s="115" t="n">
        <f aca="false">E419</f>
        <v>38131</v>
      </c>
      <c r="F14" s="115" t="n">
        <f aca="false">F419</f>
        <v>12742</v>
      </c>
      <c r="G14" s="16" t="n">
        <f aca="false">F14/E14*100</f>
        <v>33.4163803729249</v>
      </c>
      <c r="O14" s="52"/>
      <c r="P14" s="119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3.2" hidden="false" customHeight="false" outlineLevel="0" collapsed="false">
      <c r="A15" s="113" t="s">
        <v>109</v>
      </c>
      <c r="B15" s="113"/>
      <c r="C15" s="113"/>
      <c r="D15" s="114" t="n">
        <v>218250</v>
      </c>
      <c r="E15" s="115" t="n">
        <f aca="false">E439</f>
        <v>218963</v>
      </c>
      <c r="F15" s="115" t="n">
        <f aca="false">F439</f>
        <v>82133</v>
      </c>
      <c r="G15" s="16" t="n">
        <f aca="false">F15/E15*100</f>
        <v>37.5099902723291</v>
      </c>
      <c r="O15" s="52"/>
      <c r="P15" s="119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3.2" hidden="false" customHeight="false" outlineLevel="0" collapsed="false">
      <c r="A16" s="118" t="s">
        <v>110</v>
      </c>
      <c r="B16" s="118"/>
      <c r="C16" s="118"/>
      <c r="D16" s="114" t="n">
        <v>502965</v>
      </c>
      <c r="E16" s="115" t="n">
        <f aca="false">E478</f>
        <v>583644</v>
      </c>
      <c r="F16" s="115" t="n">
        <f aca="false">F478</f>
        <v>31716</v>
      </c>
      <c r="G16" s="16" t="n">
        <f aca="false">F16/E16*100</f>
        <v>5.43413450665132</v>
      </c>
      <c r="O16" s="52"/>
      <c r="P16" s="119"/>
      <c r="Q16" s="2"/>
      <c r="R16" s="2"/>
      <c r="S16" s="2"/>
      <c r="T16" s="2"/>
      <c r="V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3.2" hidden="false" customHeight="false" outlineLevel="0" collapsed="false">
      <c r="A17" s="113" t="s">
        <v>111</v>
      </c>
      <c r="B17" s="113"/>
      <c r="C17" s="113"/>
      <c r="D17" s="114" t="n">
        <v>80700</v>
      </c>
      <c r="E17" s="115" t="n">
        <f aca="false">E499</f>
        <v>81901</v>
      </c>
      <c r="F17" s="115" t="n">
        <f aca="false">F499</f>
        <v>7480</v>
      </c>
      <c r="G17" s="16" t="n">
        <f aca="false">F17/E17*100</f>
        <v>9.13297761932089</v>
      </c>
      <c r="O17" s="52"/>
      <c r="P17" s="11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3.2" hidden="false" customHeight="false" outlineLevel="0" collapsed="false">
      <c r="A18" s="122" t="s">
        <v>112</v>
      </c>
      <c r="B18" s="123"/>
      <c r="C18" s="124"/>
      <c r="D18" s="114" t="n">
        <v>26010</v>
      </c>
      <c r="E18" s="115" t="n">
        <f aca="false">E517</f>
        <v>28600</v>
      </c>
      <c r="F18" s="115" t="n">
        <f aca="false">F517</f>
        <v>5510</v>
      </c>
      <c r="G18" s="16" t="n">
        <f aca="false">F18/E18*100</f>
        <v>19.2657342657343</v>
      </c>
      <c r="O18" s="52"/>
      <c r="P18" s="119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3.2" hidden="false" customHeight="false" outlineLevel="0" collapsed="false">
      <c r="A19" s="118" t="s">
        <v>113</v>
      </c>
      <c r="B19" s="118"/>
      <c r="C19" s="118"/>
      <c r="D19" s="114" t="n">
        <v>90</v>
      </c>
      <c r="E19" s="115" t="n">
        <f aca="false">E527</f>
        <v>90</v>
      </c>
      <c r="F19" s="115" t="n">
        <f aca="false">F527</f>
        <v>4</v>
      </c>
      <c r="G19" s="16" t="n">
        <f aca="false">F19/E19*100</f>
        <v>4.44444444444445</v>
      </c>
      <c r="O19" s="52"/>
      <c r="P19" s="2"/>
      <c r="Q19" s="11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3.2" hidden="false" customHeight="false" outlineLevel="0" collapsed="false">
      <c r="A20" s="125" t="s">
        <v>114</v>
      </c>
      <c r="B20" s="126"/>
      <c r="C20" s="127"/>
      <c r="D20" s="128" t="n">
        <f aca="false">SUM(D5:D19)</f>
        <v>6770410</v>
      </c>
      <c r="E20" s="129" t="n">
        <f aca="false">SUM(E5:E19)</f>
        <v>7420975</v>
      </c>
      <c r="F20" s="129" t="n">
        <f aca="false">SUM(F5:F19)</f>
        <v>2984057</v>
      </c>
      <c r="G20" s="22" t="n">
        <f aca="false">F20/E20*100</f>
        <v>40.2111178113388</v>
      </c>
      <c r="O20" s="52"/>
      <c r="P20" s="2"/>
      <c r="Q20" s="11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3.2" hidden="false" customHeight="false" outlineLevel="0" collapsed="false">
      <c r="A21" s="113" t="s">
        <v>115</v>
      </c>
      <c r="B21" s="113"/>
      <c r="C21" s="113"/>
      <c r="D21" s="114" t="n">
        <f aca="false">D532+D533+D534</f>
        <v>143150</v>
      </c>
      <c r="E21" s="115" t="n">
        <f aca="false">E535</f>
        <v>62309</v>
      </c>
      <c r="F21" s="115" t="s">
        <v>46</v>
      </c>
      <c r="G21" s="16" t="s">
        <v>46</v>
      </c>
      <c r="O21" s="52"/>
      <c r="P21" s="11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3.2" hidden="false" customHeight="false" outlineLevel="0" collapsed="false">
      <c r="A22" s="88" t="s">
        <v>116</v>
      </c>
      <c r="B22" s="88"/>
      <c r="C22" s="88"/>
      <c r="D22" s="130" t="n">
        <v>103150</v>
      </c>
      <c r="E22" s="131" t="n">
        <f aca="false">E532</f>
        <v>35973</v>
      </c>
      <c r="F22" s="131" t="str">
        <f aca="false">F532</f>
        <v>*****</v>
      </c>
      <c r="G22" s="16" t="s">
        <v>46</v>
      </c>
      <c r="O22" s="5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3.2" hidden="false" customHeight="false" outlineLevel="0" collapsed="false">
      <c r="A23" s="88" t="s">
        <v>117</v>
      </c>
      <c r="B23" s="88"/>
      <c r="C23" s="88"/>
      <c r="D23" s="130" t="n">
        <f aca="false">D533</f>
        <v>30000</v>
      </c>
      <c r="E23" s="131" t="n">
        <f aca="false">E533</f>
        <v>17174</v>
      </c>
      <c r="F23" s="131" t="str">
        <f aca="false">F533</f>
        <v>*****</v>
      </c>
      <c r="G23" s="16" t="s">
        <v>46</v>
      </c>
      <c r="O23" s="5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3.2" hidden="false" customHeight="false" outlineLevel="0" collapsed="false">
      <c r="A24" s="88" t="s">
        <v>118</v>
      </c>
      <c r="B24" s="88"/>
      <c r="C24" s="88"/>
      <c r="D24" s="130" t="n">
        <v>10000</v>
      </c>
      <c r="E24" s="131" t="n">
        <f aca="false">E534</f>
        <v>9162</v>
      </c>
      <c r="F24" s="131" t="str">
        <f aca="false">F534</f>
        <v>*****</v>
      </c>
      <c r="G24" s="16" t="s">
        <v>46</v>
      </c>
      <c r="O24" s="52"/>
      <c r="P24" s="2"/>
      <c r="Q24" s="2"/>
      <c r="R24" s="119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3.2" hidden="false" customHeight="false" outlineLevel="0" collapsed="false">
      <c r="A25" s="132" t="s">
        <v>119</v>
      </c>
      <c r="B25" s="132"/>
      <c r="C25" s="132"/>
      <c r="D25" s="133" t="n">
        <v>0</v>
      </c>
      <c r="E25" s="134" t="n">
        <v>0</v>
      </c>
      <c r="F25" s="134" t="n">
        <v>1351</v>
      </c>
      <c r="G25" s="16" t="s">
        <v>46</v>
      </c>
      <c r="O25" s="5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3.2" hidden="false" customHeight="false" outlineLevel="0" collapsed="false">
      <c r="A26" s="135" t="s">
        <v>88</v>
      </c>
      <c r="B26" s="135"/>
      <c r="C26" s="135"/>
      <c r="D26" s="26" t="n">
        <f aca="false">D20+D21</f>
        <v>6913560</v>
      </c>
      <c r="E26" s="26" t="n">
        <f aca="false">E20+E21+E25</f>
        <v>7483284</v>
      </c>
      <c r="F26" s="26" t="n">
        <f aca="false">F20+F25</f>
        <v>2985408</v>
      </c>
      <c r="G26" s="22" t="n">
        <f aca="false">F26/E26*100</f>
        <v>39.894356541860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2" hidden="false" customHeight="false" outlineLevel="0" collapsed="false">
      <c r="G27" s="2"/>
    </row>
    <row r="28" s="1" customFormat="true" ht="15.6" hidden="false" customHeight="false" outlineLevel="0" collapsed="false">
      <c r="A28" s="136" t="s">
        <v>120</v>
      </c>
      <c r="D28" s="52"/>
      <c r="E28" s="52"/>
      <c r="F28" s="5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true" outlineLevel="0" collapsed="false">
      <c r="A29" s="136"/>
    </row>
    <row r="30" customFormat="false" ht="13.2" hidden="false" customHeight="false" outlineLevel="0" collapsed="false">
      <c r="A30" s="137" t="s">
        <v>121</v>
      </c>
      <c r="B30" s="137"/>
      <c r="E30" s="52"/>
    </row>
    <row r="31" customFormat="false" ht="13.2" hidden="false" customHeight="false" outlineLevel="0" collapsed="false">
      <c r="A31" s="138"/>
      <c r="B31" s="139"/>
    </row>
    <row r="32" customFormat="false" ht="26.4" hidden="false" customHeight="false" outlineLevel="0" collapsed="false">
      <c r="A32" s="140" t="s">
        <v>122</v>
      </c>
      <c r="B32" s="140" t="s">
        <v>123</v>
      </c>
      <c r="C32" s="10" t="s">
        <v>124</v>
      </c>
      <c r="D32" s="112" t="s">
        <v>5</v>
      </c>
      <c r="E32" s="9" t="s">
        <v>6</v>
      </c>
      <c r="F32" s="10" t="s">
        <v>7</v>
      </c>
      <c r="G32" s="11" t="s">
        <v>8</v>
      </c>
      <c r="O32" s="52"/>
    </row>
    <row r="33" customFormat="false" ht="26.4" hidden="false" customHeight="false" outlineLevel="0" collapsed="false">
      <c r="A33" s="141" t="s">
        <v>125</v>
      </c>
      <c r="B33" s="142" t="n">
        <v>2399</v>
      </c>
      <c r="C33" s="143" t="s">
        <v>126</v>
      </c>
      <c r="D33" s="144" t="n">
        <v>500</v>
      </c>
      <c r="E33" s="145" t="n">
        <v>500</v>
      </c>
      <c r="F33" s="145" t="n">
        <v>16</v>
      </c>
      <c r="G33" s="146" t="n">
        <f aca="false">F33/E33*100</f>
        <v>3.2</v>
      </c>
      <c r="O33" s="52"/>
    </row>
    <row r="34" customFormat="false" ht="26.4" hidden="false" customHeight="false" outlineLevel="0" collapsed="false">
      <c r="A34" s="141" t="s">
        <v>125</v>
      </c>
      <c r="B34" s="142" t="n">
        <v>1039</v>
      </c>
      <c r="C34" s="143" t="s">
        <v>127</v>
      </c>
      <c r="D34" s="144" t="n">
        <v>360</v>
      </c>
      <c r="E34" s="145" t="n">
        <v>360</v>
      </c>
      <c r="F34" s="145" t="n">
        <v>4</v>
      </c>
      <c r="G34" s="146" t="n">
        <f aca="false">F34/E34*100</f>
        <v>1.11111111111111</v>
      </c>
      <c r="O34" s="52"/>
    </row>
    <row r="35" customFormat="false" ht="14.25" hidden="false" customHeight="true" outlineLevel="0" collapsed="false">
      <c r="A35" s="147" t="s">
        <v>125</v>
      </c>
      <c r="B35" s="148" t="n">
        <v>1019</v>
      </c>
      <c r="C35" s="149" t="s">
        <v>128</v>
      </c>
      <c r="D35" s="150" t="n">
        <v>180</v>
      </c>
      <c r="E35" s="151" t="n">
        <v>180</v>
      </c>
      <c r="F35" s="151" t="n">
        <v>1</v>
      </c>
      <c r="G35" s="152" t="n">
        <f aca="false">F35/E35*100</f>
        <v>0.555555555555556</v>
      </c>
      <c r="O35" s="52"/>
    </row>
    <row r="36" customFormat="false" ht="12.75" hidden="false" customHeight="true" outlineLevel="0" collapsed="false">
      <c r="A36" s="147" t="s">
        <v>125</v>
      </c>
      <c r="B36" s="153" t="s">
        <v>129</v>
      </c>
      <c r="C36" s="154" t="s">
        <v>130</v>
      </c>
      <c r="D36" s="151" t="n">
        <f aca="false">D37+D38+D39+D40</f>
        <v>35000</v>
      </c>
      <c r="E36" s="151" t="n">
        <f aca="false">E37+E38+E39+E40</f>
        <v>35045</v>
      </c>
      <c r="F36" s="151" t="n">
        <f aca="false">F37+F38+F39+F40</f>
        <v>2799</v>
      </c>
      <c r="G36" s="155" t="n">
        <f aca="false">F36/E36*100</f>
        <v>7.98687401911828</v>
      </c>
      <c r="O36" s="52"/>
    </row>
    <row r="37" customFormat="false" ht="13.2" hidden="false" customHeight="false" outlineLevel="0" collapsed="false">
      <c r="A37" s="156" t="n">
        <v>20</v>
      </c>
      <c r="B37" s="157" t="s">
        <v>131</v>
      </c>
      <c r="C37" s="158" t="s">
        <v>132</v>
      </c>
      <c r="D37" s="159" t="n">
        <v>19500</v>
      </c>
      <c r="E37" s="160" t="n">
        <v>19500</v>
      </c>
      <c r="F37" s="158" t="n">
        <v>1385</v>
      </c>
      <c r="G37" s="161" t="n">
        <f aca="false">F37/E37*100</f>
        <v>7.1025641025641</v>
      </c>
      <c r="O37" s="52"/>
    </row>
    <row r="38" customFormat="false" ht="13.2" hidden="false" customHeight="false" outlineLevel="0" collapsed="false">
      <c r="A38" s="156" t="n">
        <v>20</v>
      </c>
      <c r="B38" s="162" t="s">
        <v>133</v>
      </c>
      <c r="C38" s="163" t="s">
        <v>134</v>
      </c>
      <c r="D38" s="159" t="n">
        <v>3500</v>
      </c>
      <c r="E38" s="160" t="n">
        <v>3500</v>
      </c>
      <c r="F38" s="158" t="n">
        <v>647</v>
      </c>
      <c r="G38" s="161" t="n">
        <f aca="false">F38/E38*100</f>
        <v>18.4857142857143</v>
      </c>
      <c r="O38" s="52"/>
    </row>
    <row r="39" s="1" customFormat="true" ht="13.2" hidden="false" customHeight="false" outlineLevel="0" collapsed="false">
      <c r="A39" s="164" t="s">
        <v>125</v>
      </c>
      <c r="B39" s="162" t="s">
        <v>135</v>
      </c>
      <c r="C39" s="165" t="s">
        <v>136</v>
      </c>
      <c r="D39" s="166" t="n">
        <v>625</v>
      </c>
      <c r="E39" s="167" t="n">
        <v>670</v>
      </c>
      <c r="F39" s="168" t="n">
        <v>50</v>
      </c>
      <c r="G39" s="161" t="n">
        <f aca="false">F39/E39*100</f>
        <v>7.46268656716418</v>
      </c>
      <c r="O39" s="52" t="s">
        <v>137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13.2" hidden="false" customHeight="false" outlineLevel="0" collapsed="false">
      <c r="A40" s="164" t="s">
        <v>125</v>
      </c>
      <c r="B40" s="162" t="s">
        <v>138</v>
      </c>
      <c r="C40" s="169" t="s">
        <v>139</v>
      </c>
      <c r="D40" s="166" t="n">
        <v>11375</v>
      </c>
      <c r="E40" s="167" t="n">
        <v>11375</v>
      </c>
      <c r="F40" s="168" t="n">
        <v>717</v>
      </c>
      <c r="G40" s="161" t="n">
        <f aca="false">F40/E40*100</f>
        <v>6.3032967032967</v>
      </c>
      <c r="O40" s="5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13.2" hidden="false" customHeight="false" outlineLevel="0" collapsed="false">
      <c r="A41" s="170"/>
      <c r="B41" s="171"/>
      <c r="C41" s="172" t="s">
        <v>140</v>
      </c>
      <c r="D41" s="173" t="n">
        <f aca="false">SUM(D33:D40)-D36</f>
        <v>36040</v>
      </c>
      <c r="E41" s="173" t="n">
        <f aca="false">SUM(E33:E40)-E36</f>
        <v>36085</v>
      </c>
      <c r="F41" s="174" t="n">
        <f aca="false">SUM(F33:F40)-F36</f>
        <v>2820</v>
      </c>
      <c r="G41" s="175" t="n">
        <f aca="false">F41/E41*100</f>
        <v>7.81488152972149</v>
      </c>
      <c r="O41" s="5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13.2" hidden="false" customHeight="false" outlineLevel="0" collapsed="false">
      <c r="A42" s="176"/>
      <c r="B42" s="177"/>
      <c r="C42" s="178"/>
      <c r="D42" s="179"/>
      <c r="E42" s="180"/>
      <c r="F42" s="181"/>
      <c r="G42" s="182"/>
      <c r="O42" s="5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13.2" hidden="false" customHeight="false" outlineLevel="0" collapsed="false">
      <c r="A43" s="137" t="s">
        <v>141</v>
      </c>
      <c r="B43" s="137"/>
      <c r="C43" s="137"/>
      <c r="D43" s="176"/>
      <c r="E43" s="177"/>
      <c r="F43" s="178"/>
      <c r="G43" s="179"/>
      <c r="H43" s="180"/>
      <c r="I43" s="181"/>
      <c r="J43" s="182"/>
      <c r="R43" s="5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13.2" hidden="false" customHeight="false" outlineLevel="0" collapsed="false">
      <c r="A44" s="176"/>
      <c r="B44" s="177"/>
      <c r="C44" s="178"/>
      <c r="D44" s="179"/>
      <c r="E44" s="183"/>
      <c r="F44" s="184"/>
      <c r="G44" s="182"/>
      <c r="O44" s="5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7" hidden="false" customHeight="true" outlineLevel="0" collapsed="false">
      <c r="A45" s="140" t="s">
        <v>122</v>
      </c>
      <c r="B45" s="140" t="s">
        <v>123</v>
      </c>
      <c r="C45" s="10" t="s">
        <v>124</v>
      </c>
      <c r="D45" s="112" t="s">
        <v>5</v>
      </c>
      <c r="E45" s="9" t="s">
        <v>6</v>
      </c>
      <c r="F45" s="10" t="s">
        <v>7</v>
      </c>
      <c r="G45" s="11" t="s">
        <v>8</v>
      </c>
      <c r="O45" s="5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5" customFormat="true" ht="13.2" hidden="false" customHeight="false" outlineLevel="0" collapsed="false">
      <c r="A46" s="141" t="n">
        <v>20</v>
      </c>
      <c r="B46" s="142" t="n">
        <v>2321</v>
      </c>
      <c r="C46" s="143" t="s">
        <v>142</v>
      </c>
      <c r="D46" s="144" t="n">
        <v>46700</v>
      </c>
      <c r="E46" s="145" t="n">
        <v>53970</v>
      </c>
      <c r="F46" s="145" t="n">
        <v>1974</v>
      </c>
      <c r="G46" s="146" t="n">
        <f aca="false">F46/E46*100</f>
        <v>3.65758754863813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s="45" customFormat="true" ht="39.6" hidden="false" customHeight="false" outlineLevel="0" collapsed="false">
      <c r="A47" s="141" t="s">
        <v>125</v>
      </c>
      <c r="B47" s="142" t="n">
        <v>2339</v>
      </c>
      <c r="C47" s="143" t="s">
        <v>143</v>
      </c>
      <c r="D47" s="144" t="n">
        <v>3100</v>
      </c>
      <c r="E47" s="145" t="n">
        <v>3100</v>
      </c>
      <c r="F47" s="145" t="n">
        <v>0</v>
      </c>
      <c r="G47" s="146" t="n">
        <f aca="false">F47/E47*100</f>
        <v>0</v>
      </c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1" customFormat="true" ht="13.2" hidden="false" customHeight="false" outlineLevel="0" collapsed="false">
      <c r="A48" s="164" t="s">
        <v>125</v>
      </c>
      <c r="B48" s="185" t="n">
        <v>2399</v>
      </c>
      <c r="C48" s="186" t="s">
        <v>144</v>
      </c>
      <c r="D48" s="187" t="n">
        <v>10000</v>
      </c>
      <c r="E48" s="188" t="n">
        <v>10533</v>
      </c>
      <c r="F48" s="188" t="n">
        <v>0</v>
      </c>
      <c r="G48" s="189" t="n">
        <f aca="false">F48/E48*100</f>
        <v>0</v>
      </c>
      <c r="O48" s="5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3.2" hidden="false" customHeight="false" outlineLevel="0" collapsed="false">
      <c r="A49" s="164" t="s">
        <v>125</v>
      </c>
      <c r="B49" s="185" t="n">
        <v>3799</v>
      </c>
      <c r="C49" s="190" t="s">
        <v>145</v>
      </c>
      <c r="D49" s="187" t="n">
        <v>0</v>
      </c>
      <c r="E49" s="188" t="n">
        <v>4691</v>
      </c>
      <c r="F49" s="188" t="n">
        <v>42</v>
      </c>
      <c r="G49" s="189" t="n">
        <f aca="false">F49/E49*100</f>
        <v>0.895331485823918</v>
      </c>
      <c r="O49" s="5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3.2" hidden="false" customHeight="false" outlineLevel="0" collapsed="false">
      <c r="A50" s="191"/>
      <c r="B50" s="192"/>
      <c r="C50" s="193" t="s">
        <v>146</v>
      </c>
      <c r="D50" s="194" t="n">
        <f aca="false">SUM(D46:D49)</f>
        <v>59800</v>
      </c>
      <c r="E50" s="194" t="n">
        <f aca="false">SUM(E46:E49)</f>
        <v>72294</v>
      </c>
      <c r="F50" s="195" t="n">
        <f aca="false">SUM(F46:F49)</f>
        <v>2016</v>
      </c>
      <c r="G50" s="196" t="n">
        <f aca="false">F50/E50*100</f>
        <v>2.78861316291808</v>
      </c>
      <c r="O50" s="5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3.2" hidden="false" customHeight="false" outlineLevel="0" collapsed="false">
      <c r="A51" s="176"/>
      <c r="B51" s="177"/>
      <c r="C51" s="197"/>
      <c r="D51" s="198"/>
      <c r="E51" s="199"/>
      <c r="F51" s="35"/>
      <c r="G51" s="200"/>
      <c r="O51" s="5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3.2" hidden="false" customHeight="false" outlineLevel="0" collapsed="false">
      <c r="A52" s="201"/>
      <c r="B52" s="202"/>
      <c r="C52" s="203" t="s">
        <v>147</v>
      </c>
      <c r="D52" s="204" t="n">
        <f aca="false">D41+D50</f>
        <v>95840</v>
      </c>
      <c r="E52" s="205" t="n">
        <f aca="false">E41+E50</f>
        <v>108379</v>
      </c>
      <c r="F52" s="206" t="n">
        <f aca="false">F41+F50</f>
        <v>4836</v>
      </c>
      <c r="G52" s="79" t="n">
        <f aca="false">F52/E52*100</f>
        <v>4.46211904520248</v>
      </c>
      <c r="O52" s="5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3.2" hidden="false" customHeight="false" outlineLevel="0" collapsed="false">
      <c r="A53" s="176"/>
      <c r="B53" s="177"/>
      <c r="C53" s="197"/>
      <c r="D53" s="198"/>
      <c r="E53" s="199"/>
      <c r="F53" s="35"/>
      <c r="G53" s="200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</row>
    <row r="54" customFormat="false" ht="15.6" hidden="false" customHeight="false" outlineLevel="0" collapsed="false">
      <c r="A54" s="136" t="s">
        <v>148</v>
      </c>
      <c r="B54" s="1"/>
      <c r="C54" s="1"/>
      <c r="D54" s="52"/>
      <c r="E54" s="52"/>
      <c r="G54" s="1"/>
    </row>
    <row r="55" s="207" customFormat="true" ht="15.6" hidden="false" customHeight="false" outlineLevel="0" collapsed="false">
      <c r="A55" s="136"/>
      <c r="B55" s="1"/>
      <c r="C55" s="1"/>
      <c r="D55" s="52"/>
      <c r="E55" s="52"/>
      <c r="F55" s="52"/>
      <c r="G55" s="1"/>
      <c r="H55" s="1"/>
      <c r="I55" s="1"/>
      <c r="J55" s="1"/>
      <c r="K55" s="1"/>
      <c r="L55" s="1"/>
      <c r="M55" s="1"/>
      <c r="N55" s="1"/>
      <c r="O55" s="52" t="s">
        <v>149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207" customFormat="true" ht="13.2" hidden="false" customHeight="false" outlineLevel="0" collapsed="false">
      <c r="A56" s="208" t="s">
        <v>121</v>
      </c>
      <c r="B56" s="208"/>
      <c r="C56" s="1"/>
      <c r="D56" s="52"/>
      <c r="E56" s="52"/>
      <c r="F56" s="52"/>
      <c r="G56" s="1"/>
      <c r="H56" s="1"/>
      <c r="I56" s="1"/>
      <c r="J56" s="1"/>
      <c r="K56" s="1"/>
      <c r="L56" s="1"/>
      <c r="M56" s="1"/>
      <c r="N56" s="1"/>
      <c r="O56" s="5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207" customFormat="true" ht="13.2" hidden="false" customHeight="false" outlineLevel="0" collapsed="false">
      <c r="A57" s="209"/>
      <c r="B57" s="209"/>
      <c r="C57" s="1"/>
      <c r="D57" s="52"/>
      <c r="E57" s="52"/>
      <c r="F57" s="52"/>
      <c r="G57" s="1"/>
      <c r="H57" s="1"/>
      <c r="I57" s="1"/>
      <c r="J57" s="1"/>
      <c r="K57" s="1"/>
      <c r="L57" s="1"/>
      <c r="M57" s="1"/>
      <c r="N57" s="1"/>
      <c r="O57" s="5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207" customFormat="true" ht="13.2" hidden="false" customHeight="false" outlineLevel="0" collapsed="false">
      <c r="A58" s="210" t="s">
        <v>150</v>
      </c>
      <c r="B58" s="1"/>
      <c r="C58" s="1"/>
      <c r="D58" s="52"/>
      <c r="E58" s="52"/>
      <c r="F58" s="52"/>
      <c r="G58" s="1"/>
      <c r="H58" s="1"/>
      <c r="I58" s="1"/>
      <c r="J58" s="1"/>
      <c r="K58" s="1"/>
      <c r="L58" s="1"/>
      <c r="M58" s="1"/>
      <c r="N58" s="1"/>
      <c r="O58" s="5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07" customFormat="true" ht="26.4" hidden="false" customHeight="false" outlineLevel="0" collapsed="false">
      <c r="A59" s="140" t="s">
        <v>122</v>
      </c>
      <c r="B59" s="140" t="s">
        <v>123</v>
      </c>
      <c r="C59" s="10" t="s">
        <v>124</v>
      </c>
      <c r="D59" s="112" t="s">
        <v>5</v>
      </c>
      <c r="E59" s="9" t="s">
        <v>6</v>
      </c>
      <c r="F59" s="10" t="s">
        <v>7</v>
      </c>
      <c r="G59" s="11" t="s">
        <v>8</v>
      </c>
      <c r="H59" s="1"/>
      <c r="I59" s="1"/>
      <c r="J59" s="1"/>
      <c r="K59" s="1"/>
      <c r="L59" s="1"/>
      <c r="M59" s="1"/>
      <c r="N59" s="1"/>
      <c r="O59" s="5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07" customFormat="true" ht="13.2" hidden="false" customHeight="false" outlineLevel="0" collapsed="false">
      <c r="A60" s="211" t="s">
        <v>151</v>
      </c>
      <c r="B60" s="212" t="n">
        <v>3114</v>
      </c>
      <c r="C60" s="28" t="s">
        <v>152</v>
      </c>
      <c r="D60" s="213" t="n">
        <v>11303</v>
      </c>
      <c r="E60" s="213" t="n">
        <v>11277</v>
      </c>
      <c r="F60" s="13" t="n">
        <v>4742</v>
      </c>
      <c r="G60" s="189" t="n">
        <f aca="false">F60/E60*100</f>
        <v>42.0501906535426</v>
      </c>
      <c r="H60" s="1"/>
      <c r="I60" s="1"/>
      <c r="J60" s="1"/>
      <c r="K60" s="1"/>
      <c r="L60" s="1"/>
      <c r="M60" s="1"/>
      <c r="N60" s="1"/>
      <c r="O60" s="5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07" customFormat="true" ht="13.2" hidden="false" customHeight="false" outlineLevel="0" collapsed="false">
      <c r="A61" s="211"/>
      <c r="B61" s="212" t="n">
        <v>3116</v>
      </c>
      <c r="C61" s="28" t="s">
        <v>153</v>
      </c>
      <c r="D61" s="214" t="n">
        <v>3264</v>
      </c>
      <c r="E61" s="214" t="n">
        <v>3253</v>
      </c>
      <c r="F61" s="13" t="n">
        <v>1360</v>
      </c>
      <c r="G61" s="189" t="n">
        <f aca="false">F61/E61*100</f>
        <v>41.8075622502306</v>
      </c>
      <c r="H61" s="1"/>
      <c r="I61" s="1"/>
      <c r="J61" s="1"/>
      <c r="K61" s="1"/>
      <c r="L61" s="1"/>
      <c r="M61" s="1"/>
      <c r="N61" s="1"/>
      <c r="O61" s="5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07" customFormat="true" ht="13.2" hidden="false" customHeight="false" outlineLevel="0" collapsed="false">
      <c r="A62" s="211"/>
      <c r="B62" s="212" t="n">
        <v>3121</v>
      </c>
      <c r="C62" s="28" t="s">
        <v>154</v>
      </c>
      <c r="D62" s="214" t="n">
        <v>48841</v>
      </c>
      <c r="E62" s="214" t="n">
        <v>48965</v>
      </c>
      <c r="F62" s="13" t="n">
        <v>20352</v>
      </c>
      <c r="G62" s="189" t="n">
        <f aca="false">F62/E62*100</f>
        <v>41.5643827223527</v>
      </c>
      <c r="H62" s="1"/>
      <c r="I62" s="1"/>
      <c r="J62" s="1"/>
      <c r="K62" s="1"/>
      <c r="L62" s="1"/>
      <c r="M62" s="1"/>
      <c r="N62" s="1"/>
      <c r="O62" s="5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07" customFormat="true" ht="13.2" hidden="false" customHeight="false" outlineLevel="0" collapsed="false">
      <c r="A63" s="211"/>
      <c r="B63" s="212" t="n">
        <v>3122</v>
      </c>
      <c r="C63" s="28" t="s">
        <v>155</v>
      </c>
      <c r="D63" s="214" t="n">
        <v>94450</v>
      </c>
      <c r="E63" s="214" t="n">
        <v>94376</v>
      </c>
      <c r="F63" s="13" t="n">
        <v>39325</v>
      </c>
      <c r="G63" s="189" t="n">
        <f aca="false">F63/E63*100</f>
        <v>41.6684326523693</v>
      </c>
      <c r="H63" s="1"/>
      <c r="I63" s="1"/>
      <c r="J63" s="1"/>
      <c r="K63" s="1"/>
      <c r="L63" s="1"/>
      <c r="M63" s="1"/>
      <c r="N63" s="1"/>
      <c r="O63" s="5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07" customFormat="true" ht="13.2" hidden="false" customHeight="false" outlineLevel="0" collapsed="false">
      <c r="A64" s="211"/>
      <c r="B64" s="212" t="n">
        <v>3123</v>
      </c>
      <c r="C64" s="28" t="s">
        <v>156</v>
      </c>
      <c r="D64" s="213" t="n">
        <v>118139</v>
      </c>
      <c r="E64" s="213" t="n">
        <v>119720</v>
      </c>
      <c r="F64" s="13" t="n">
        <v>50805</v>
      </c>
      <c r="G64" s="189" t="n">
        <f aca="false">F64/E64*100</f>
        <v>42.4365185432676</v>
      </c>
      <c r="H64" s="1"/>
      <c r="I64" s="1"/>
      <c r="J64" s="1"/>
      <c r="K64" s="1"/>
      <c r="L64" s="1"/>
      <c r="M64" s="1"/>
      <c r="N64" s="1"/>
      <c r="O64" s="5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07" customFormat="true" ht="13.2" hidden="false" customHeight="false" outlineLevel="0" collapsed="false">
      <c r="A65" s="211"/>
      <c r="B65" s="212" t="n">
        <v>3125</v>
      </c>
      <c r="C65" s="28" t="s">
        <v>157</v>
      </c>
      <c r="D65" s="214" t="n">
        <v>3324</v>
      </c>
      <c r="E65" s="214" t="n">
        <v>3324</v>
      </c>
      <c r="F65" s="13" t="n">
        <v>1385</v>
      </c>
      <c r="G65" s="189" t="n">
        <f aca="false">F65/E65*100</f>
        <v>41.6666666666667</v>
      </c>
      <c r="H65" s="1"/>
      <c r="I65" s="1"/>
      <c r="J65" s="1"/>
      <c r="K65" s="1"/>
      <c r="L65" s="1"/>
      <c r="M65" s="1"/>
      <c r="N65" s="1"/>
      <c r="O65" s="5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07" customFormat="true" ht="13.2" hidden="false" customHeight="false" outlineLevel="0" collapsed="false">
      <c r="A66" s="211"/>
      <c r="B66" s="212" t="n">
        <v>3128</v>
      </c>
      <c r="C66" s="28" t="s">
        <v>158</v>
      </c>
      <c r="D66" s="214" t="n">
        <v>0</v>
      </c>
      <c r="E66" s="214" t="n">
        <v>522</v>
      </c>
      <c r="F66" s="13" t="n">
        <v>522</v>
      </c>
      <c r="G66" s="189" t="n">
        <f aca="false">F66/E66*100</f>
        <v>100</v>
      </c>
      <c r="H66" s="1"/>
      <c r="I66" s="1"/>
      <c r="J66" s="1"/>
      <c r="K66" s="1"/>
      <c r="L66" s="1"/>
      <c r="M66" s="1"/>
      <c r="N66" s="1"/>
      <c r="O66" s="5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07" customFormat="true" ht="13.2" hidden="false" customHeight="false" outlineLevel="0" collapsed="false">
      <c r="A67" s="211"/>
      <c r="B67" s="212" t="n">
        <v>3145</v>
      </c>
      <c r="C67" s="28" t="s">
        <v>159</v>
      </c>
      <c r="D67" s="214" t="n">
        <v>3649</v>
      </c>
      <c r="E67" s="214" t="n">
        <v>3649</v>
      </c>
      <c r="F67" s="13" t="n">
        <v>1520</v>
      </c>
      <c r="G67" s="189" t="n">
        <f aca="false">F67/E67*100</f>
        <v>41.6552480131543</v>
      </c>
      <c r="H67" s="1"/>
      <c r="I67" s="1"/>
      <c r="J67" s="1"/>
      <c r="K67" s="1"/>
      <c r="L67" s="1"/>
      <c r="M67" s="1"/>
      <c r="N67" s="1"/>
      <c r="O67" s="5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07" customFormat="true" ht="13.2" hidden="false" customHeight="false" outlineLevel="0" collapsed="false">
      <c r="A68" s="211"/>
      <c r="B68" s="185" t="n">
        <v>3146</v>
      </c>
      <c r="C68" s="143" t="s">
        <v>160</v>
      </c>
      <c r="D68" s="214" t="n">
        <v>4053</v>
      </c>
      <c r="E68" s="214" t="n">
        <v>4053</v>
      </c>
      <c r="F68" s="215" t="n">
        <v>1689</v>
      </c>
      <c r="G68" s="216" t="n">
        <f aca="false">F68/E68*100</f>
        <v>41.6728349370836</v>
      </c>
      <c r="H68" s="1"/>
      <c r="I68" s="1"/>
      <c r="J68" s="1"/>
      <c r="K68" s="1"/>
      <c r="L68" s="1"/>
      <c r="M68" s="1"/>
      <c r="N68" s="1"/>
      <c r="O68" s="5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207" customFormat="true" ht="13.2" hidden="false" customHeight="false" outlineLevel="0" collapsed="false">
      <c r="A69" s="211"/>
      <c r="B69" s="212" t="n">
        <v>3147</v>
      </c>
      <c r="C69" s="28" t="s">
        <v>161</v>
      </c>
      <c r="D69" s="214" t="n">
        <v>1820</v>
      </c>
      <c r="E69" s="214" t="n">
        <v>1820</v>
      </c>
      <c r="F69" s="215" t="n">
        <v>910</v>
      </c>
      <c r="G69" s="216" t="n">
        <f aca="false">F69/E69*100</f>
        <v>50</v>
      </c>
      <c r="H69" s="1"/>
      <c r="I69" s="1"/>
      <c r="J69" s="1"/>
      <c r="K69" s="1"/>
      <c r="L69" s="1"/>
      <c r="M69" s="1"/>
      <c r="N69" s="1"/>
      <c r="O69" s="5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2" hidden="false" customHeight="false" outlineLevel="0" collapsed="false">
      <c r="A70" s="211"/>
      <c r="B70" s="212" t="n">
        <v>3150</v>
      </c>
      <c r="C70" s="28" t="s">
        <v>162</v>
      </c>
      <c r="D70" s="214" t="n">
        <v>2519</v>
      </c>
      <c r="E70" s="214" t="n">
        <v>2519</v>
      </c>
      <c r="F70" s="13" t="n">
        <v>1050</v>
      </c>
      <c r="G70" s="189" t="n">
        <f aca="false">F70/E70*100</f>
        <v>41.6832076220722</v>
      </c>
    </row>
    <row r="71" customFormat="false" ht="13.2" hidden="false" customHeight="false" outlineLevel="0" collapsed="false">
      <c r="A71" s="211"/>
      <c r="B71" s="212" t="n">
        <v>3421</v>
      </c>
      <c r="C71" s="28" t="s">
        <v>163</v>
      </c>
      <c r="D71" s="217" t="n">
        <v>4894</v>
      </c>
      <c r="E71" s="218" t="n">
        <v>4894</v>
      </c>
      <c r="F71" s="13" t="n">
        <v>2039</v>
      </c>
      <c r="G71" s="189" t="n">
        <f aca="false">F71/E71*100</f>
        <v>41.663261136085</v>
      </c>
      <c r="R71" s="2" t="s">
        <v>3</v>
      </c>
    </row>
    <row r="72" s="207" customFormat="true" ht="13.2" hidden="false" customHeight="false" outlineLevel="0" collapsed="false">
      <c r="A72" s="211"/>
      <c r="B72" s="212" t="n">
        <v>4322</v>
      </c>
      <c r="C72" s="28" t="s">
        <v>164</v>
      </c>
      <c r="D72" s="217" t="n">
        <v>20254</v>
      </c>
      <c r="E72" s="214" t="n">
        <v>20318</v>
      </c>
      <c r="F72" s="13" t="n">
        <v>8503</v>
      </c>
      <c r="G72" s="189" t="n">
        <f aca="false">F72/E72*100</f>
        <v>41.8495914952259</v>
      </c>
      <c r="H72" s="1"/>
      <c r="I72" s="1"/>
      <c r="J72" s="1"/>
      <c r="K72" s="1"/>
      <c r="L72" s="1"/>
      <c r="M72" s="1"/>
      <c r="N72" s="1"/>
      <c r="O72" s="5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207" customFormat="true" ht="13.2" hidden="false" customHeight="false" outlineLevel="0" collapsed="false">
      <c r="A73" s="219" t="s">
        <v>165</v>
      </c>
      <c r="B73" s="219"/>
      <c r="C73" s="219"/>
      <c r="D73" s="220" t="n">
        <f aca="false">SUM(D60:D72)</f>
        <v>316510</v>
      </c>
      <c r="E73" s="220" t="n">
        <f aca="false">SUM(E60:E72)</f>
        <v>318690</v>
      </c>
      <c r="F73" s="221" t="n">
        <f aca="false">SUM(F60:F72)</f>
        <v>134202</v>
      </c>
      <c r="G73" s="196" t="n">
        <f aca="false">F73/E73*100</f>
        <v>42.1105149204556</v>
      </c>
      <c r="H73" s="1"/>
      <c r="I73" s="1"/>
      <c r="J73" s="1"/>
      <c r="K73" s="1"/>
      <c r="L73" s="1"/>
      <c r="M73" s="1"/>
      <c r="N73" s="1"/>
      <c r="O73" s="5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207" customFormat="true" ht="13.2" hidden="false" customHeight="false" outlineLevel="0" collapsed="false">
      <c r="A74" s="222"/>
      <c r="B74" s="222"/>
      <c r="C74" s="222"/>
      <c r="D74" s="223"/>
      <c r="E74" s="224"/>
      <c r="F74" s="224"/>
      <c r="G74" s="225"/>
      <c r="H74" s="1"/>
      <c r="I74" s="1"/>
      <c r="J74" s="1"/>
      <c r="K74" s="1"/>
      <c r="L74" s="1"/>
      <c r="M74" s="1"/>
      <c r="N74" s="1"/>
      <c r="O74" s="5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207" customFormat="true" ht="13.2" hidden="false" customHeight="false" outlineLevel="0" collapsed="false">
      <c r="A75" s="226" t="s">
        <v>166</v>
      </c>
      <c r="B75" s="176"/>
      <c r="C75" s="37"/>
      <c r="D75" s="36"/>
      <c r="E75" s="75"/>
      <c r="F75" s="52"/>
      <c r="G75" s="1"/>
      <c r="H75" s="1"/>
      <c r="I75" s="1"/>
      <c r="J75" s="1"/>
      <c r="K75" s="1"/>
      <c r="L75" s="1"/>
      <c r="M75" s="1"/>
      <c r="N75" s="1"/>
      <c r="O75" s="5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207" customFormat="true" ht="26.4" hidden="false" customHeight="false" outlineLevel="0" collapsed="false">
      <c r="A76" s="140" t="s">
        <v>122</v>
      </c>
      <c r="B76" s="140" t="s">
        <v>123</v>
      </c>
      <c r="C76" s="10" t="s">
        <v>124</v>
      </c>
      <c r="D76" s="112" t="s">
        <v>5</v>
      </c>
      <c r="E76" s="9" t="s">
        <v>6</v>
      </c>
      <c r="F76" s="10" t="s">
        <v>7</v>
      </c>
      <c r="G76" s="11" t="s">
        <v>8</v>
      </c>
      <c r="H76" s="1"/>
      <c r="I76" s="1"/>
      <c r="J76" s="1"/>
      <c r="K76" s="1"/>
      <c r="L76" s="1"/>
      <c r="M76" s="1"/>
      <c r="N76" s="1"/>
      <c r="O76" s="5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207" customFormat="true" ht="13.2" hidden="false" customHeight="false" outlineLevel="0" collapsed="false">
      <c r="A77" s="227" t="s">
        <v>151</v>
      </c>
      <c r="B77" s="228" t="n">
        <v>3111</v>
      </c>
      <c r="C77" s="229" t="s">
        <v>167</v>
      </c>
      <c r="D77" s="230" t="n">
        <v>0</v>
      </c>
      <c r="E77" s="230" t="n">
        <v>337196</v>
      </c>
      <c r="F77" s="188" t="n">
        <v>168653</v>
      </c>
      <c r="G77" s="189" t="n">
        <f aca="false">F77/E77*100</f>
        <v>50.016310988268</v>
      </c>
      <c r="H77" s="1"/>
      <c r="I77" s="1"/>
      <c r="J77" s="1"/>
      <c r="K77" s="1"/>
      <c r="L77" s="1"/>
      <c r="M77" s="1"/>
      <c r="N77" s="1"/>
      <c r="O77" s="5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207" customFormat="true" ht="13.2" hidden="false" customHeight="false" outlineLevel="0" collapsed="false">
      <c r="A78" s="227"/>
      <c r="B78" s="212" t="n">
        <v>3112</v>
      </c>
      <c r="C78" s="28" t="s">
        <v>168</v>
      </c>
      <c r="D78" s="29" t="n">
        <v>0</v>
      </c>
      <c r="E78" s="230" t="n">
        <v>1494</v>
      </c>
      <c r="F78" s="25" t="n">
        <v>747</v>
      </c>
      <c r="G78" s="189" t="n">
        <f aca="false">F78/E78*100</f>
        <v>50</v>
      </c>
      <c r="H78" s="1"/>
      <c r="I78" s="1"/>
      <c r="J78" s="1"/>
      <c r="K78" s="1"/>
      <c r="L78" s="1"/>
      <c r="M78" s="1"/>
      <c r="N78" s="1"/>
      <c r="O78" s="5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207" customFormat="true" ht="13.2" hidden="false" customHeight="false" outlineLevel="0" collapsed="false">
      <c r="A79" s="227"/>
      <c r="B79" s="212" t="n">
        <v>3113</v>
      </c>
      <c r="C79" s="28" t="s">
        <v>169</v>
      </c>
      <c r="D79" s="29" t="n">
        <v>0</v>
      </c>
      <c r="E79" s="230" t="n">
        <v>1715108</v>
      </c>
      <c r="F79" s="25" t="n">
        <v>857620</v>
      </c>
      <c r="G79" s="189" t="n">
        <f aca="false">F79/E79*100</f>
        <v>50.0038481541687</v>
      </c>
      <c r="H79" s="1"/>
      <c r="I79" s="1"/>
      <c r="J79" s="1"/>
      <c r="K79" s="1"/>
      <c r="L79" s="1"/>
      <c r="M79" s="1"/>
      <c r="N79" s="1"/>
      <c r="O79" s="5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207" customFormat="true" ht="13.2" hidden="false" customHeight="false" outlineLevel="0" collapsed="false">
      <c r="A80" s="227"/>
      <c r="B80" s="212" t="n">
        <v>3114</v>
      </c>
      <c r="C80" s="28" t="s">
        <v>152</v>
      </c>
      <c r="D80" s="29" t="n">
        <v>0</v>
      </c>
      <c r="E80" s="230" t="n">
        <v>96205</v>
      </c>
      <c r="F80" s="25" t="n">
        <v>48107</v>
      </c>
      <c r="G80" s="189" t="n">
        <f aca="false">F80/E80*100</f>
        <v>50.0046775115638</v>
      </c>
      <c r="H80" s="1"/>
      <c r="I80" s="1"/>
      <c r="J80" s="1"/>
      <c r="K80" s="1"/>
      <c r="L80" s="1"/>
      <c r="M80" s="1"/>
      <c r="N80" s="1"/>
      <c r="O80" s="5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207" customFormat="true" ht="13.2" hidden="false" customHeight="false" outlineLevel="0" collapsed="false">
      <c r="A81" s="227"/>
      <c r="B81" s="212" t="n">
        <v>3116</v>
      </c>
      <c r="C81" s="28" t="s">
        <v>153</v>
      </c>
      <c r="D81" s="29" t="n">
        <v>0</v>
      </c>
      <c r="E81" s="230" t="n">
        <v>14505</v>
      </c>
      <c r="F81" s="25" t="n">
        <v>7253</v>
      </c>
      <c r="G81" s="189" t="n">
        <f aca="false">F81/E81*100</f>
        <v>50.0034470872113</v>
      </c>
      <c r="H81" s="1"/>
      <c r="I81" s="1"/>
      <c r="J81" s="1"/>
      <c r="K81" s="1"/>
      <c r="L81" s="1"/>
      <c r="M81" s="1"/>
      <c r="N81" s="1"/>
      <c r="O81" s="5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207" customFormat="true" ht="13.2" hidden="false" customHeight="false" outlineLevel="0" collapsed="false">
      <c r="A82" s="227"/>
      <c r="B82" s="212" t="n">
        <v>3121</v>
      </c>
      <c r="C82" s="28" t="s">
        <v>154</v>
      </c>
      <c r="D82" s="29" t="n">
        <v>0</v>
      </c>
      <c r="E82" s="230" t="n">
        <v>230455</v>
      </c>
      <c r="F82" s="25" t="n">
        <v>115231</v>
      </c>
      <c r="G82" s="189" t="n">
        <f aca="false">F82/E82*100</f>
        <v>50.0015187346771</v>
      </c>
      <c r="H82" s="1"/>
      <c r="I82" s="1"/>
      <c r="J82" s="1"/>
      <c r="K82" s="1"/>
      <c r="L82" s="1"/>
      <c r="M82" s="1"/>
      <c r="N82" s="1"/>
      <c r="O82" s="5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207" customFormat="true" ht="13.2" hidden="false" customHeight="false" outlineLevel="0" collapsed="false">
      <c r="A83" s="227"/>
      <c r="B83" s="212" t="n">
        <v>3122</v>
      </c>
      <c r="C83" s="28" t="s">
        <v>155</v>
      </c>
      <c r="D83" s="29" t="n">
        <v>0</v>
      </c>
      <c r="E83" s="230" t="n">
        <v>386682</v>
      </c>
      <c r="F83" s="25" t="n">
        <v>193346</v>
      </c>
      <c r="G83" s="189" t="n">
        <f aca="false">F83/E83*100</f>
        <v>50.0012930521721</v>
      </c>
      <c r="H83" s="1"/>
      <c r="I83" s="1"/>
      <c r="J83" s="1"/>
      <c r="K83" s="1"/>
      <c r="L83" s="1"/>
      <c r="M83" s="1"/>
      <c r="N83" s="1"/>
      <c r="O83" s="52"/>
      <c r="P83" s="2"/>
      <c r="Q83" s="2"/>
      <c r="R83" s="2"/>
      <c r="S83" s="2"/>
      <c r="T83" s="2" t="s">
        <v>170</v>
      </c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207" customFormat="true" ht="13.2" hidden="false" customHeight="false" outlineLevel="0" collapsed="false">
      <c r="A84" s="227"/>
      <c r="B84" s="212" t="n">
        <v>3123</v>
      </c>
      <c r="C84" s="28" t="s">
        <v>156</v>
      </c>
      <c r="D84" s="29" t="n">
        <v>0</v>
      </c>
      <c r="E84" s="230" t="n">
        <v>433308</v>
      </c>
      <c r="F84" s="25" t="n">
        <v>216658</v>
      </c>
      <c r="G84" s="189" t="n">
        <f aca="false">F84/E84*100</f>
        <v>50.0009231308907</v>
      </c>
      <c r="H84" s="1"/>
      <c r="I84" s="1"/>
      <c r="J84" s="1"/>
      <c r="K84" s="1"/>
      <c r="L84" s="1"/>
      <c r="M84" s="1"/>
      <c r="N84" s="1"/>
      <c r="O84" s="5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207" customFormat="true" ht="13.2" hidden="false" customHeight="false" outlineLevel="0" collapsed="false">
      <c r="A85" s="227"/>
      <c r="B85" s="212" t="n">
        <v>3125</v>
      </c>
      <c r="C85" s="28" t="s">
        <v>171</v>
      </c>
      <c r="D85" s="29" t="n">
        <v>0</v>
      </c>
      <c r="E85" s="230" t="n">
        <v>12905</v>
      </c>
      <c r="F85" s="25" t="n">
        <v>6453</v>
      </c>
      <c r="G85" s="189" t="n">
        <f aca="false">F85/E85*100</f>
        <v>50.0038744672608</v>
      </c>
      <c r="H85" s="1"/>
      <c r="I85" s="1"/>
      <c r="J85" s="1"/>
      <c r="K85" s="1"/>
      <c r="L85" s="1"/>
      <c r="M85" s="1"/>
      <c r="N85" s="1"/>
      <c r="O85" s="5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207" customFormat="true" ht="13.2" hidden="false" customHeight="false" outlineLevel="0" collapsed="false">
      <c r="A86" s="227"/>
      <c r="B86" s="212" t="n">
        <v>3141</v>
      </c>
      <c r="C86" s="28" t="s">
        <v>172</v>
      </c>
      <c r="D86" s="29" t="n">
        <v>0</v>
      </c>
      <c r="E86" s="230" t="n">
        <v>11238</v>
      </c>
      <c r="F86" s="25" t="n">
        <v>5619</v>
      </c>
      <c r="G86" s="189" t="n">
        <f aca="false">F86/E86*100</f>
        <v>50</v>
      </c>
      <c r="H86" s="1"/>
      <c r="I86" s="1"/>
      <c r="J86" s="1"/>
      <c r="K86" s="1"/>
      <c r="L86" s="1"/>
      <c r="M86" s="1"/>
      <c r="N86" s="1"/>
      <c r="O86" s="5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207" customFormat="true" ht="13.2" hidden="false" customHeight="false" outlineLevel="0" collapsed="false">
      <c r="A87" s="227"/>
      <c r="B87" s="212" t="n">
        <v>3145</v>
      </c>
      <c r="C87" s="28" t="s">
        <v>159</v>
      </c>
      <c r="D87" s="29" t="n">
        <v>0</v>
      </c>
      <c r="E87" s="230" t="n">
        <v>16910</v>
      </c>
      <c r="F87" s="25" t="n">
        <v>8456</v>
      </c>
      <c r="G87" s="189" t="n">
        <f aca="false">F87/E87*100</f>
        <v>50.0059136605559</v>
      </c>
      <c r="H87" s="1"/>
      <c r="I87" s="1"/>
      <c r="J87" s="1"/>
      <c r="K87" s="1"/>
      <c r="L87" s="1"/>
      <c r="M87" s="1"/>
      <c r="N87" s="1"/>
      <c r="O87" s="5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207" customFormat="true" ht="26.4" hidden="false" customHeight="false" outlineLevel="0" collapsed="false">
      <c r="A88" s="227"/>
      <c r="B88" s="142" t="n">
        <v>3146</v>
      </c>
      <c r="C88" s="143" t="s">
        <v>173</v>
      </c>
      <c r="D88" s="231" t="n">
        <v>0</v>
      </c>
      <c r="E88" s="232" t="n">
        <v>16854</v>
      </c>
      <c r="F88" s="232" t="n">
        <v>8428</v>
      </c>
      <c r="G88" s="233" t="n">
        <f aca="false">F88/E88*100</f>
        <v>50.0059333096001</v>
      </c>
      <c r="H88" s="1"/>
      <c r="I88" s="1"/>
      <c r="J88" s="1"/>
      <c r="K88" s="1"/>
      <c r="L88" s="1"/>
      <c r="M88" s="1"/>
      <c r="N88" s="1"/>
      <c r="O88" s="5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45" customFormat="true" ht="13.2" hidden="false" customHeight="false" outlineLevel="0" collapsed="false">
      <c r="A89" s="227"/>
      <c r="B89" s="212" t="n">
        <v>3150</v>
      </c>
      <c r="C89" s="28" t="s">
        <v>162</v>
      </c>
      <c r="D89" s="29" t="n">
        <v>0</v>
      </c>
      <c r="E89" s="230" t="n">
        <v>14927</v>
      </c>
      <c r="F89" s="25" t="n">
        <v>7464</v>
      </c>
      <c r="G89" s="189" t="n">
        <f aca="false">F89/E89*100</f>
        <v>50.0033496348898</v>
      </c>
      <c r="O89" s="5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2" hidden="false" customHeight="false" outlineLevel="0" collapsed="false">
      <c r="A90" s="227"/>
      <c r="B90" s="212" t="n">
        <v>3231</v>
      </c>
      <c r="C90" s="28" t="s">
        <v>174</v>
      </c>
      <c r="D90" s="29" t="n">
        <v>0</v>
      </c>
      <c r="E90" s="230" t="n">
        <v>136608</v>
      </c>
      <c r="F90" s="25" t="n">
        <v>68308</v>
      </c>
      <c r="G90" s="189" t="n">
        <f aca="false">F90/E90*100</f>
        <v>50.0029280862029</v>
      </c>
    </row>
    <row r="91" customFormat="false" ht="13.2" hidden="false" customHeight="false" outlineLevel="0" collapsed="false">
      <c r="A91" s="227"/>
      <c r="B91" s="212" t="n">
        <v>3299</v>
      </c>
      <c r="C91" s="28" t="s">
        <v>175</v>
      </c>
      <c r="D91" s="29" t="n">
        <v>3428885</v>
      </c>
      <c r="E91" s="230" t="n">
        <v>56203</v>
      </c>
      <c r="F91" s="25" t="n">
        <v>0</v>
      </c>
      <c r="G91" s="146" t="s">
        <v>46</v>
      </c>
    </row>
    <row r="92" customFormat="false" ht="13.2" hidden="false" customHeight="false" outlineLevel="0" collapsed="false">
      <c r="A92" s="227"/>
      <c r="B92" s="212" t="n">
        <v>3421</v>
      </c>
      <c r="C92" s="28" t="s">
        <v>163</v>
      </c>
      <c r="D92" s="29" t="n">
        <v>0</v>
      </c>
      <c r="E92" s="230" t="n">
        <v>31466</v>
      </c>
      <c r="F92" s="25" t="n">
        <v>15737</v>
      </c>
      <c r="G92" s="189" t="n">
        <f aca="false">F92/E92*100</f>
        <v>50.0127121337317</v>
      </c>
    </row>
    <row r="93" customFormat="false" ht="13.2" hidden="false" customHeight="false" outlineLevel="0" collapsed="false">
      <c r="A93" s="227"/>
      <c r="B93" s="212" t="n">
        <v>4322</v>
      </c>
      <c r="C93" s="28" t="s">
        <v>164</v>
      </c>
      <c r="D93" s="29" t="n">
        <v>0</v>
      </c>
      <c r="E93" s="230" t="n">
        <v>52676</v>
      </c>
      <c r="F93" s="25" t="n">
        <v>26340</v>
      </c>
      <c r="G93" s="189" t="n">
        <f aca="false">F93/E93*100</f>
        <v>50.0037967955046</v>
      </c>
      <c r="T93" s="119"/>
    </row>
    <row r="94" customFormat="false" ht="13.2" hidden="false" customHeight="false" outlineLevel="0" collapsed="false">
      <c r="A94" s="234" t="s">
        <v>176</v>
      </c>
      <c r="B94" s="234"/>
      <c r="C94" s="234"/>
      <c r="D94" s="235" t="n">
        <f aca="false">SUM(D77:D93)</f>
        <v>3428885</v>
      </c>
      <c r="E94" s="236" t="n">
        <f aca="false">SUM(E77:E93)</f>
        <v>3564740</v>
      </c>
      <c r="F94" s="237" t="n">
        <f aca="false">SUM(F77:F93)</f>
        <v>1754420</v>
      </c>
      <c r="G94" s="196" t="n">
        <f aca="false">F94/E94*100</f>
        <v>49.2159315966943</v>
      </c>
    </row>
    <row r="95" s="207" customFormat="true" ht="13.2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1"/>
      <c r="I95" s="1"/>
      <c r="J95" s="1"/>
      <c r="K95" s="1"/>
      <c r="L95" s="1"/>
      <c r="M95" s="1"/>
      <c r="N95" s="1"/>
      <c r="O95" s="5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207" customFormat="true" ht="13.2" hidden="false" customHeight="false" outlineLevel="0" collapsed="false">
      <c r="A96" s="239" t="s">
        <v>177</v>
      </c>
      <c r="B96" s="239"/>
      <c r="C96" s="239"/>
      <c r="D96" s="239"/>
      <c r="E96" s="239"/>
      <c r="F96" s="239"/>
      <c r="G96" s="239"/>
      <c r="H96" s="1"/>
      <c r="I96" s="1"/>
      <c r="J96" s="1"/>
      <c r="K96" s="1"/>
      <c r="L96" s="1"/>
      <c r="M96" s="1"/>
      <c r="N96" s="1"/>
      <c r="O96" s="5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207" customFormat="true" ht="26.4" hidden="false" customHeight="false" outlineLevel="0" collapsed="false">
      <c r="A97" s="140" t="s">
        <v>122</v>
      </c>
      <c r="B97" s="140" t="s">
        <v>123</v>
      </c>
      <c r="C97" s="10" t="s">
        <v>124</v>
      </c>
      <c r="D97" s="112" t="s">
        <v>5</v>
      </c>
      <c r="E97" s="9" t="s">
        <v>6</v>
      </c>
      <c r="F97" s="10" t="s">
        <v>7</v>
      </c>
      <c r="G97" s="11" t="s">
        <v>8</v>
      </c>
      <c r="H97" s="1"/>
      <c r="I97" s="1"/>
      <c r="J97" s="1"/>
      <c r="K97" s="1"/>
      <c r="L97" s="1"/>
      <c r="M97" s="1"/>
      <c r="N97" s="1"/>
      <c r="O97" s="52"/>
      <c r="P97" s="2"/>
      <c r="Q97" s="2"/>
      <c r="R97" s="2"/>
      <c r="S97" s="2"/>
      <c r="T97" s="2"/>
      <c r="U97" s="2"/>
      <c r="V97" s="2"/>
      <c r="W97" s="119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207" customFormat="true" ht="13.2" hidden="false" customHeight="false" outlineLevel="0" collapsed="false">
      <c r="A98" s="164" t="s">
        <v>151</v>
      </c>
      <c r="B98" s="240" t="n">
        <v>3111</v>
      </c>
      <c r="C98" s="28" t="s">
        <v>167</v>
      </c>
      <c r="D98" s="29" t="n">
        <v>0</v>
      </c>
      <c r="E98" s="230" t="n">
        <v>314</v>
      </c>
      <c r="F98" s="25" t="n">
        <v>301</v>
      </c>
      <c r="G98" s="189" t="n">
        <f aca="false">F98/E98*100</f>
        <v>95.859872611465</v>
      </c>
      <c r="H98" s="1"/>
      <c r="I98" s="1"/>
      <c r="J98" s="1"/>
      <c r="K98" s="1"/>
      <c r="L98" s="1"/>
      <c r="M98" s="1"/>
      <c r="N98" s="1"/>
      <c r="O98" s="5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207" customFormat="true" ht="13.2" hidden="false" customHeight="false" outlineLevel="0" collapsed="false">
      <c r="A99" s="164"/>
      <c r="B99" s="241" t="n">
        <v>3121</v>
      </c>
      <c r="C99" s="28" t="s">
        <v>154</v>
      </c>
      <c r="D99" s="29" t="n">
        <v>0</v>
      </c>
      <c r="E99" s="230" t="n">
        <v>3080</v>
      </c>
      <c r="F99" s="25" t="n">
        <v>3066</v>
      </c>
      <c r="G99" s="189" t="n">
        <f aca="false">F99/E99*100</f>
        <v>99.5454545454546</v>
      </c>
      <c r="H99" s="1"/>
      <c r="I99" s="1"/>
      <c r="J99" s="1"/>
      <c r="K99" s="1"/>
      <c r="L99" s="1"/>
      <c r="M99" s="1"/>
      <c r="N99" s="1"/>
      <c r="O99" s="5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207" customFormat="true" ht="13.2" hidden="false" customHeight="false" outlineLevel="0" collapsed="false">
      <c r="A100" s="164"/>
      <c r="B100" s="242" t="n">
        <v>3122</v>
      </c>
      <c r="C100" s="243" t="s">
        <v>155</v>
      </c>
      <c r="D100" s="29" t="n">
        <v>0</v>
      </c>
      <c r="E100" s="230" t="n">
        <v>31211</v>
      </c>
      <c r="F100" s="244" t="n">
        <v>31068</v>
      </c>
      <c r="G100" s="189" t="n">
        <f aca="false">F100/E100*100</f>
        <v>99.5418282015956</v>
      </c>
      <c r="H100" s="1"/>
      <c r="I100" s="1"/>
      <c r="J100" s="1"/>
      <c r="K100" s="1"/>
      <c r="L100" s="1"/>
      <c r="M100" s="1"/>
      <c r="N100" s="1"/>
      <c r="O100" s="52"/>
      <c r="P100" s="2"/>
      <c r="Q100" s="245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207" customFormat="true" ht="13.2" hidden="false" customHeight="false" outlineLevel="0" collapsed="false">
      <c r="A101" s="164"/>
      <c r="B101" s="212" t="n">
        <v>3123</v>
      </c>
      <c r="C101" s="28" t="s">
        <v>156</v>
      </c>
      <c r="D101" s="29" t="n">
        <v>0</v>
      </c>
      <c r="E101" s="230" t="n">
        <v>18739</v>
      </c>
      <c r="F101" s="244" t="n">
        <v>18585</v>
      </c>
      <c r="G101" s="189" t="n">
        <f aca="false">F101/E101*100</f>
        <v>99.1781845349272</v>
      </c>
      <c r="H101" s="1"/>
      <c r="I101" s="1"/>
      <c r="J101" s="1"/>
      <c r="K101" s="1"/>
      <c r="L101" s="1"/>
      <c r="M101" s="1"/>
      <c r="N101" s="1"/>
      <c r="O101" s="5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207" customFormat="true" ht="26.4" hidden="false" customHeight="false" outlineLevel="0" collapsed="false">
      <c r="A102" s="164"/>
      <c r="B102" s="246" t="n">
        <v>3141</v>
      </c>
      <c r="C102" s="247" t="s">
        <v>178</v>
      </c>
      <c r="D102" s="231" t="n">
        <v>0</v>
      </c>
      <c r="E102" s="144" t="n">
        <v>42</v>
      </c>
      <c r="F102" s="231" t="n">
        <v>28</v>
      </c>
      <c r="G102" s="233" t="n">
        <f aca="false">F102/E102*100</f>
        <v>66.6666666666667</v>
      </c>
      <c r="H102" s="248"/>
      <c r="I102" s="1"/>
      <c r="J102" s="1"/>
      <c r="K102" s="1"/>
      <c r="L102" s="1"/>
      <c r="M102" s="1"/>
      <c r="N102" s="1"/>
      <c r="O102" s="5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2" hidden="false" customHeight="false" outlineLevel="0" collapsed="false">
      <c r="A103" s="164"/>
      <c r="B103" s="241" t="n">
        <v>3142</v>
      </c>
      <c r="C103" s="28" t="s">
        <v>179</v>
      </c>
      <c r="D103" s="29" t="n">
        <v>0</v>
      </c>
      <c r="E103" s="230" t="n">
        <v>2018</v>
      </c>
      <c r="F103" s="25" t="n">
        <v>1987</v>
      </c>
      <c r="G103" s="189" t="n">
        <f aca="false">F103/E103*100</f>
        <v>98.4638255698712</v>
      </c>
      <c r="H103" s="1"/>
      <c r="I103" s="1"/>
      <c r="J103" s="1"/>
      <c r="K103" s="1"/>
      <c r="L103" s="1"/>
      <c r="M103" s="1"/>
      <c r="N103" s="1"/>
      <c r="O103" s="52"/>
      <c r="P103" s="249" t="s">
        <v>180</v>
      </c>
      <c r="Q103" s="249"/>
      <c r="R103" s="249"/>
      <c r="S103" s="249"/>
    </row>
    <row r="104" s="207" customFormat="true" ht="13.2" hidden="false" customHeight="false" outlineLevel="0" collapsed="false">
      <c r="A104" s="164"/>
      <c r="B104" s="241" t="n">
        <v>3145</v>
      </c>
      <c r="C104" s="28" t="s">
        <v>159</v>
      </c>
      <c r="D104" s="29" t="n">
        <v>0</v>
      </c>
      <c r="E104" s="230" t="n">
        <v>2165</v>
      </c>
      <c r="F104" s="25" t="n">
        <v>2120</v>
      </c>
      <c r="G104" s="189" t="n">
        <f aca="false">F104/E104*100</f>
        <v>97.9214780600462</v>
      </c>
      <c r="O104" s="52"/>
      <c r="P104" s="249" t="s">
        <v>181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2" hidden="false" customHeight="false" outlineLevel="0" collapsed="false">
      <c r="A105" s="164"/>
      <c r="B105" s="241" t="n">
        <v>3150</v>
      </c>
      <c r="C105" s="28" t="s">
        <v>162</v>
      </c>
      <c r="D105" s="29" t="n">
        <v>0</v>
      </c>
      <c r="E105" s="230" t="n">
        <v>4370</v>
      </c>
      <c r="F105" s="25" t="n">
        <v>4266</v>
      </c>
      <c r="G105" s="189" t="n">
        <f aca="false">F105/E105*100</f>
        <v>97.6201372997712</v>
      </c>
    </row>
    <row r="106" customFormat="false" ht="13.2" hidden="false" customHeight="false" outlineLevel="0" collapsed="false">
      <c r="A106" s="164"/>
      <c r="B106" s="241" t="n">
        <v>3231</v>
      </c>
      <c r="C106" s="28" t="s">
        <v>174</v>
      </c>
      <c r="D106" s="29" t="n">
        <v>0</v>
      </c>
      <c r="E106" s="230" t="n">
        <v>2328</v>
      </c>
      <c r="F106" s="25" t="n">
        <v>2309</v>
      </c>
      <c r="G106" s="189" t="n">
        <f aca="false">F106/E106*100</f>
        <v>99.1838487972509</v>
      </c>
    </row>
    <row r="107" customFormat="false" ht="13.2" hidden="false" customHeight="false" outlineLevel="0" collapsed="false">
      <c r="A107" s="164"/>
      <c r="B107" s="241" t="n">
        <v>3421</v>
      </c>
      <c r="C107" s="28" t="s">
        <v>163</v>
      </c>
      <c r="D107" s="29" t="n">
        <v>0</v>
      </c>
      <c r="E107" s="230" t="n">
        <v>1382</v>
      </c>
      <c r="F107" s="25" t="n">
        <v>1368</v>
      </c>
      <c r="G107" s="189" t="n">
        <f aca="false">F107/E107*100</f>
        <v>98.986975397974</v>
      </c>
    </row>
    <row r="108" customFormat="false" ht="13.2" hidden="false" customHeight="false" outlineLevel="0" collapsed="false">
      <c r="A108" s="164"/>
      <c r="B108" s="241" t="n">
        <v>4322</v>
      </c>
      <c r="C108" s="28" t="s">
        <v>164</v>
      </c>
      <c r="D108" s="29" t="n">
        <v>0</v>
      </c>
      <c r="E108" s="230" t="n">
        <v>3351</v>
      </c>
      <c r="F108" s="25" t="n">
        <v>3338</v>
      </c>
      <c r="G108" s="189" t="n">
        <f aca="false">F108/E108*100</f>
        <v>99.6120561026559</v>
      </c>
      <c r="V108" s="119"/>
    </row>
    <row r="109" customFormat="false" ht="13.2" hidden="false" customHeight="false" outlineLevel="0" collapsed="false">
      <c r="A109" s="234" t="s">
        <v>182</v>
      </c>
      <c r="B109" s="234"/>
      <c r="C109" s="234"/>
      <c r="D109" s="236" t="n">
        <f aca="false">SUM(D98:D108)</f>
        <v>0</v>
      </c>
      <c r="E109" s="51" t="n">
        <f aca="false">SUM(E98:E108)</f>
        <v>69000</v>
      </c>
      <c r="F109" s="51" t="n">
        <f aca="false">SUM(F98:F108)</f>
        <v>68436</v>
      </c>
      <c r="G109" s="250" t="n">
        <f aca="false">F109/E109*100</f>
        <v>99.1826086956522</v>
      </c>
    </row>
    <row r="110" s="207" customFormat="true" ht="13.5" hidden="false" customHeight="true" outlineLevel="0" collapsed="false">
      <c r="A110" s="1"/>
      <c r="B110" s="0"/>
      <c r="C110" s="0"/>
      <c r="D110" s="2"/>
      <c r="E110" s="2"/>
      <c r="F110" s="2"/>
      <c r="G110" s="0"/>
      <c r="H110" s="1" t="s">
        <v>183</v>
      </c>
      <c r="I110" s="1"/>
      <c r="J110" s="1"/>
      <c r="K110" s="1"/>
      <c r="L110" s="1"/>
      <c r="M110" s="1"/>
      <c r="N110" s="1"/>
      <c r="O110" s="5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207" customFormat="true" ht="13.2" hidden="false" customHeight="false" outlineLevel="0" collapsed="false">
      <c r="A111" s="226" t="s">
        <v>184</v>
      </c>
      <c r="B111" s="176"/>
      <c r="C111" s="37"/>
      <c r="D111" s="2"/>
      <c r="E111" s="2"/>
      <c r="F111" s="2"/>
      <c r="G111" s="0"/>
      <c r="H111" s="1"/>
      <c r="I111" s="1"/>
      <c r="J111" s="1"/>
      <c r="K111" s="1"/>
      <c r="L111" s="1"/>
      <c r="M111" s="1"/>
      <c r="N111" s="1"/>
      <c r="O111" s="5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207" customFormat="true" ht="26.4" hidden="false" customHeight="false" outlineLevel="0" collapsed="false">
      <c r="A112" s="140" t="s">
        <v>122</v>
      </c>
      <c r="B112" s="140" t="s">
        <v>185</v>
      </c>
      <c r="C112" s="10" t="s">
        <v>124</v>
      </c>
      <c r="D112" s="112" t="s">
        <v>5</v>
      </c>
      <c r="E112" s="9" t="s">
        <v>6</v>
      </c>
      <c r="F112" s="10" t="s">
        <v>7</v>
      </c>
      <c r="G112" s="11" t="s">
        <v>8</v>
      </c>
      <c r="H112" s="1" t="s">
        <v>183</v>
      </c>
      <c r="I112" s="1"/>
      <c r="J112" s="1"/>
      <c r="K112" s="1"/>
      <c r="L112" s="1"/>
      <c r="M112" s="1"/>
      <c r="N112" s="1"/>
      <c r="O112" s="5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207" customFormat="true" ht="13.2" hidden="false" customHeight="false" outlineLevel="0" collapsed="false">
      <c r="A113" s="251" t="n">
        <v>30</v>
      </c>
      <c r="B113" s="212" t="n">
        <v>13101</v>
      </c>
      <c r="C113" s="28" t="s">
        <v>186</v>
      </c>
      <c r="D113" s="29" t="n">
        <v>0</v>
      </c>
      <c r="E113" s="29" t="n">
        <v>0</v>
      </c>
      <c r="F113" s="25" t="n">
        <v>483</v>
      </c>
      <c r="G113" s="252" t="s">
        <v>46</v>
      </c>
      <c r="H113" s="1"/>
      <c r="I113" s="1"/>
      <c r="J113" s="1"/>
      <c r="K113" s="1"/>
      <c r="L113" s="1"/>
      <c r="M113" s="1"/>
      <c r="N113" s="1"/>
      <c r="O113" s="5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207" customFormat="true" ht="13.2" hidden="false" customHeight="false" outlineLevel="0" collapsed="false">
      <c r="A114" s="253"/>
      <c r="B114" s="254" t="n">
        <v>33122</v>
      </c>
      <c r="C114" s="255" t="s">
        <v>187</v>
      </c>
      <c r="D114" s="256" t="n">
        <v>0</v>
      </c>
      <c r="E114" s="256" t="n">
        <v>352</v>
      </c>
      <c r="F114" s="257" t="n">
        <v>352</v>
      </c>
      <c r="G114" s="252" t="n">
        <f aca="false">F114/E114*100</f>
        <v>100</v>
      </c>
      <c r="H114" s="1"/>
      <c r="I114" s="1"/>
      <c r="J114" s="1"/>
      <c r="K114" s="1"/>
      <c r="L114" s="1"/>
      <c r="M114" s="1"/>
      <c r="N114" s="1"/>
      <c r="O114" s="5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207" customFormat="true" ht="13.2" hidden="false" customHeight="false" outlineLevel="0" collapsed="false">
      <c r="A115" s="253"/>
      <c r="B115" s="254" t="n">
        <v>33163</v>
      </c>
      <c r="C115" s="255" t="s">
        <v>188</v>
      </c>
      <c r="D115" s="256" t="n">
        <v>0</v>
      </c>
      <c r="E115" s="256" t="n">
        <v>352</v>
      </c>
      <c r="F115" s="257" t="n">
        <v>352</v>
      </c>
      <c r="G115" s="252" t="n">
        <f aca="false">F115/E115*100</f>
        <v>100</v>
      </c>
      <c r="H115" s="1"/>
      <c r="I115" s="1"/>
      <c r="J115" s="1"/>
      <c r="K115" s="1"/>
      <c r="L115" s="1"/>
      <c r="M115" s="1"/>
      <c r="N115" s="1"/>
      <c r="O115" s="5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207" customFormat="true" ht="13.2" hidden="false" customHeight="false" outlineLevel="0" collapsed="false">
      <c r="A116" s="253"/>
      <c r="B116" s="254" t="n">
        <v>33166</v>
      </c>
      <c r="C116" s="255" t="s">
        <v>189</v>
      </c>
      <c r="D116" s="256" t="n">
        <v>0</v>
      </c>
      <c r="E116" s="256" t="n">
        <v>1332</v>
      </c>
      <c r="F116" s="257" t="n">
        <v>1332</v>
      </c>
      <c r="G116" s="252" t="n">
        <f aca="false">F116/E116*100</f>
        <v>100</v>
      </c>
      <c r="H116" s="1"/>
      <c r="I116" s="1"/>
      <c r="J116" s="1"/>
      <c r="K116" s="1"/>
      <c r="L116" s="1"/>
      <c r="M116" s="1"/>
      <c r="N116" s="1"/>
      <c r="O116" s="5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207" customFormat="true" ht="13.2" hidden="false" customHeight="false" outlineLevel="0" collapsed="false">
      <c r="A117" s="253"/>
      <c r="B117" s="254" t="n">
        <v>33245</v>
      </c>
      <c r="C117" s="255" t="s">
        <v>190</v>
      </c>
      <c r="D117" s="256" t="n">
        <v>0</v>
      </c>
      <c r="E117" s="256" t="n">
        <v>42439</v>
      </c>
      <c r="F117" s="257" t="n">
        <v>42439</v>
      </c>
      <c r="G117" s="252" t="n">
        <f aca="false">F117/E117*100</f>
        <v>100</v>
      </c>
      <c r="H117" s="1"/>
      <c r="I117" s="1"/>
      <c r="J117" s="1"/>
      <c r="K117" s="1"/>
      <c r="L117" s="1"/>
      <c r="M117" s="1"/>
      <c r="N117" s="1"/>
      <c r="O117" s="5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207" customFormat="true" ht="13.2" hidden="false" customHeight="false" outlineLevel="0" collapsed="false">
      <c r="A118" s="258"/>
      <c r="B118" s="259" t="n">
        <v>33354</v>
      </c>
      <c r="C118" s="260" t="s">
        <v>191</v>
      </c>
      <c r="D118" s="261" t="n">
        <v>0</v>
      </c>
      <c r="E118" s="262" t="n">
        <v>367</v>
      </c>
      <c r="F118" s="257" t="n">
        <v>366</v>
      </c>
      <c r="G118" s="252" t="n">
        <f aca="false">F118/E118*100</f>
        <v>99.7275204359673</v>
      </c>
      <c r="H118" s="1"/>
      <c r="I118" s="1"/>
      <c r="J118" s="1"/>
      <c r="K118" s="1"/>
      <c r="L118" s="1"/>
      <c r="M118" s="1"/>
      <c r="N118" s="1"/>
      <c r="O118" s="5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207" customFormat="true" ht="13.2" hidden="false" customHeight="false" outlineLevel="0" collapsed="false">
      <c r="A119" s="258"/>
      <c r="B119" s="259" t="n">
        <v>33368</v>
      </c>
      <c r="C119" s="260" t="s">
        <v>192</v>
      </c>
      <c r="D119" s="261" t="n">
        <v>0</v>
      </c>
      <c r="E119" s="262" t="n">
        <v>1174</v>
      </c>
      <c r="F119" s="257" t="n">
        <v>1174</v>
      </c>
      <c r="G119" s="252" t="n">
        <f aca="false">F119/E119*100</f>
        <v>100</v>
      </c>
      <c r="H119" s="1"/>
      <c r="I119" s="1"/>
      <c r="J119" s="1"/>
      <c r="K119" s="1"/>
      <c r="L119" s="1"/>
      <c r="M119" s="1"/>
      <c r="N119" s="1"/>
      <c r="O119" s="5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207" customFormat="true" ht="13.2" hidden="false" customHeight="false" outlineLevel="0" collapsed="false">
      <c r="A120" s="258"/>
      <c r="B120" s="259" t="n">
        <v>33383</v>
      </c>
      <c r="C120" s="260" t="s">
        <v>193</v>
      </c>
      <c r="D120" s="261" t="n">
        <v>0</v>
      </c>
      <c r="E120" s="262" t="n">
        <v>107</v>
      </c>
      <c r="F120" s="257" t="n">
        <v>107</v>
      </c>
      <c r="G120" s="252" t="n">
        <f aca="false">F120/E120*100</f>
        <v>100</v>
      </c>
      <c r="H120" s="1"/>
      <c r="I120" s="1"/>
      <c r="J120" s="1"/>
      <c r="K120" s="1"/>
      <c r="L120" s="1"/>
      <c r="M120" s="1"/>
      <c r="N120" s="1"/>
      <c r="O120" s="5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207" customFormat="true" ht="13.2" hidden="false" customHeight="false" outlineLevel="0" collapsed="false">
      <c r="A121" s="258"/>
      <c r="B121" s="259" t="n">
        <v>33384</v>
      </c>
      <c r="C121" s="260" t="s">
        <v>194</v>
      </c>
      <c r="D121" s="261" t="n">
        <v>0</v>
      </c>
      <c r="E121" s="262" t="n">
        <v>57</v>
      </c>
      <c r="F121" s="257" t="n">
        <v>57</v>
      </c>
      <c r="G121" s="252" t="n">
        <f aca="false">F121/E121*100</f>
        <v>100</v>
      </c>
      <c r="H121" s="1"/>
      <c r="I121" s="1"/>
      <c r="J121" s="1"/>
      <c r="K121" s="1"/>
      <c r="L121" s="1"/>
      <c r="M121" s="1"/>
      <c r="N121" s="1"/>
      <c r="O121" s="5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207" customFormat="true" ht="13.2" hidden="false" customHeight="false" outlineLevel="0" collapsed="false">
      <c r="A122" s="258"/>
      <c r="B122" s="259" t="n">
        <v>33426</v>
      </c>
      <c r="C122" s="260" t="s">
        <v>195</v>
      </c>
      <c r="D122" s="261" t="n">
        <v>0</v>
      </c>
      <c r="E122" s="262" t="n">
        <v>79</v>
      </c>
      <c r="F122" s="257" t="n">
        <v>0</v>
      </c>
      <c r="G122" s="252" t="n">
        <f aca="false">F122/E122*100</f>
        <v>0</v>
      </c>
      <c r="H122" s="1"/>
      <c r="I122" s="1"/>
      <c r="J122" s="1"/>
      <c r="K122" s="1"/>
      <c r="L122" s="1"/>
      <c r="M122" s="1"/>
      <c r="N122" s="1"/>
      <c r="O122" s="5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207" customFormat="true" ht="13.2" hidden="false" customHeight="false" outlineLevel="0" collapsed="false">
      <c r="A123" s="258"/>
      <c r="B123" s="259" t="n">
        <v>33457</v>
      </c>
      <c r="C123" s="255" t="s">
        <v>196</v>
      </c>
      <c r="D123" s="261" t="n">
        <v>0</v>
      </c>
      <c r="E123" s="262" t="n">
        <v>2017</v>
      </c>
      <c r="F123" s="257" t="n">
        <v>2017</v>
      </c>
      <c r="G123" s="252" t="n">
        <f aca="false">F123/E123*100</f>
        <v>100</v>
      </c>
      <c r="H123" s="1"/>
      <c r="I123" s="1"/>
      <c r="J123" s="1"/>
      <c r="K123" s="1"/>
      <c r="L123" s="1"/>
      <c r="M123" s="1"/>
      <c r="N123" s="1"/>
      <c r="O123" s="5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207" customFormat="true" ht="13.2" hidden="false" customHeight="false" outlineLevel="0" collapsed="false">
      <c r="A124" s="263"/>
      <c r="B124" s="259" t="n">
        <v>33625</v>
      </c>
      <c r="C124" s="255" t="s">
        <v>197</v>
      </c>
      <c r="D124" s="261" t="n">
        <v>0</v>
      </c>
      <c r="E124" s="262" t="n">
        <v>4264</v>
      </c>
      <c r="F124" s="257" t="n">
        <v>4264</v>
      </c>
      <c r="G124" s="252" t="n">
        <f aca="false">F124/E124*100</f>
        <v>100</v>
      </c>
      <c r="H124" s="1"/>
      <c r="I124" s="1"/>
      <c r="J124" s="1"/>
      <c r="K124" s="1"/>
      <c r="L124" s="1"/>
      <c r="M124" s="1"/>
      <c r="N124" s="1"/>
      <c r="O124" s="5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207" customFormat="true" ht="13.2" hidden="false" customHeight="false" outlineLevel="0" collapsed="false">
      <c r="A125" s="219" t="s">
        <v>198</v>
      </c>
      <c r="B125" s="219"/>
      <c r="C125" s="219"/>
      <c r="D125" s="264" t="n">
        <f aca="false">SUM(D113:D118)</f>
        <v>0</v>
      </c>
      <c r="E125" s="264" t="n">
        <f aca="false">SUM(E113:E124)</f>
        <v>52540</v>
      </c>
      <c r="F125" s="264" t="n">
        <f aca="false">SUM(F113:F124)</f>
        <v>52943</v>
      </c>
      <c r="G125" s="265" t="n">
        <f aca="false">F125/E125*100</f>
        <v>100.767034640274</v>
      </c>
      <c r="H125" s="210" t="s">
        <v>199</v>
      </c>
      <c r="I125" s="1"/>
      <c r="J125" s="1"/>
      <c r="K125" s="1"/>
      <c r="L125" s="1"/>
      <c r="M125" s="1"/>
      <c r="N125" s="1"/>
      <c r="O125" s="52" t="s">
        <v>200</v>
      </c>
      <c r="P125" s="5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207" customFormat="true" ht="13.5" hidden="false" customHeight="true" outlineLevel="0" collapsed="false">
      <c r="A126" s="266"/>
      <c r="B126" s="267"/>
      <c r="C126" s="267"/>
      <c r="D126" s="2"/>
      <c r="E126" s="2"/>
      <c r="F126" s="2"/>
      <c r="G126" s="0"/>
      <c r="H126" s="1"/>
      <c r="I126" s="1"/>
      <c r="J126" s="1"/>
      <c r="K126" s="1"/>
      <c r="L126" s="1"/>
      <c r="M126" s="1"/>
      <c r="N126" s="1"/>
      <c r="O126" s="5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207" customFormat="true" ht="13.2" hidden="false" customHeight="false" outlineLevel="0" collapsed="false">
      <c r="A127" s="266" t="s">
        <v>201</v>
      </c>
      <c r="B127" s="267"/>
      <c r="C127" s="267"/>
      <c r="D127" s="2"/>
      <c r="E127" s="2"/>
      <c r="F127" s="2"/>
      <c r="G127" s="0"/>
      <c r="H127" s="1"/>
      <c r="I127" s="1"/>
      <c r="J127" s="1"/>
      <c r="K127" s="1"/>
      <c r="L127" s="1"/>
      <c r="M127" s="1"/>
      <c r="N127" s="1"/>
      <c r="O127" s="5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207" customFormat="true" ht="26.4" hidden="false" customHeight="false" outlineLevel="0" collapsed="false">
      <c r="A128" s="140" t="s">
        <v>122</v>
      </c>
      <c r="B128" s="140" t="s">
        <v>123</v>
      </c>
      <c r="C128" s="10" t="s">
        <v>124</v>
      </c>
      <c r="D128" s="112" t="s">
        <v>5</v>
      </c>
      <c r="E128" s="9" t="s">
        <v>6</v>
      </c>
      <c r="F128" s="10" t="s">
        <v>7</v>
      </c>
      <c r="G128" s="11" t="s">
        <v>8</v>
      </c>
      <c r="H128" s="1" t="s">
        <v>183</v>
      </c>
      <c r="I128" s="1"/>
      <c r="J128" s="1"/>
      <c r="K128" s="1"/>
      <c r="L128" s="1"/>
      <c r="M128" s="1"/>
      <c r="N128" s="1"/>
      <c r="O128" s="5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207" customFormat="true" ht="13.2" hidden="false" customHeight="false" outlineLevel="0" collapsed="false">
      <c r="A129" s="268" t="n">
        <v>30</v>
      </c>
      <c r="B129" s="269" t="s">
        <v>202</v>
      </c>
      <c r="C129" s="270" t="s">
        <v>203</v>
      </c>
      <c r="D129" s="29" t="n">
        <v>745</v>
      </c>
      <c r="E129" s="29" t="n">
        <v>745</v>
      </c>
      <c r="F129" s="25" t="n">
        <v>128</v>
      </c>
      <c r="G129" s="252" t="n">
        <f aca="false">F129/E129*100</f>
        <v>17.1812080536913</v>
      </c>
      <c r="H129" s="1"/>
      <c r="I129" s="1"/>
      <c r="J129" s="1"/>
      <c r="K129" s="1"/>
      <c r="L129" s="1"/>
      <c r="M129" s="1"/>
      <c r="N129" s="1"/>
      <c r="O129" s="52"/>
      <c r="P129" s="2"/>
      <c r="Q129" s="2"/>
      <c r="R129" s="2"/>
      <c r="S129" s="2"/>
      <c r="T129" s="2"/>
      <c r="U129" s="2"/>
      <c r="V129" s="2" t="n">
        <v>10</v>
      </c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207" customFormat="true" ht="13.2" hidden="false" customHeight="false" outlineLevel="0" collapsed="false">
      <c r="A130" s="271"/>
      <c r="B130" s="272" t="s">
        <v>204</v>
      </c>
      <c r="C130" s="273" t="s">
        <v>205</v>
      </c>
      <c r="D130" s="144" t="n">
        <v>1500</v>
      </c>
      <c r="E130" s="144" t="n">
        <v>1500</v>
      </c>
      <c r="F130" s="145" t="n">
        <v>1365</v>
      </c>
      <c r="G130" s="252" t="n">
        <f aca="false">F130/E130*100</f>
        <v>91</v>
      </c>
      <c r="H130" s="1"/>
      <c r="I130" s="1"/>
      <c r="J130" s="1"/>
      <c r="K130" s="1"/>
      <c r="L130" s="1"/>
      <c r="M130" s="1"/>
      <c r="N130" s="1"/>
      <c r="O130" s="5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207" customFormat="true" ht="13.2" hidden="false" customHeight="false" outlineLevel="0" collapsed="false">
      <c r="A131" s="271"/>
      <c r="B131" s="269" t="s">
        <v>202</v>
      </c>
      <c r="C131" s="28" t="s">
        <v>206</v>
      </c>
      <c r="D131" s="274" t="n">
        <v>470</v>
      </c>
      <c r="E131" s="29" t="n">
        <v>470</v>
      </c>
      <c r="F131" s="25" t="n">
        <v>150</v>
      </c>
      <c r="G131" s="252" t="n">
        <f aca="false">F131/E131*100</f>
        <v>31.9148936170213</v>
      </c>
      <c r="H131" s="1"/>
      <c r="I131" s="1"/>
      <c r="J131" s="1"/>
      <c r="K131" s="1"/>
      <c r="L131" s="1"/>
      <c r="M131" s="1"/>
      <c r="N131" s="1"/>
      <c r="O131" s="5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207" customFormat="true" ht="13.2" hidden="false" customHeight="false" outlineLevel="0" collapsed="false">
      <c r="A132" s="271"/>
      <c r="B132" s="275" t="n">
        <v>3299</v>
      </c>
      <c r="C132" s="273" t="s">
        <v>207</v>
      </c>
      <c r="D132" s="144" t="n">
        <v>1700</v>
      </c>
      <c r="E132" s="144" t="n">
        <v>1700</v>
      </c>
      <c r="F132" s="276" t="n">
        <v>1055</v>
      </c>
      <c r="G132" s="252" t="n">
        <f aca="false">F132/E132*100</f>
        <v>62.0588235294118</v>
      </c>
      <c r="H132" s="1"/>
      <c r="I132" s="1"/>
      <c r="J132" s="1"/>
      <c r="K132" s="1"/>
      <c r="L132" s="1"/>
      <c r="M132" s="1"/>
      <c r="N132" s="1"/>
      <c r="O132" s="5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207" customFormat="true" ht="13.2" hidden="false" customHeight="false" outlineLevel="0" collapsed="false">
      <c r="A133" s="271"/>
      <c r="B133" s="269" t="s">
        <v>204</v>
      </c>
      <c r="C133" s="28" t="s">
        <v>208</v>
      </c>
      <c r="D133" s="274" t="n">
        <v>330</v>
      </c>
      <c r="E133" s="29" t="n">
        <v>330</v>
      </c>
      <c r="F133" s="25" t="n">
        <v>330</v>
      </c>
      <c r="G133" s="252" t="n">
        <f aca="false">F133/E133*100</f>
        <v>100</v>
      </c>
      <c r="H133" s="1"/>
      <c r="I133" s="1"/>
      <c r="J133" s="1"/>
      <c r="K133" s="1"/>
      <c r="L133" s="1"/>
      <c r="M133" s="1"/>
      <c r="N133" s="1"/>
      <c r="O133" s="5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207" customFormat="true" ht="13.2" hidden="false" customHeight="false" outlineLevel="0" collapsed="false">
      <c r="A134" s="271"/>
      <c r="B134" s="272" t="s">
        <v>209</v>
      </c>
      <c r="C134" s="273" t="s">
        <v>210</v>
      </c>
      <c r="D134" s="144" t="n">
        <v>2550</v>
      </c>
      <c r="E134" s="144" t="n">
        <v>2550</v>
      </c>
      <c r="F134" s="145" t="n">
        <v>1523</v>
      </c>
      <c r="G134" s="252" t="n">
        <f aca="false">F134/E134*100</f>
        <v>59.7254901960784</v>
      </c>
      <c r="H134" s="1"/>
      <c r="I134" s="1"/>
      <c r="J134" s="1"/>
      <c r="K134" s="1"/>
      <c r="L134" s="1"/>
      <c r="M134" s="1"/>
      <c r="N134" s="1"/>
      <c r="O134" s="5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207" customFormat="true" ht="13.2" hidden="false" customHeight="false" outlineLevel="0" collapsed="false">
      <c r="A135" s="271"/>
      <c r="B135" s="269" t="s">
        <v>202</v>
      </c>
      <c r="C135" s="28" t="s">
        <v>211</v>
      </c>
      <c r="D135" s="274" t="n">
        <v>0</v>
      </c>
      <c r="E135" s="29" t="n">
        <v>25</v>
      </c>
      <c r="F135" s="25" t="n">
        <v>25</v>
      </c>
      <c r="G135" s="252" t="n">
        <f aca="false">F135/E135*100</f>
        <v>100</v>
      </c>
      <c r="H135" s="1"/>
      <c r="I135" s="1"/>
      <c r="J135" s="1"/>
      <c r="K135" s="1"/>
      <c r="L135" s="1"/>
      <c r="M135" s="1"/>
      <c r="N135" s="1"/>
      <c r="O135" s="5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207" customFormat="true" ht="13.2" hidden="false" customHeight="false" outlineLevel="0" collapsed="false">
      <c r="A136" s="219" t="s">
        <v>212</v>
      </c>
      <c r="B136" s="219"/>
      <c r="C136" s="219"/>
      <c r="D136" s="264" t="n">
        <f aca="false">SUM(D129:D135)</f>
        <v>7295</v>
      </c>
      <c r="E136" s="264" t="n">
        <f aca="false">SUM(E129:E135)</f>
        <v>7320</v>
      </c>
      <c r="F136" s="264" t="n">
        <f aca="false">SUM(F129:F135)</f>
        <v>4576</v>
      </c>
      <c r="G136" s="196" t="n">
        <f aca="false">F136/E136*100</f>
        <v>62.5136612021858</v>
      </c>
      <c r="H136" s="210" t="s">
        <v>199</v>
      </c>
      <c r="I136" s="1"/>
      <c r="J136" s="1"/>
      <c r="K136" s="1"/>
      <c r="L136" s="1"/>
      <c r="M136" s="1"/>
      <c r="N136" s="1"/>
      <c r="O136" s="52" t="s">
        <v>200</v>
      </c>
      <c r="P136" s="5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2" hidden="false" customHeight="false" outlineLevel="0" collapsed="false">
      <c r="A137" s="277"/>
      <c r="B137" s="278"/>
      <c r="C137" s="278"/>
      <c r="D137" s="279"/>
      <c r="E137" s="280"/>
      <c r="F137" s="36"/>
      <c r="G137" s="33"/>
    </row>
    <row r="138" s="207" customFormat="true" ht="13.2" hidden="false" customHeight="false" outlineLevel="0" collapsed="false">
      <c r="A138" s="281" t="s">
        <v>213</v>
      </c>
      <c r="B138" s="282"/>
      <c r="C138" s="37"/>
      <c r="D138" s="2"/>
      <c r="E138" s="2"/>
      <c r="F138" s="2"/>
      <c r="G138" s="0"/>
      <c r="H138" s="1"/>
      <c r="I138" s="1"/>
      <c r="J138" s="1"/>
      <c r="K138" s="1"/>
      <c r="L138" s="1"/>
      <c r="M138" s="1"/>
      <c r="N138" s="1"/>
      <c r="O138" s="5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207" customFormat="true" ht="26.4" hidden="false" customHeight="false" outlineLevel="0" collapsed="false">
      <c r="A139" s="140" t="s">
        <v>122</v>
      </c>
      <c r="B139" s="140" t="s">
        <v>185</v>
      </c>
      <c r="C139" s="10" t="s">
        <v>124</v>
      </c>
      <c r="D139" s="112" t="s">
        <v>5</v>
      </c>
      <c r="E139" s="9" t="s">
        <v>6</v>
      </c>
      <c r="F139" s="10" t="s">
        <v>7</v>
      </c>
      <c r="G139" s="11" t="s">
        <v>8</v>
      </c>
      <c r="H139" s="1" t="s">
        <v>183</v>
      </c>
      <c r="I139" s="1"/>
      <c r="J139" s="1"/>
      <c r="K139" s="1"/>
      <c r="L139" s="1"/>
      <c r="M139" s="1"/>
      <c r="N139" s="1"/>
      <c r="O139" s="5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207" customFormat="true" ht="13.2" hidden="false" customHeight="false" outlineLevel="0" collapsed="false">
      <c r="A140" s="251" t="n">
        <v>30</v>
      </c>
      <c r="B140" s="283" t="s">
        <v>214</v>
      </c>
      <c r="C140" s="28" t="s">
        <v>215</v>
      </c>
      <c r="D140" s="29" t="n">
        <v>2840</v>
      </c>
      <c r="E140" s="29" t="n">
        <v>2840</v>
      </c>
      <c r="F140" s="25" t="n">
        <v>2840</v>
      </c>
      <c r="G140" s="248" t="n">
        <f aca="false">F140/E140*100</f>
        <v>100</v>
      </c>
      <c r="H140" s="1"/>
      <c r="I140" s="1"/>
      <c r="J140" s="1"/>
      <c r="K140" s="1"/>
      <c r="L140" s="1"/>
      <c r="M140" s="1"/>
      <c r="N140" s="1"/>
      <c r="O140" s="5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207" customFormat="true" ht="13.2" hidden="false" customHeight="false" outlineLevel="0" collapsed="false">
      <c r="A141" s="219" t="s">
        <v>216</v>
      </c>
      <c r="B141" s="219"/>
      <c r="C141" s="219"/>
      <c r="D141" s="284" t="n">
        <f aca="false">SUM(D140:D140)</f>
        <v>2840</v>
      </c>
      <c r="E141" s="284" t="n">
        <f aca="false">SUM(E140:E140)</f>
        <v>2840</v>
      </c>
      <c r="F141" s="264" t="n">
        <f aca="false">SUM(F140:F140)</f>
        <v>2840</v>
      </c>
      <c r="G141" s="285" t="n">
        <f aca="false">F141/E141*100</f>
        <v>100</v>
      </c>
      <c r="H141" s="210" t="s">
        <v>199</v>
      </c>
      <c r="I141" s="1"/>
      <c r="J141" s="1"/>
      <c r="K141" s="1"/>
      <c r="L141" s="1"/>
      <c r="M141" s="1"/>
      <c r="N141" s="1"/>
      <c r="O141" s="52" t="s">
        <v>200</v>
      </c>
      <c r="P141" s="5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207" customFormat="true" ht="12" hidden="false" customHeight="true" outlineLevel="0" collapsed="false">
      <c r="A142" s="286"/>
      <c r="B142" s="286"/>
      <c r="C142" s="286"/>
      <c r="D142" s="287"/>
      <c r="E142" s="287"/>
      <c r="F142" s="288"/>
      <c r="G142" s="225"/>
      <c r="H142" s="210"/>
      <c r="I142" s="1"/>
      <c r="J142" s="1"/>
      <c r="K142" s="1"/>
      <c r="L142" s="1"/>
      <c r="M142" s="1"/>
      <c r="N142" s="1"/>
      <c r="O142" s="52"/>
      <c r="P142" s="52"/>
      <c r="Q142" s="2"/>
      <c r="R142" s="2"/>
      <c r="S142" s="2"/>
      <c r="T142" s="2"/>
      <c r="U142" s="119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2" hidden="false" customHeight="false" outlineLevel="0" collapsed="false">
      <c r="A143" s="208" t="s">
        <v>217</v>
      </c>
      <c r="B143" s="208"/>
      <c r="C143" s="208"/>
      <c r="D143" s="289"/>
      <c r="E143" s="75"/>
      <c r="F143" s="52"/>
    </row>
    <row r="144" s="1" customFormat="true" ht="13.2" hidden="false" customHeight="false" outlineLevel="0" collapsed="false">
      <c r="A144" s="208"/>
      <c r="B144" s="208"/>
      <c r="C144" s="208"/>
      <c r="D144" s="289"/>
      <c r="E144" s="75"/>
      <c r="F144" s="52"/>
      <c r="G144" s="0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26.4" hidden="false" customHeight="false" outlineLevel="0" collapsed="false">
      <c r="A145" s="140" t="s">
        <v>122</v>
      </c>
      <c r="B145" s="140" t="s">
        <v>123</v>
      </c>
      <c r="C145" s="10" t="s">
        <v>124</v>
      </c>
      <c r="D145" s="112" t="s">
        <v>5</v>
      </c>
      <c r="E145" s="9" t="s">
        <v>6</v>
      </c>
      <c r="F145" s="10" t="s">
        <v>7</v>
      </c>
      <c r="G145" s="11" t="s">
        <v>8</v>
      </c>
    </row>
    <row r="146" customFormat="false" ht="51.75" hidden="false" customHeight="true" outlineLevel="0" collapsed="false">
      <c r="A146" s="141" t="s">
        <v>151</v>
      </c>
      <c r="B146" s="290" t="s">
        <v>214</v>
      </c>
      <c r="C146" s="143" t="s">
        <v>218</v>
      </c>
      <c r="D146" s="144" t="n">
        <v>9500</v>
      </c>
      <c r="E146" s="231" t="n">
        <v>9911</v>
      </c>
      <c r="F146" s="276" t="n">
        <v>2608</v>
      </c>
      <c r="G146" s="248" t="n">
        <f aca="false">F146/E146*100</f>
        <v>26.3141963474927</v>
      </c>
    </row>
    <row r="147" s="1" customFormat="true" ht="13.2" hidden="false" customHeight="false" outlineLevel="0" collapsed="false">
      <c r="A147" s="191"/>
      <c r="B147" s="192"/>
      <c r="C147" s="193" t="s">
        <v>146</v>
      </c>
      <c r="D147" s="194" t="n">
        <f aca="false">SUM(D146:D146)</f>
        <v>9500</v>
      </c>
      <c r="E147" s="291" t="n">
        <f aca="false">SUM(E146:E146)</f>
        <v>9911</v>
      </c>
      <c r="F147" s="292" t="n">
        <f aca="false">SUM(F146:F146)</f>
        <v>2608</v>
      </c>
      <c r="G147" s="196" t="n">
        <f aca="false">F147/E147*100</f>
        <v>26.3141963474927</v>
      </c>
      <c r="O147" s="5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3.2" hidden="false" customHeight="false" outlineLevel="0" collapsed="false">
      <c r="A148" s="176"/>
      <c r="B148" s="177"/>
      <c r="C148" s="197"/>
      <c r="D148" s="198"/>
      <c r="E148" s="199"/>
      <c r="F148" s="293"/>
      <c r="G148" s="225"/>
      <c r="O148" s="5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3.2" hidden="false" customHeight="false" outlineLevel="0" collapsed="false">
      <c r="A149" s="294" t="s">
        <v>219</v>
      </c>
      <c r="B149" s="294"/>
      <c r="C149" s="294"/>
      <c r="D149" s="294"/>
      <c r="E149" s="294"/>
      <c r="F149" s="294"/>
      <c r="G149" s="294"/>
      <c r="O149" s="5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26.4" hidden="false" customHeight="false" outlineLevel="0" collapsed="false">
      <c r="A150" s="140" t="s">
        <v>122</v>
      </c>
      <c r="B150" s="140" t="s">
        <v>123</v>
      </c>
      <c r="C150" s="10" t="s">
        <v>124</v>
      </c>
      <c r="D150" s="112" t="s">
        <v>5</v>
      </c>
      <c r="E150" s="9" t="s">
        <v>6</v>
      </c>
      <c r="F150" s="10" t="s">
        <v>7</v>
      </c>
      <c r="G150" s="11" t="s">
        <v>8</v>
      </c>
    </row>
    <row r="151" customFormat="false" ht="12.75" hidden="false" customHeight="true" outlineLevel="0" collapsed="false">
      <c r="A151" s="141" t="s">
        <v>151</v>
      </c>
      <c r="B151" s="290" t="n">
        <v>3211</v>
      </c>
      <c r="C151" s="295" t="s">
        <v>220</v>
      </c>
      <c r="D151" s="296" t="n">
        <v>0</v>
      </c>
      <c r="E151" s="276" t="n">
        <v>1000</v>
      </c>
      <c r="F151" s="276" t="n">
        <v>1000</v>
      </c>
      <c r="G151" s="248" t="n">
        <f aca="false">F151/E151*100</f>
        <v>100</v>
      </c>
    </row>
    <row r="152" customFormat="false" ht="24.75" hidden="false" customHeight="true" outlineLevel="0" collapsed="false">
      <c r="A152" s="141" t="s">
        <v>151</v>
      </c>
      <c r="B152" s="290" t="n">
        <v>3412</v>
      </c>
      <c r="C152" s="143" t="s">
        <v>221</v>
      </c>
      <c r="D152" s="296" t="n">
        <v>0</v>
      </c>
      <c r="E152" s="276" t="n">
        <v>35000</v>
      </c>
      <c r="F152" s="276" t="n">
        <v>0</v>
      </c>
      <c r="G152" s="252" t="n">
        <f aca="false">F152/E152*100</f>
        <v>0</v>
      </c>
    </row>
    <row r="153" customFormat="false" ht="24.75" hidden="false" customHeight="true" outlineLevel="0" collapsed="false">
      <c r="A153" s="141" t="s">
        <v>151</v>
      </c>
      <c r="B153" s="290" t="n">
        <v>3419</v>
      </c>
      <c r="C153" s="295" t="s">
        <v>222</v>
      </c>
      <c r="D153" s="296" t="n">
        <v>0</v>
      </c>
      <c r="E153" s="276" t="n">
        <v>1000</v>
      </c>
      <c r="F153" s="276" t="n">
        <v>1000</v>
      </c>
      <c r="G153" s="252" t="n">
        <f aca="false">F153/E153*100</f>
        <v>100</v>
      </c>
    </row>
    <row r="154" customFormat="false" ht="24.75" hidden="false" customHeight="true" outlineLevel="0" collapsed="false">
      <c r="A154" s="297" t="s">
        <v>151</v>
      </c>
      <c r="B154" s="141" t="s">
        <v>209</v>
      </c>
      <c r="C154" s="298" t="s">
        <v>223</v>
      </c>
      <c r="D154" s="295" t="n">
        <v>0</v>
      </c>
      <c r="E154" s="296" t="n">
        <v>4000</v>
      </c>
      <c r="F154" s="276" t="n">
        <v>0</v>
      </c>
      <c r="G154" s="252" t="n">
        <f aca="false">F154/E154*100</f>
        <v>0</v>
      </c>
    </row>
    <row r="155" customFormat="false" ht="24.75" hidden="false" customHeight="true" outlineLevel="0" collapsed="false">
      <c r="A155" s="297" t="s">
        <v>151</v>
      </c>
      <c r="B155" s="141" t="s">
        <v>209</v>
      </c>
      <c r="C155" s="298" t="s">
        <v>224</v>
      </c>
      <c r="D155" s="295" t="n">
        <v>0</v>
      </c>
      <c r="E155" s="296" t="n">
        <v>140</v>
      </c>
      <c r="F155" s="276" t="n">
        <v>140</v>
      </c>
      <c r="G155" s="252" t="n">
        <f aca="false">F155/E155*100</f>
        <v>100</v>
      </c>
    </row>
    <row r="156" customFormat="false" ht="13.2" hidden="false" customHeight="false" outlineLevel="0" collapsed="false">
      <c r="A156" s="191"/>
      <c r="B156" s="192"/>
      <c r="C156" s="193" t="s">
        <v>146</v>
      </c>
      <c r="D156" s="194" t="n">
        <f aca="false">SUM(D151:D155)</f>
        <v>0</v>
      </c>
      <c r="E156" s="291" t="n">
        <f aca="false">SUM(E151:E155)</f>
        <v>41140</v>
      </c>
      <c r="F156" s="292" t="n">
        <f aca="false">SUM(F151:F155)</f>
        <v>2140</v>
      </c>
      <c r="G156" s="22" t="n">
        <f aca="false">F156/E156*100</f>
        <v>5.20175012153622</v>
      </c>
    </row>
    <row r="157" s="1" customFormat="true" ht="13.2" hidden="false" customHeight="false" outlineLevel="0" collapsed="false">
      <c r="A157" s="176"/>
      <c r="B157" s="177"/>
      <c r="C157" s="197"/>
      <c r="D157" s="198"/>
      <c r="E157" s="199"/>
      <c r="F157" s="293"/>
      <c r="G157" s="225"/>
      <c r="O157" s="52"/>
      <c r="P157" s="2"/>
      <c r="Q157" s="2"/>
      <c r="R157" s="2"/>
      <c r="S157" s="2"/>
      <c r="T157" s="2"/>
      <c r="U157" s="2"/>
      <c r="V157" s="119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3.2" hidden="false" customHeight="false" outlineLevel="0" collapsed="false">
      <c r="A158" s="299" t="s">
        <v>225</v>
      </c>
      <c r="B158" s="299"/>
      <c r="C158" s="299"/>
      <c r="D158" s="198"/>
      <c r="E158" s="199"/>
      <c r="F158" s="293"/>
      <c r="G158" s="225"/>
      <c r="O158" s="5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207" customFormat="true" ht="26.4" hidden="false" customHeight="false" outlineLevel="0" collapsed="false">
      <c r="A159" s="140" t="s">
        <v>122</v>
      </c>
      <c r="B159" s="140" t="s">
        <v>123</v>
      </c>
      <c r="C159" s="10" t="s">
        <v>124</v>
      </c>
      <c r="D159" s="112" t="s">
        <v>5</v>
      </c>
      <c r="E159" s="9" t="s">
        <v>6</v>
      </c>
      <c r="F159" s="10" t="s">
        <v>7</v>
      </c>
      <c r="G159" s="11" t="s">
        <v>8</v>
      </c>
      <c r="H159" s="1" t="s">
        <v>183</v>
      </c>
      <c r="I159" s="1"/>
      <c r="J159" s="1"/>
      <c r="K159" s="1"/>
      <c r="L159" s="1"/>
      <c r="M159" s="1"/>
      <c r="N159" s="1"/>
      <c r="O159" s="5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207" customFormat="true" ht="13.2" hidden="false" customHeight="false" outlineLevel="0" collapsed="false">
      <c r="A160" s="251" t="n">
        <v>30</v>
      </c>
      <c r="B160" s="269" t="s">
        <v>202</v>
      </c>
      <c r="C160" s="28" t="s">
        <v>226</v>
      </c>
      <c r="D160" s="29" t="n">
        <v>7000</v>
      </c>
      <c r="E160" s="29" t="n">
        <v>7000</v>
      </c>
      <c r="F160" s="25" t="n">
        <v>0</v>
      </c>
      <c r="G160" s="248" t="n">
        <f aca="false">F160/E160*100</f>
        <v>0</v>
      </c>
      <c r="H160" s="1"/>
      <c r="I160" s="1"/>
      <c r="J160" s="1"/>
      <c r="K160" s="1"/>
      <c r="L160" s="1"/>
      <c r="M160" s="1"/>
      <c r="N160" s="1"/>
      <c r="O160" s="5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207" customFormat="true" ht="26.4" hidden="false" customHeight="false" outlineLevel="0" collapsed="false">
      <c r="A161" s="251" t="n">
        <v>30</v>
      </c>
      <c r="B161" s="300" t="s">
        <v>227</v>
      </c>
      <c r="C161" s="301" t="s">
        <v>228</v>
      </c>
      <c r="D161" s="144" t="n">
        <v>1000</v>
      </c>
      <c r="E161" s="144" t="n">
        <v>1000</v>
      </c>
      <c r="F161" s="276" t="n">
        <v>470</v>
      </c>
      <c r="G161" s="248" t="n">
        <f aca="false">F161/E161*100</f>
        <v>47</v>
      </c>
      <c r="H161" s="1"/>
      <c r="I161" s="1"/>
      <c r="J161" s="1"/>
      <c r="K161" s="1"/>
      <c r="L161" s="1"/>
      <c r="M161" s="1"/>
      <c r="N161" s="1"/>
      <c r="O161" s="5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207" customFormat="true" ht="26.4" hidden="false" customHeight="false" outlineLevel="0" collapsed="false">
      <c r="A162" s="251" t="n">
        <v>30</v>
      </c>
      <c r="B162" s="300" t="s">
        <v>214</v>
      </c>
      <c r="C162" s="301" t="s">
        <v>229</v>
      </c>
      <c r="D162" s="144" t="n">
        <v>1000</v>
      </c>
      <c r="E162" s="144" t="n">
        <v>1000</v>
      </c>
      <c r="F162" s="276" t="n">
        <v>0</v>
      </c>
      <c r="G162" s="248" t="n">
        <f aca="false">F162/E162*100</f>
        <v>0</v>
      </c>
      <c r="H162" s="1"/>
      <c r="I162" s="1"/>
      <c r="J162" s="1"/>
      <c r="K162" s="1"/>
      <c r="L162" s="1"/>
      <c r="M162" s="1"/>
      <c r="N162" s="1"/>
      <c r="O162" s="5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207" customFormat="true" ht="13.2" hidden="false" customHeight="false" outlineLevel="0" collapsed="false">
      <c r="A163" s="219" t="s">
        <v>230</v>
      </c>
      <c r="B163" s="219"/>
      <c r="C163" s="219"/>
      <c r="D163" s="284" t="n">
        <f aca="false">SUM(D160:D162)</f>
        <v>9000</v>
      </c>
      <c r="E163" s="284" t="n">
        <f aca="false">SUM(E160:E162)</f>
        <v>9000</v>
      </c>
      <c r="F163" s="264" t="n">
        <f aca="false">SUM(F160:F162)</f>
        <v>470</v>
      </c>
      <c r="G163" s="285" t="n">
        <f aca="false">F163/E163*100</f>
        <v>5.22222222222222</v>
      </c>
      <c r="H163" s="210" t="s">
        <v>199</v>
      </c>
      <c r="I163" s="1"/>
      <c r="J163" s="1"/>
      <c r="K163" s="1"/>
      <c r="L163" s="1"/>
      <c r="M163" s="1"/>
      <c r="N163" s="1"/>
      <c r="O163" s="52" t="s">
        <v>200</v>
      </c>
      <c r="P163" s="5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3.2" hidden="false" customHeight="false" outlineLevel="0" collapsed="false">
      <c r="A164" s="176"/>
      <c r="B164" s="177"/>
      <c r="C164" s="197"/>
      <c r="D164" s="198"/>
      <c r="E164" s="199"/>
      <c r="F164" s="293"/>
      <c r="G164" s="225"/>
      <c r="O164" s="5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3.2" hidden="false" customHeight="false" outlineLevel="0" collapsed="false">
      <c r="A165" s="201"/>
      <c r="B165" s="202"/>
      <c r="C165" s="203" t="s">
        <v>147</v>
      </c>
      <c r="D165" s="204" t="n">
        <f aca="false">D73+D94+D109+D125+D136+D141+D147+D163+D156</f>
        <v>3774030</v>
      </c>
      <c r="E165" s="204" t="n">
        <f aca="false">E73+E94+E109+E125+E136+E141+E147+E163+E156</f>
        <v>4075181</v>
      </c>
      <c r="F165" s="204" t="n">
        <f aca="false">F73+F94+F109+F125+F136+F141+F147+F163+F156</f>
        <v>2022635</v>
      </c>
      <c r="G165" s="302" t="n">
        <f aca="false">F165/E165*100</f>
        <v>49.6330101656834</v>
      </c>
      <c r="O165" s="5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3.2" hidden="false" customHeight="false" outlineLevel="0" collapsed="false">
      <c r="A166" s="176"/>
      <c r="B166" s="177"/>
      <c r="C166" s="197"/>
      <c r="D166" s="198"/>
      <c r="E166" s="199"/>
      <c r="F166" s="35"/>
      <c r="G166" s="200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</row>
    <row r="167" s="207" customFormat="true" ht="15.6" hidden="false" customHeight="false" outlineLevel="0" collapsed="false">
      <c r="A167" s="136" t="s">
        <v>231</v>
      </c>
      <c r="B167" s="1"/>
      <c r="C167" s="1"/>
      <c r="D167" s="52"/>
      <c r="E167" s="52"/>
      <c r="F167" s="52"/>
      <c r="G167" s="1"/>
      <c r="H167" s="1"/>
      <c r="I167" s="1"/>
      <c r="J167" s="1"/>
      <c r="K167" s="1"/>
      <c r="L167" s="1"/>
      <c r="M167" s="1"/>
      <c r="N167" s="1"/>
      <c r="O167" s="52" t="s">
        <v>232</v>
      </c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207" customFormat="true" ht="13.2" hidden="false" customHeight="false" outlineLevel="0" collapsed="false">
      <c r="A168" s="1"/>
      <c r="B168" s="0"/>
      <c r="C168" s="0"/>
      <c r="D168" s="2"/>
      <c r="E168" s="2"/>
      <c r="F168" s="2"/>
      <c r="G168" s="0"/>
      <c r="H168" s="1"/>
      <c r="I168" s="1"/>
      <c r="J168" s="1"/>
      <c r="K168" s="1"/>
      <c r="L168" s="1"/>
      <c r="M168" s="1"/>
      <c r="N168" s="1"/>
      <c r="O168" s="5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207" customFormat="true" ht="13.2" hidden="false" customHeight="false" outlineLevel="0" collapsed="false">
      <c r="A169" s="6" t="s">
        <v>121</v>
      </c>
      <c r="B169" s="0"/>
      <c r="C169" s="0"/>
      <c r="D169" s="2"/>
      <c r="E169" s="2"/>
      <c r="F169" s="2"/>
      <c r="G169" s="0"/>
      <c r="H169" s="1"/>
      <c r="I169" s="1"/>
      <c r="J169" s="1"/>
      <c r="K169" s="1"/>
      <c r="L169" s="1"/>
      <c r="M169" s="1"/>
      <c r="N169" s="1"/>
      <c r="O169" s="5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207" customFormat="true" ht="13.2" hidden="false" customHeight="false" outlineLevel="0" collapsed="false">
      <c r="A170" s="1"/>
      <c r="B170" s="0"/>
      <c r="C170" s="0"/>
      <c r="D170" s="2"/>
      <c r="E170" s="2"/>
      <c r="F170" s="2"/>
      <c r="G170" s="0"/>
      <c r="H170" s="1"/>
      <c r="I170" s="1"/>
      <c r="J170" s="1"/>
      <c r="K170" s="1"/>
      <c r="L170" s="1"/>
      <c r="M170" s="1"/>
      <c r="N170" s="1"/>
      <c r="O170" s="5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207" customFormat="true" ht="26.4" hidden="false" customHeight="false" outlineLevel="0" collapsed="false">
      <c r="A171" s="140" t="s">
        <v>122</v>
      </c>
      <c r="B171" s="140" t="s">
        <v>123</v>
      </c>
      <c r="C171" s="10" t="s">
        <v>124</v>
      </c>
      <c r="D171" s="112" t="s">
        <v>5</v>
      </c>
      <c r="E171" s="9" t="s">
        <v>6</v>
      </c>
      <c r="F171" s="10" t="s">
        <v>7</v>
      </c>
      <c r="G171" s="11" t="s">
        <v>8</v>
      </c>
      <c r="H171" s="1"/>
      <c r="I171" s="1"/>
      <c r="J171" s="1"/>
      <c r="K171" s="1"/>
      <c r="L171" s="1"/>
      <c r="M171" s="1"/>
      <c r="N171" s="1"/>
      <c r="O171" s="52"/>
      <c r="P171" s="2"/>
      <c r="Q171" s="2"/>
      <c r="R171" s="2"/>
      <c r="S171" s="119"/>
      <c r="T171" s="2"/>
      <c r="U171" s="119"/>
      <c r="V171" s="119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2" hidden="false" customHeight="false" outlineLevel="0" collapsed="false">
      <c r="A172" s="141" t="s">
        <v>233</v>
      </c>
      <c r="B172" s="142" t="n">
        <v>3317</v>
      </c>
      <c r="C172" s="143" t="s">
        <v>234</v>
      </c>
      <c r="D172" s="144" t="n">
        <v>150</v>
      </c>
      <c r="E172" s="231" t="n">
        <v>150</v>
      </c>
      <c r="F172" s="276" t="n">
        <v>0</v>
      </c>
      <c r="G172" s="248" t="n">
        <f aca="false">F172/E172*100</f>
        <v>0</v>
      </c>
      <c r="R172" s="303"/>
    </row>
    <row r="173" customFormat="false" ht="13.2" hidden="false" customHeight="false" outlineLevel="0" collapsed="false">
      <c r="A173" s="141" t="s">
        <v>233</v>
      </c>
      <c r="B173" s="142" t="n">
        <v>3319</v>
      </c>
      <c r="C173" s="143" t="s">
        <v>235</v>
      </c>
      <c r="D173" s="144" t="n">
        <v>1030</v>
      </c>
      <c r="E173" s="231" t="n">
        <v>1030</v>
      </c>
      <c r="F173" s="276" t="n">
        <v>116</v>
      </c>
      <c r="G173" s="248" t="n">
        <f aca="false">F173/E173*100</f>
        <v>11.2621359223301</v>
      </c>
      <c r="S173" s="119"/>
    </row>
    <row r="174" customFormat="false" ht="25.5" hidden="false" customHeight="true" outlineLevel="0" collapsed="false">
      <c r="A174" s="141" t="s">
        <v>233</v>
      </c>
      <c r="B174" s="142" t="n">
        <v>3322</v>
      </c>
      <c r="C174" s="143" t="s">
        <v>236</v>
      </c>
      <c r="D174" s="144" t="n">
        <v>500</v>
      </c>
      <c r="E174" s="231" t="n">
        <v>500</v>
      </c>
      <c r="F174" s="276" t="n">
        <v>178</v>
      </c>
      <c r="G174" s="248" t="n">
        <f aca="false">F174/E174*100</f>
        <v>35.6</v>
      </c>
    </row>
    <row r="175" customFormat="false" ht="13.2" hidden="true" customHeight="false" outlineLevel="0" collapsed="false">
      <c r="A175" s="176"/>
      <c r="B175" s="177"/>
      <c r="C175" s="304" t="s">
        <v>237</v>
      </c>
      <c r="D175" s="305"/>
      <c r="E175" s="180"/>
      <c r="F175" s="306"/>
      <c r="G175" s="307"/>
    </row>
    <row r="176" customFormat="false" ht="12.75" hidden="true" customHeight="true" outlineLevel="0" collapsed="false">
      <c r="A176" s="308" t="s">
        <v>238</v>
      </c>
      <c r="B176" s="308"/>
      <c r="C176" s="308"/>
      <c r="D176" s="308"/>
      <c r="E176" s="180"/>
      <c r="F176" s="306"/>
      <c r="G176" s="307"/>
    </row>
    <row r="177" customFormat="false" ht="12.75" hidden="true" customHeight="true" outlineLevel="0" collapsed="false">
      <c r="A177" s="308" t="s">
        <v>239</v>
      </c>
      <c r="B177" s="308"/>
      <c r="C177" s="308"/>
      <c r="D177" s="308"/>
      <c r="E177" s="180"/>
      <c r="F177" s="306"/>
      <c r="G177" s="307"/>
    </row>
    <row r="178" customFormat="false" ht="12.75" hidden="true" customHeight="true" outlineLevel="0" collapsed="false">
      <c r="A178" s="308" t="s">
        <v>240</v>
      </c>
      <c r="B178" s="308"/>
      <c r="C178" s="308"/>
      <c r="D178" s="308"/>
      <c r="E178" s="180"/>
      <c r="F178" s="306"/>
      <c r="G178" s="307"/>
    </row>
    <row r="179" customFormat="false" ht="12.75" hidden="true" customHeight="true" outlineLevel="0" collapsed="false">
      <c r="A179" s="308" t="s">
        <v>241</v>
      </c>
      <c r="B179" s="308"/>
      <c r="C179" s="308"/>
      <c r="D179" s="308"/>
      <c r="E179" s="180"/>
      <c r="F179" s="306"/>
      <c r="G179" s="307"/>
    </row>
    <row r="180" customFormat="false" ht="12.75" hidden="true" customHeight="true" outlineLevel="0" collapsed="false">
      <c r="A180" s="309" t="s">
        <v>242</v>
      </c>
      <c r="B180" s="309"/>
      <c r="C180" s="309"/>
      <c r="D180" s="309"/>
      <c r="E180" s="180"/>
      <c r="F180" s="306"/>
      <c r="G180" s="307"/>
    </row>
    <row r="181" customFormat="false" ht="24" hidden="false" customHeight="true" outlineLevel="0" collapsed="false">
      <c r="A181" s="141" t="s">
        <v>233</v>
      </c>
      <c r="B181" s="142" t="n">
        <v>3312</v>
      </c>
      <c r="C181" s="143" t="s">
        <v>243</v>
      </c>
      <c r="D181" s="144" t="n">
        <v>0</v>
      </c>
      <c r="E181" s="231" t="n">
        <v>20</v>
      </c>
      <c r="F181" s="276" t="n">
        <v>0</v>
      </c>
      <c r="G181" s="248" t="n">
        <f aca="false">F181/E181*100</f>
        <v>0</v>
      </c>
    </row>
    <row r="182" s="207" customFormat="true" ht="13.2" hidden="false" customHeight="false" outlineLevel="0" collapsed="false">
      <c r="A182" s="191"/>
      <c r="B182" s="192"/>
      <c r="C182" s="193" t="s">
        <v>140</v>
      </c>
      <c r="D182" s="310" t="n">
        <f aca="false">SUM(D172:D181)</f>
        <v>1680</v>
      </c>
      <c r="E182" s="310" t="n">
        <f aca="false">SUM(E172:E181)</f>
        <v>1700</v>
      </c>
      <c r="F182" s="310" t="n">
        <f aca="false">SUM(F172:F181)</f>
        <v>294</v>
      </c>
      <c r="G182" s="285" t="n">
        <f aca="false">F182/E182*100</f>
        <v>17.2941176470588</v>
      </c>
      <c r="H182" s="210" t="s">
        <v>244</v>
      </c>
      <c r="I182" s="1"/>
      <c r="J182" s="1"/>
      <c r="K182" s="1"/>
      <c r="L182" s="1"/>
      <c r="M182" s="1"/>
      <c r="N182" s="1"/>
      <c r="O182" s="52" t="s">
        <v>245</v>
      </c>
      <c r="P182" s="52"/>
      <c r="Q182" s="2"/>
      <c r="R182" s="119"/>
      <c r="S182" s="2"/>
      <c r="T182" s="2"/>
      <c r="U182" s="119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207" customFormat="true" ht="12" hidden="false" customHeight="true" outlineLevel="0" collapsed="false">
      <c r="A183" s="176"/>
      <c r="B183" s="177"/>
      <c r="C183" s="197"/>
      <c r="D183" s="311"/>
      <c r="E183" s="199"/>
      <c r="F183" s="293"/>
      <c r="G183" s="225"/>
      <c r="H183" s="210"/>
      <c r="I183" s="1"/>
      <c r="J183" s="1"/>
      <c r="K183" s="1"/>
      <c r="L183" s="1"/>
      <c r="M183" s="1"/>
      <c r="N183" s="1"/>
      <c r="O183" s="52"/>
      <c r="P183" s="52"/>
      <c r="Q183" s="2"/>
      <c r="R183" s="119"/>
      <c r="S183" s="2"/>
      <c r="T183" s="2"/>
      <c r="U183" s="119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207" customFormat="true" ht="12" hidden="false" customHeight="true" outlineLevel="0" collapsed="false">
      <c r="A184" s="312" t="s">
        <v>246</v>
      </c>
      <c r="B184" s="198"/>
      <c r="C184" s="199"/>
      <c r="D184" s="293"/>
      <c r="E184" s="199"/>
      <c r="F184" s="293"/>
      <c r="G184" s="225"/>
      <c r="H184" s="210"/>
      <c r="I184" s="1"/>
      <c r="J184" s="1"/>
      <c r="K184" s="1"/>
      <c r="L184" s="1"/>
      <c r="M184" s="1"/>
      <c r="N184" s="1"/>
      <c r="O184" s="52"/>
      <c r="P184" s="52"/>
      <c r="Q184" s="2"/>
      <c r="R184" s="119"/>
      <c r="S184" s="2"/>
      <c r="T184" s="2"/>
      <c r="U184" s="119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207" customFormat="true" ht="26.4" hidden="false" customHeight="false" outlineLevel="0" collapsed="false">
      <c r="A185" s="140" t="s">
        <v>122</v>
      </c>
      <c r="B185" s="140" t="s">
        <v>123</v>
      </c>
      <c r="C185" s="10" t="s">
        <v>124</v>
      </c>
      <c r="D185" s="112" t="s">
        <v>5</v>
      </c>
      <c r="E185" s="9" t="s">
        <v>6</v>
      </c>
      <c r="F185" s="10" t="s">
        <v>7</v>
      </c>
      <c r="G185" s="11" t="s">
        <v>8</v>
      </c>
      <c r="H185" s="210"/>
      <c r="I185" s="1"/>
      <c r="J185" s="1"/>
      <c r="K185" s="1"/>
      <c r="L185" s="1"/>
      <c r="M185" s="1"/>
      <c r="N185" s="1"/>
      <c r="O185" s="52"/>
      <c r="P185" s="52"/>
      <c r="Q185" s="2"/>
      <c r="R185" s="119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207" customFormat="true" ht="13.2" hidden="false" customHeight="false" outlineLevel="0" collapsed="false">
      <c r="A186" s="141" t="s">
        <v>233</v>
      </c>
      <c r="B186" s="142" t="n">
        <v>3311</v>
      </c>
      <c r="C186" s="143" t="s">
        <v>247</v>
      </c>
      <c r="D186" s="144" t="n">
        <v>28400</v>
      </c>
      <c r="E186" s="231" t="n">
        <v>28489</v>
      </c>
      <c r="F186" s="276" t="n">
        <v>11919</v>
      </c>
      <c r="G186" s="248" t="n">
        <f aca="false">F186/E186*100</f>
        <v>41.8372003229317</v>
      </c>
      <c r="H186" s="210"/>
      <c r="I186" s="1"/>
      <c r="J186" s="1"/>
      <c r="K186" s="1"/>
      <c r="L186" s="1"/>
      <c r="M186" s="1"/>
      <c r="N186" s="1"/>
      <c r="O186" s="52"/>
      <c r="P186" s="52"/>
      <c r="Q186" s="2"/>
      <c r="R186" s="119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207" customFormat="true" ht="13.2" hidden="false" customHeight="false" outlineLevel="0" collapsed="false">
      <c r="A187" s="156" t="n">
        <v>40</v>
      </c>
      <c r="B187" s="156" t="n">
        <v>3314</v>
      </c>
      <c r="C187" s="313" t="s">
        <v>248</v>
      </c>
      <c r="D187" s="314" t="n">
        <v>13470</v>
      </c>
      <c r="E187" s="315" t="n">
        <v>19470</v>
      </c>
      <c r="F187" s="276" t="n">
        <v>8110</v>
      </c>
      <c r="G187" s="248" t="n">
        <f aca="false">F187/E187*100</f>
        <v>41.6538263995891</v>
      </c>
      <c r="H187" s="210"/>
      <c r="I187" s="1"/>
      <c r="J187" s="1"/>
      <c r="K187" s="1"/>
      <c r="L187" s="1"/>
      <c r="M187" s="1"/>
      <c r="N187" s="1"/>
      <c r="O187" s="52"/>
      <c r="P187" s="52"/>
      <c r="Q187" s="2"/>
      <c r="R187" s="119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207" customFormat="true" ht="13.2" hidden="false" customHeight="false" outlineLevel="0" collapsed="false">
      <c r="A188" s="156" t="n">
        <v>40</v>
      </c>
      <c r="B188" s="156" t="n">
        <v>3315</v>
      </c>
      <c r="C188" s="313" t="s">
        <v>249</v>
      </c>
      <c r="D188" s="314" t="n">
        <v>51890</v>
      </c>
      <c r="E188" s="315" t="n">
        <v>52828</v>
      </c>
      <c r="F188" s="276" t="n">
        <v>22007</v>
      </c>
      <c r="G188" s="248" t="n">
        <f aca="false">F188/E188*100</f>
        <v>41.6578329673658</v>
      </c>
      <c r="H188" s="210"/>
      <c r="I188" s="1"/>
      <c r="J188" s="1"/>
      <c r="K188" s="1"/>
      <c r="L188" s="1"/>
      <c r="M188" s="1"/>
      <c r="N188" s="1"/>
      <c r="O188" s="52"/>
      <c r="P188" s="52"/>
      <c r="Q188" s="2"/>
      <c r="R188" s="119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207" customFormat="true" ht="26.4" hidden="false" customHeight="false" outlineLevel="0" collapsed="false">
      <c r="A189" s="141" t="n">
        <v>40</v>
      </c>
      <c r="B189" s="142" t="n">
        <v>3321</v>
      </c>
      <c r="C189" s="316" t="s">
        <v>250</v>
      </c>
      <c r="D189" s="296" t="n">
        <v>1680</v>
      </c>
      <c r="E189" s="276" t="n">
        <v>1680</v>
      </c>
      <c r="F189" s="276" t="n">
        <v>700</v>
      </c>
      <c r="G189" s="248" t="n">
        <f aca="false">F189/E189*100</f>
        <v>41.6666666666667</v>
      </c>
      <c r="H189" s="210"/>
      <c r="I189" s="1"/>
      <c r="J189" s="1"/>
      <c r="K189" s="1"/>
      <c r="L189" s="1"/>
      <c r="M189" s="1"/>
      <c r="N189" s="1"/>
      <c r="O189" s="52"/>
      <c r="P189" s="52"/>
      <c r="Q189" s="2"/>
      <c r="R189" s="119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207" customFormat="true" ht="25.5" hidden="false" customHeight="true" outlineLevel="0" collapsed="false">
      <c r="A190" s="141" t="s">
        <v>233</v>
      </c>
      <c r="B190" s="142" t="n">
        <v>3315</v>
      </c>
      <c r="C190" s="143" t="s">
        <v>251</v>
      </c>
      <c r="D190" s="144" t="n">
        <v>0</v>
      </c>
      <c r="E190" s="231" t="n">
        <v>3625</v>
      </c>
      <c r="F190" s="276" t="n">
        <v>3625</v>
      </c>
      <c r="G190" s="248" t="n">
        <f aca="false">F190/E190*100</f>
        <v>100</v>
      </c>
      <c r="H190" s="210"/>
      <c r="I190" s="1"/>
      <c r="J190" s="1"/>
      <c r="K190" s="1"/>
      <c r="L190" s="1"/>
      <c r="M190" s="1"/>
      <c r="N190" s="1"/>
      <c r="O190" s="52"/>
      <c r="P190" s="52"/>
      <c r="Q190" s="2"/>
      <c r="R190" s="119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207" customFormat="true" ht="13.2" hidden="false" customHeight="false" outlineLevel="0" collapsed="false">
      <c r="A191" s="191"/>
      <c r="B191" s="192"/>
      <c r="C191" s="193" t="s">
        <v>252</v>
      </c>
      <c r="D191" s="194" t="n">
        <f aca="false">SUM(D186:D190)</f>
        <v>95440</v>
      </c>
      <c r="E191" s="194" t="n">
        <f aca="false">SUM(E186:E190)</f>
        <v>106092</v>
      </c>
      <c r="F191" s="194" t="n">
        <f aca="false">SUM(F186:F190)</f>
        <v>46361</v>
      </c>
      <c r="G191" s="196" t="n">
        <f aca="false">F191/E191*100</f>
        <v>43.6988651359198</v>
      </c>
      <c r="H191" s="210"/>
      <c r="I191" s="1"/>
      <c r="J191" s="1"/>
      <c r="K191" s="1"/>
      <c r="L191" s="1"/>
      <c r="M191" s="1"/>
      <c r="N191" s="1"/>
      <c r="O191" s="52"/>
      <c r="P191" s="52"/>
      <c r="Q191" s="2"/>
      <c r="R191" s="119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207" customFormat="true" ht="13.2" hidden="false" customHeight="false" outlineLevel="0" collapsed="false">
      <c r="A192" s="176"/>
      <c r="B192" s="177"/>
      <c r="C192" s="197"/>
      <c r="D192" s="198"/>
      <c r="E192" s="199"/>
      <c r="F192" s="293"/>
      <c r="G192" s="225"/>
      <c r="H192" s="210"/>
      <c r="I192" s="1"/>
      <c r="J192" s="1"/>
      <c r="K192" s="1"/>
      <c r="L192" s="1"/>
      <c r="M192" s="1"/>
      <c r="N192" s="1"/>
      <c r="O192" s="52"/>
      <c r="P192" s="52"/>
      <c r="Q192" s="2"/>
      <c r="R192" s="119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207" customFormat="true" ht="13.2" hidden="false" customHeight="false" outlineLevel="0" collapsed="false">
      <c r="A193" s="294" t="s">
        <v>253</v>
      </c>
      <c r="B193" s="294"/>
      <c r="C193" s="294"/>
      <c r="D193" s="294"/>
      <c r="E193" s="294"/>
      <c r="F193" s="294"/>
      <c r="G193" s="294"/>
      <c r="H193" s="210"/>
      <c r="I193" s="1"/>
      <c r="J193" s="1"/>
      <c r="K193" s="1"/>
      <c r="L193" s="1"/>
      <c r="M193" s="1"/>
      <c r="N193" s="1"/>
      <c r="O193" s="52"/>
      <c r="P193" s="52"/>
      <c r="Q193" s="2"/>
      <c r="R193" s="119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207" customFormat="true" ht="26.4" hidden="false" customHeight="false" outlineLevel="0" collapsed="false">
      <c r="A194" s="140" t="s">
        <v>122</v>
      </c>
      <c r="B194" s="140" t="s">
        <v>123</v>
      </c>
      <c r="C194" s="10" t="s">
        <v>124</v>
      </c>
      <c r="D194" s="112" t="s">
        <v>5</v>
      </c>
      <c r="E194" s="9" t="s">
        <v>6</v>
      </c>
      <c r="F194" s="10" t="s">
        <v>7</v>
      </c>
      <c r="G194" s="11" t="s">
        <v>8</v>
      </c>
      <c r="H194" s="210"/>
      <c r="I194" s="1"/>
      <c r="J194" s="1"/>
      <c r="K194" s="1"/>
      <c r="L194" s="1"/>
      <c r="M194" s="1"/>
      <c r="N194" s="1"/>
      <c r="O194" s="52"/>
      <c r="P194" s="52"/>
      <c r="Q194" s="2"/>
      <c r="R194" s="119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207" customFormat="true" ht="13.2" hidden="false" customHeight="false" outlineLevel="0" collapsed="false">
      <c r="A195" s="317" t="n">
        <v>40</v>
      </c>
      <c r="B195" s="317" t="n">
        <v>3314</v>
      </c>
      <c r="C195" s="318" t="s">
        <v>254</v>
      </c>
      <c r="D195" s="230" t="n">
        <v>7820</v>
      </c>
      <c r="E195" s="319" t="n">
        <v>7820</v>
      </c>
      <c r="F195" s="188" t="n">
        <v>5212</v>
      </c>
      <c r="G195" s="252" t="n">
        <f aca="false">F195/E195*100</f>
        <v>66.6496163682864</v>
      </c>
      <c r="H195" s="210"/>
      <c r="I195" s="1"/>
      <c r="J195" s="1"/>
      <c r="K195" s="1"/>
      <c r="L195" s="1"/>
      <c r="M195" s="1"/>
      <c r="N195" s="1"/>
      <c r="O195" s="52"/>
      <c r="P195" s="52"/>
      <c r="Q195" s="2"/>
      <c r="R195" s="119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207" customFormat="true" ht="26.4" hidden="false" customHeight="false" outlineLevel="0" collapsed="false">
      <c r="A196" s="141" t="n">
        <v>40</v>
      </c>
      <c r="B196" s="142" t="n">
        <v>3322</v>
      </c>
      <c r="C196" s="316" t="s">
        <v>255</v>
      </c>
      <c r="D196" s="296" t="n">
        <v>3000</v>
      </c>
      <c r="E196" s="276" t="n">
        <v>3000</v>
      </c>
      <c r="F196" s="276" t="n">
        <v>3000</v>
      </c>
      <c r="G196" s="252" t="n">
        <f aca="false">F196/E196*100</f>
        <v>100</v>
      </c>
      <c r="H196" s="210"/>
      <c r="I196" s="1"/>
      <c r="J196" s="1"/>
      <c r="K196" s="1"/>
      <c r="L196" s="1"/>
      <c r="M196" s="1"/>
      <c r="N196" s="1"/>
      <c r="O196" s="52"/>
      <c r="P196" s="52"/>
      <c r="Q196" s="2"/>
      <c r="R196" s="119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207" customFormat="true" ht="13.2" hidden="false" customHeight="false" outlineLevel="0" collapsed="false">
      <c r="A197" s="317" t="n">
        <v>40</v>
      </c>
      <c r="B197" s="317" t="n">
        <v>3322</v>
      </c>
      <c r="C197" s="318" t="s">
        <v>256</v>
      </c>
      <c r="D197" s="230" t="n">
        <v>12570</v>
      </c>
      <c r="E197" s="319" t="n">
        <v>16671</v>
      </c>
      <c r="F197" s="318" t="n">
        <v>38</v>
      </c>
      <c r="G197" s="252" t="n">
        <f aca="false">F197/E197*100</f>
        <v>0.227940735408794</v>
      </c>
      <c r="H197" s="210"/>
      <c r="I197" s="1"/>
      <c r="J197" s="1"/>
      <c r="K197" s="1"/>
      <c r="L197" s="1"/>
      <c r="M197" s="1"/>
      <c r="N197" s="1"/>
      <c r="O197" s="52"/>
      <c r="P197" s="52"/>
      <c r="Q197" s="2"/>
      <c r="R197" s="119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207" customFormat="true" ht="13.2" hidden="false" customHeight="false" outlineLevel="0" collapsed="false">
      <c r="A198" s="191"/>
      <c r="B198" s="192"/>
      <c r="C198" s="193" t="s">
        <v>257</v>
      </c>
      <c r="D198" s="194" t="n">
        <f aca="false">SUM(D195:D197)</f>
        <v>23390</v>
      </c>
      <c r="E198" s="194" t="n">
        <f aca="false">SUM(E195:E197)</f>
        <v>27491</v>
      </c>
      <c r="F198" s="194" t="n">
        <f aca="false">SUM(F195:F197)</f>
        <v>8250</v>
      </c>
      <c r="G198" s="196" t="n">
        <f aca="false">F198/E198*100</f>
        <v>30.0098213960933</v>
      </c>
      <c r="H198" s="210"/>
      <c r="I198" s="1"/>
      <c r="J198" s="1"/>
      <c r="K198" s="1"/>
      <c r="L198" s="1"/>
      <c r="M198" s="1"/>
      <c r="N198" s="1"/>
      <c r="O198" s="52"/>
      <c r="P198" s="52"/>
      <c r="Q198" s="2"/>
      <c r="R198" s="119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207" customFormat="true" ht="13.2" hidden="false" customHeight="false" outlineLevel="0" collapsed="false">
      <c r="A199" s="176"/>
      <c r="B199" s="177"/>
      <c r="C199" s="197"/>
      <c r="D199" s="305"/>
      <c r="E199" s="199"/>
      <c r="F199" s="35"/>
      <c r="G199" s="225"/>
      <c r="H199" s="210"/>
      <c r="I199" s="1"/>
      <c r="J199" s="1"/>
      <c r="K199" s="1"/>
      <c r="L199" s="1"/>
      <c r="M199" s="1"/>
      <c r="N199" s="1"/>
      <c r="O199" s="52"/>
      <c r="P199" s="52"/>
      <c r="Q199" s="2"/>
      <c r="R199" s="119"/>
      <c r="S199" s="2"/>
      <c r="T199" s="2"/>
      <c r="U199" s="119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207" customFormat="true" ht="13.2" hidden="false" customHeight="false" outlineLevel="0" collapsed="false">
      <c r="A200" s="208" t="s">
        <v>217</v>
      </c>
      <c r="B200" s="208"/>
      <c r="C200" s="208"/>
      <c r="D200" s="305"/>
      <c r="E200" s="199"/>
      <c r="F200" s="35"/>
      <c r="G200" s="225"/>
      <c r="H200" s="210"/>
      <c r="I200" s="1"/>
      <c r="J200" s="1"/>
      <c r="K200" s="1"/>
      <c r="L200" s="1"/>
      <c r="M200" s="1"/>
      <c r="N200" s="1"/>
      <c r="O200" s="52"/>
      <c r="P200" s="52"/>
      <c r="Q200" s="2"/>
      <c r="R200" s="119"/>
      <c r="S200" s="2"/>
      <c r="T200" s="2"/>
      <c r="U200" s="119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207" customFormat="true" ht="13.2" hidden="false" customHeight="false" outlineLevel="0" collapsed="false">
      <c r="A201" s="312"/>
      <c r="B201" s="198"/>
      <c r="C201" s="199"/>
      <c r="D201" s="293"/>
      <c r="E201" s="199"/>
      <c r="F201" s="35"/>
      <c r="G201" s="225"/>
      <c r="H201" s="210"/>
      <c r="I201" s="1"/>
      <c r="J201" s="1"/>
      <c r="K201" s="1"/>
      <c r="L201" s="1"/>
      <c r="M201" s="1"/>
      <c r="N201" s="1"/>
      <c r="O201" s="52"/>
      <c r="P201" s="52"/>
      <c r="Q201" s="2"/>
      <c r="R201" s="119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207" customFormat="true" ht="26.4" hidden="false" customHeight="false" outlineLevel="0" collapsed="false">
      <c r="A202" s="140" t="s">
        <v>122</v>
      </c>
      <c r="B202" s="140" t="s">
        <v>123</v>
      </c>
      <c r="C202" s="10" t="s">
        <v>124</v>
      </c>
      <c r="D202" s="112" t="s">
        <v>5</v>
      </c>
      <c r="E202" s="9" t="s">
        <v>6</v>
      </c>
      <c r="F202" s="10" t="s">
        <v>7</v>
      </c>
      <c r="G202" s="11" t="s">
        <v>8</v>
      </c>
      <c r="H202" s="210"/>
      <c r="I202" s="1"/>
      <c r="J202" s="1"/>
      <c r="K202" s="1"/>
      <c r="L202" s="1"/>
      <c r="M202" s="1"/>
      <c r="N202" s="1"/>
      <c r="O202" s="52"/>
      <c r="P202" s="52"/>
      <c r="Q202" s="2"/>
      <c r="R202" s="119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207" customFormat="true" ht="13.2" hidden="false" customHeight="false" outlineLevel="0" collapsed="false">
      <c r="A203" s="317" t="n">
        <v>40</v>
      </c>
      <c r="B203" s="317" t="n">
        <v>3315</v>
      </c>
      <c r="C203" s="318" t="s">
        <v>258</v>
      </c>
      <c r="D203" s="230" t="n">
        <v>300</v>
      </c>
      <c r="E203" s="319" t="n">
        <v>300</v>
      </c>
      <c r="F203" s="318" t="n">
        <v>0</v>
      </c>
      <c r="G203" s="320" t="n">
        <f aca="false">F203/E203*100</f>
        <v>0</v>
      </c>
      <c r="H203" s="210"/>
      <c r="I203" s="1"/>
      <c r="J203" s="1"/>
      <c r="K203" s="1"/>
      <c r="L203" s="1"/>
      <c r="M203" s="1"/>
      <c r="N203" s="1"/>
      <c r="O203" s="52"/>
      <c r="P203" s="52"/>
      <c r="Q203" s="2"/>
      <c r="R203" s="119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207" customFormat="true" ht="13.2" hidden="false" customHeight="false" outlineLevel="0" collapsed="false">
      <c r="A204" s="191"/>
      <c r="B204" s="192"/>
      <c r="C204" s="193" t="s">
        <v>146</v>
      </c>
      <c r="D204" s="194" t="n">
        <f aca="false">SUM(D203:D203)</f>
        <v>300</v>
      </c>
      <c r="E204" s="291" t="n">
        <f aca="false">SUM(E203:E203)</f>
        <v>300</v>
      </c>
      <c r="F204" s="291" t="n">
        <f aca="false">SUM(F203:F203)</f>
        <v>0</v>
      </c>
      <c r="G204" s="196" t="n">
        <f aca="false">F204/E204*100</f>
        <v>0</v>
      </c>
      <c r="H204" s="210"/>
      <c r="I204" s="1"/>
      <c r="J204" s="1"/>
      <c r="K204" s="1"/>
      <c r="L204" s="1"/>
      <c r="M204" s="1"/>
      <c r="N204" s="1"/>
      <c r="O204" s="52"/>
      <c r="P204" s="52"/>
      <c r="Q204" s="2"/>
      <c r="R204" s="119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207" customFormat="true" ht="13.2" hidden="false" customHeight="false" outlineLevel="0" collapsed="false">
      <c r="A205" s="176"/>
      <c r="B205" s="177"/>
      <c r="C205" s="197"/>
      <c r="D205" s="198"/>
      <c r="E205" s="199"/>
      <c r="F205" s="35"/>
      <c r="G205" s="200"/>
      <c r="H205" s="210"/>
      <c r="I205" s="1"/>
      <c r="J205" s="1"/>
      <c r="K205" s="1"/>
      <c r="L205" s="1"/>
      <c r="M205" s="1"/>
      <c r="N205" s="1"/>
      <c r="O205" s="52"/>
      <c r="P205" s="52"/>
      <c r="Q205" s="2"/>
      <c r="R205" s="119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207" customFormat="true" ht="13.2" hidden="false" customHeight="false" outlineLevel="0" collapsed="false">
      <c r="A206" s="201"/>
      <c r="B206" s="202"/>
      <c r="C206" s="203" t="s">
        <v>147</v>
      </c>
      <c r="D206" s="204" t="n">
        <f aca="false">D182+D191+D198+D204</f>
        <v>120810</v>
      </c>
      <c r="E206" s="204" t="n">
        <f aca="false">E182+E191+E198+E204</f>
        <v>135583</v>
      </c>
      <c r="F206" s="204" t="n">
        <f aca="false">F182+F191+F198+F204</f>
        <v>54905</v>
      </c>
      <c r="G206" s="79" t="n">
        <f aca="false">F206/E206*100</f>
        <v>40.4954898475473</v>
      </c>
      <c r="H206" s="210"/>
      <c r="I206" s="1"/>
      <c r="J206" s="1"/>
      <c r="K206" s="1"/>
      <c r="L206" s="1"/>
      <c r="M206" s="1"/>
      <c r="N206" s="1"/>
      <c r="O206" s="52"/>
      <c r="P206" s="5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207" customFormat="true" ht="13.2" hidden="false" customHeight="false" outlineLevel="0" collapsed="false">
      <c r="A207" s="176"/>
      <c r="B207" s="177"/>
      <c r="C207" s="197"/>
      <c r="D207" s="198"/>
      <c r="E207" s="199"/>
      <c r="F207" s="35"/>
      <c r="G207" s="200"/>
      <c r="H207" s="210"/>
      <c r="I207" s="1"/>
      <c r="J207" s="1"/>
      <c r="K207" s="1"/>
      <c r="L207" s="1"/>
      <c r="M207" s="1"/>
      <c r="N207" s="1"/>
      <c r="O207" s="52"/>
      <c r="P207" s="5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207" customFormat="true" ht="15.6" hidden="false" customHeight="false" outlineLevel="0" collapsed="false">
      <c r="A208" s="136" t="s">
        <v>259</v>
      </c>
      <c r="B208" s="1"/>
      <c r="C208" s="1"/>
      <c r="D208" s="52"/>
      <c r="E208" s="52"/>
      <c r="F208" s="52"/>
      <c r="G208" s="1"/>
      <c r="H208" s="1"/>
      <c r="I208" s="1"/>
      <c r="J208" s="1"/>
      <c r="K208" s="1"/>
      <c r="L208" s="1"/>
      <c r="M208" s="1"/>
      <c r="N208" s="1"/>
      <c r="O208" s="5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207" customFormat="true" ht="13.2" hidden="false" customHeight="false" outlineLevel="0" collapsed="false">
      <c r="A209" s="1"/>
      <c r="B209" s="0"/>
      <c r="C209" s="0"/>
      <c r="D209" s="2"/>
      <c r="E209" s="2"/>
      <c r="F209" s="2"/>
      <c r="G209" s="0"/>
      <c r="H209" s="1"/>
      <c r="I209" s="1"/>
      <c r="J209" s="1"/>
      <c r="K209" s="1"/>
      <c r="L209" s="1"/>
      <c r="M209" s="1"/>
      <c r="N209" s="1"/>
      <c r="O209" s="5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207" customFormat="true" ht="13.2" hidden="false" customHeight="false" outlineLevel="0" collapsed="false">
      <c r="A210" s="6" t="s">
        <v>121</v>
      </c>
      <c r="B210" s="0"/>
      <c r="C210" s="0"/>
      <c r="D210" s="2"/>
      <c r="E210" s="2"/>
      <c r="F210" s="2"/>
      <c r="G210" s="0"/>
      <c r="H210" s="1"/>
      <c r="I210" s="1"/>
      <c r="J210" s="1"/>
      <c r="K210" s="1"/>
      <c r="L210" s="1"/>
      <c r="M210" s="1"/>
      <c r="N210" s="1"/>
      <c r="O210" s="5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207" customFormat="true" ht="13.2" hidden="false" customHeight="false" outlineLevel="0" collapsed="false">
      <c r="A211" s="1"/>
      <c r="B211" s="0"/>
      <c r="C211" s="0"/>
      <c r="D211" s="2"/>
      <c r="E211" s="2"/>
      <c r="F211" s="2"/>
      <c r="G211" s="0"/>
      <c r="H211" s="1"/>
      <c r="I211" s="1"/>
      <c r="J211" s="1"/>
      <c r="K211" s="1"/>
      <c r="L211" s="1"/>
      <c r="M211" s="1"/>
      <c r="N211" s="1"/>
      <c r="O211" s="52"/>
      <c r="P211" s="2"/>
      <c r="Q211" s="2"/>
      <c r="R211" s="119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207" customFormat="true" ht="26.4" hidden="false" customHeight="false" outlineLevel="0" collapsed="false">
      <c r="A212" s="140" t="s">
        <v>122</v>
      </c>
      <c r="B212" s="140" t="s">
        <v>123</v>
      </c>
      <c r="C212" s="10" t="s">
        <v>124</v>
      </c>
      <c r="D212" s="112" t="s">
        <v>5</v>
      </c>
      <c r="E212" s="9" t="s">
        <v>6</v>
      </c>
      <c r="F212" s="10" t="s">
        <v>7</v>
      </c>
      <c r="G212" s="11" t="s">
        <v>8</v>
      </c>
      <c r="H212" s="1"/>
      <c r="I212" s="1"/>
      <c r="J212" s="1"/>
      <c r="K212" s="1"/>
      <c r="L212" s="1"/>
      <c r="M212" s="1"/>
      <c r="N212" s="1"/>
      <c r="O212" s="52"/>
      <c r="P212" s="2"/>
      <c r="Q212" s="2"/>
      <c r="R212" s="119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207" customFormat="true" ht="26.4" hidden="false" customHeight="false" outlineLevel="0" collapsed="false">
      <c r="A213" s="141" t="s">
        <v>260</v>
      </c>
      <c r="B213" s="142" t="n">
        <v>3539</v>
      </c>
      <c r="C213" s="316" t="s">
        <v>261</v>
      </c>
      <c r="D213" s="296" t="n">
        <v>3500</v>
      </c>
      <c r="E213" s="276" t="n">
        <v>3500</v>
      </c>
      <c r="F213" s="276" t="n">
        <v>1590</v>
      </c>
      <c r="G213" s="252" t="n">
        <f aca="false">F213/E213*100</f>
        <v>45.4285714285714</v>
      </c>
      <c r="H213" s="1"/>
      <c r="I213" s="1"/>
      <c r="J213" s="1"/>
      <c r="K213" s="1"/>
      <c r="L213" s="1"/>
      <c r="M213" s="1"/>
      <c r="N213" s="1"/>
      <c r="O213" s="52"/>
      <c r="P213" s="2"/>
      <c r="Q213" s="2"/>
      <c r="R213" s="119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207" customFormat="true" ht="26.4" hidden="false" customHeight="false" outlineLevel="0" collapsed="false">
      <c r="A214" s="141" t="n">
        <v>50</v>
      </c>
      <c r="B214" s="142" t="n">
        <v>3569</v>
      </c>
      <c r="C214" s="316" t="s">
        <v>262</v>
      </c>
      <c r="D214" s="296" t="n">
        <v>200</v>
      </c>
      <c r="E214" s="276" t="n">
        <v>260</v>
      </c>
      <c r="F214" s="276" t="n">
        <v>4</v>
      </c>
      <c r="G214" s="252" t="n">
        <f aca="false">F214/E214*100</f>
        <v>1.53846153846154</v>
      </c>
      <c r="H214" s="1"/>
      <c r="I214" s="1"/>
      <c r="J214" s="1"/>
      <c r="K214" s="1"/>
      <c r="L214" s="1"/>
      <c r="M214" s="1"/>
      <c r="N214" s="1"/>
      <c r="O214" s="52"/>
      <c r="P214" s="2"/>
      <c r="Q214" s="2"/>
      <c r="R214" s="119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207" customFormat="true" ht="13.2" hidden="false" customHeight="false" outlineLevel="0" collapsed="false">
      <c r="A215" s="141" t="s">
        <v>260</v>
      </c>
      <c r="B215" s="142" t="s">
        <v>214</v>
      </c>
      <c r="C215" s="143" t="s">
        <v>263</v>
      </c>
      <c r="D215" s="296" t="n">
        <v>37990</v>
      </c>
      <c r="E215" s="276" t="n">
        <v>40607</v>
      </c>
      <c r="F215" s="276" t="n">
        <f aca="false">F216+F217+F218+F219+F220+F221</f>
        <v>14516</v>
      </c>
      <c r="G215" s="252" t="n">
        <f aca="false">F215/E215*100</f>
        <v>35.7475312138301</v>
      </c>
      <c r="H215" s="1"/>
      <c r="I215" s="1"/>
      <c r="J215" s="1"/>
      <c r="K215" s="1"/>
      <c r="L215" s="1"/>
      <c r="M215" s="1"/>
      <c r="N215" s="1"/>
      <c r="O215" s="52"/>
      <c r="P215" s="2"/>
      <c r="Q215" s="2"/>
      <c r="R215" s="119"/>
      <c r="S215" s="2"/>
      <c r="T215" s="2"/>
      <c r="U215" s="2"/>
      <c r="V215" s="119"/>
      <c r="W215" s="119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207" customFormat="true" ht="13.2" hidden="false" customHeight="false" outlineLevel="0" collapsed="false">
      <c r="A216" s="141" t="s">
        <v>260</v>
      </c>
      <c r="B216" s="321" t="s">
        <v>264</v>
      </c>
      <c r="C216" s="322" t="s">
        <v>265</v>
      </c>
      <c r="D216" s="323" t="n">
        <v>32730</v>
      </c>
      <c r="E216" s="324" t="n">
        <v>32730</v>
      </c>
      <c r="F216" s="324" t="n">
        <v>12997</v>
      </c>
      <c r="G216" s="325" t="n">
        <f aca="false">F216/E216*100</f>
        <v>39.7097464100214</v>
      </c>
      <c r="H216" s="1"/>
      <c r="I216" s="1"/>
      <c r="J216" s="1"/>
      <c r="K216" s="1"/>
      <c r="L216" s="1"/>
      <c r="M216" s="1"/>
      <c r="N216" s="1"/>
      <c r="O216" s="52"/>
      <c r="P216" s="2"/>
      <c r="Q216" s="2"/>
      <c r="R216" s="119"/>
      <c r="S216" s="2"/>
      <c r="T216" s="2"/>
      <c r="U216" s="2"/>
      <c r="V216" s="2"/>
      <c r="W216" s="119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207" customFormat="true" ht="13.2" hidden="false" customHeight="false" outlineLevel="0" collapsed="false">
      <c r="A217" s="141" t="s">
        <v>260</v>
      </c>
      <c r="B217" s="321" t="s">
        <v>266</v>
      </c>
      <c r="C217" s="322" t="s">
        <v>267</v>
      </c>
      <c r="D217" s="323" t="n">
        <v>200</v>
      </c>
      <c r="E217" s="324" t="n">
        <v>321</v>
      </c>
      <c r="F217" s="324" t="n">
        <v>185</v>
      </c>
      <c r="G217" s="325" t="n">
        <f aca="false">F217/E217*100</f>
        <v>57.6323987538941</v>
      </c>
      <c r="H217" s="1"/>
      <c r="I217" s="1"/>
      <c r="J217" s="1"/>
      <c r="K217" s="1"/>
      <c r="L217" s="1"/>
      <c r="M217" s="1"/>
      <c r="N217" s="1"/>
      <c r="O217" s="52"/>
      <c r="P217" s="2"/>
      <c r="Q217" s="2"/>
      <c r="R217" s="119"/>
      <c r="S217" s="2"/>
      <c r="T217" s="2"/>
      <c r="U217" s="2"/>
      <c r="V217" s="2"/>
      <c r="W217" s="119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207" customFormat="true" ht="13.2" hidden="false" customHeight="false" outlineLevel="0" collapsed="false">
      <c r="A218" s="141" t="s">
        <v>260</v>
      </c>
      <c r="B218" s="321" t="s">
        <v>268</v>
      </c>
      <c r="C218" s="322" t="s">
        <v>269</v>
      </c>
      <c r="D218" s="323" t="n">
        <v>700</v>
      </c>
      <c r="E218" s="324" t="n">
        <v>1312</v>
      </c>
      <c r="F218" s="324" t="n">
        <v>1180</v>
      </c>
      <c r="G218" s="325" t="n">
        <f aca="false">F218/E218*100</f>
        <v>89.9390243902439</v>
      </c>
      <c r="H218" s="1"/>
      <c r="I218" s="1"/>
      <c r="J218" s="1"/>
      <c r="K218" s="1"/>
      <c r="L218" s="1"/>
      <c r="M218" s="1"/>
      <c r="N218" s="1"/>
      <c r="O218" s="52"/>
      <c r="P218" s="2"/>
      <c r="Q218" s="2"/>
      <c r="R218" s="119"/>
      <c r="S218" s="2"/>
      <c r="T218" s="2"/>
      <c r="U218" s="2"/>
      <c r="V218" s="2"/>
      <c r="W218" s="119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207" customFormat="true" ht="13.2" hidden="false" customHeight="false" outlineLevel="0" collapsed="false">
      <c r="A219" s="141" t="s">
        <v>260</v>
      </c>
      <c r="B219" s="321" t="s">
        <v>270</v>
      </c>
      <c r="C219" s="322" t="s">
        <v>271</v>
      </c>
      <c r="D219" s="323" t="n">
        <v>1500</v>
      </c>
      <c r="E219" s="324" t="n">
        <v>1500</v>
      </c>
      <c r="F219" s="324" t="n">
        <v>0</v>
      </c>
      <c r="G219" s="325" t="n">
        <f aca="false">F219/E219*100</f>
        <v>0</v>
      </c>
      <c r="H219" s="1"/>
      <c r="I219" s="1"/>
      <c r="J219" s="1"/>
      <c r="K219" s="1"/>
      <c r="L219" s="1"/>
      <c r="M219" s="1"/>
      <c r="N219" s="1"/>
      <c r="O219" s="52"/>
      <c r="P219" s="2"/>
      <c r="Q219" s="2"/>
      <c r="R219" s="119"/>
      <c r="S219" s="2"/>
      <c r="T219" s="2"/>
      <c r="U219" s="2"/>
      <c r="V219" s="2"/>
      <c r="W219" s="119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207" customFormat="true" ht="13.2" hidden="false" customHeight="false" outlineLevel="0" collapsed="false">
      <c r="A220" s="141" t="s">
        <v>260</v>
      </c>
      <c r="B220" s="321" t="s">
        <v>272</v>
      </c>
      <c r="C220" s="322" t="s">
        <v>273</v>
      </c>
      <c r="D220" s="323" t="n">
        <v>2000</v>
      </c>
      <c r="E220" s="324" t="n">
        <v>2005</v>
      </c>
      <c r="F220" s="324" t="n">
        <v>0</v>
      </c>
      <c r="G220" s="325" t="n">
        <f aca="false">F220/E220*100</f>
        <v>0</v>
      </c>
      <c r="H220" s="1"/>
      <c r="I220" s="1"/>
      <c r="J220" s="1"/>
      <c r="K220" s="1"/>
      <c r="L220" s="1"/>
      <c r="M220" s="1"/>
      <c r="N220" s="1"/>
      <c r="O220" s="52"/>
      <c r="P220" s="2"/>
      <c r="Q220" s="2"/>
      <c r="R220" s="119"/>
      <c r="S220" s="2"/>
      <c r="T220" s="2"/>
      <c r="U220" s="2"/>
      <c r="V220" s="2"/>
      <c r="W220" s="119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207" customFormat="true" ht="13.2" hidden="false" customHeight="false" outlineLevel="0" collapsed="false">
      <c r="A221" s="141" t="s">
        <v>260</v>
      </c>
      <c r="B221" s="321" t="s">
        <v>270</v>
      </c>
      <c r="C221" s="322" t="s">
        <v>274</v>
      </c>
      <c r="D221" s="323" t="n">
        <v>860</v>
      </c>
      <c r="E221" s="324" t="n">
        <v>860</v>
      </c>
      <c r="F221" s="324" t="n">
        <v>154</v>
      </c>
      <c r="G221" s="325" t="n">
        <f aca="false">F221/E221*100</f>
        <v>17.906976744186</v>
      </c>
      <c r="H221" s="1"/>
      <c r="I221" s="1"/>
      <c r="J221" s="1"/>
      <c r="K221" s="1"/>
      <c r="L221" s="1"/>
      <c r="M221" s="1"/>
      <c r="N221" s="1"/>
      <c r="O221" s="52"/>
      <c r="P221" s="2"/>
      <c r="Q221" s="2"/>
      <c r="R221" s="119"/>
      <c r="S221" s="2"/>
      <c r="T221" s="2"/>
      <c r="U221" s="2"/>
      <c r="V221" s="2"/>
      <c r="W221" s="119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207" customFormat="true" ht="26.4" hidden="false" customHeight="false" outlineLevel="0" collapsed="false">
      <c r="A222" s="141" t="s">
        <v>260</v>
      </c>
      <c r="B222" s="142" t="n">
        <v>3549</v>
      </c>
      <c r="C222" s="143" t="s">
        <v>275</v>
      </c>
      <c r="D222" s="296" t="n">
        <v>300</v>
      </c>
      <c r="E222" s="276" t="n">
        <v>300</v>
      </c>
      <c r="F222" s="276" t="n">
        <v>0</v>
      </c>
      <c r="G222" s="252" t="n">
        <f aca="false">F222/E222*100</f>
        <v>0</v>
      </c>
      <c r="H222" s="1"/>
      <c r="I222" s="1"/>
      <c r="J222" s="1"/>
      <c r="K222" s="1"/>
      <c r="L222" s="1"/>
      <c r="M222" s="1"/>
      <c r="N222" s="1"/>
      <c r="O222" s="52"/>
      <c r="P222" s="2"/>
      <c r="Q222" s="2"/>
      <c r="R222" s="119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207" customFormat="true" ht="26.4" hidden="false" customHeight="false" outlineLevel="0" collapsed="false">
      <c r="A223" s="141" t="s">
        <v>260</v>
      </c>
      <c r="B223" s="142" t="n">
        <v>3592</v>
      </c>
      <c r="C223" s="143" t="s">
        <v>276</v>
      </c>
      <c r="D223" s="296" t="n">
        <v>500</v>
      </c>
      <c r="E223" s="276" t="n">
        <v>490</v>
      </c>
      <c r="F223" s="276" t="n">
        <v>0</v>
      </c>
      <c r="G223" s="252" t="n">
        <f aca="false">F223/E223*100</f>
        <v>0</v>
      </c>
      <c r="H223" s="1"/>
      <c r="I223" s="1"/>
      <c r="J223" s="1"/>
      <c r="K223" s="1"/>
      <c r="L223" s="1"/>
      <c r="M223" s="1"/>
      <c r="N223" s="1"/>
      <c r="O223" s="52"/>
      <c r="P223" s="2"/>
      <c r="Q223" s="2"/>
      <c r="R223" s="119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207" customFormat="true" ht="13.2" hidden="false" customHeight="false" outlineLevel="0" collapsed="false">
      <c r="A224" s="141" t="s">
        <v>260</v>
      </c>
      <c r="B224" s="142" t="n">
        <v>3529</v>
      </c>
      <c r="C224" s="313" t="s">
        <v>277</v>
      </c>
      <c r="D224" s="296" t="n">
        <v>0</v>
      </c>
      <c r="E224" s="276" t="n">
        <v>10</v>
      </c>
      <c r="F224" s="276" t="n">
        <v>10</v>
      </c>
      <c r="G224" s="252" t="n">
        <f aca="false">F224/E224*100</f>
        <v>100</v>
      </c>
      <c r="H224" s="1"/>
      <c r="I224" s="1"/>
      <c r="J224" s="1"/>
      <c r="K224" s="1"/>
      <c r="L224" s="1"/>
      <c r="M224" s="1"/>
      <c r="N224" s="1"/>
      <c r="O224" s="52"/>
      <c r="P224" s="2"/>
      <c r="Q224" s="2"/>
      <c r="R224" s="119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207" customFormat="true" ht="13.2" hidden="false" customHeight="false" outlineLevel="0" collapsed="false">
      <c r="A225" s="191"/>
      <c r="B225" s="192"/>
      <c r="C225" s="193" t="s">
        <v>278</v>
      </c>
      <c r="D225" s="194" t="n">
        <f aca="false">SUM(D213:D224)-D215</f>
        <v>42490</v>
      </c>
      <c r="E225" s="194" t="n">
        <f aca="false">SUM(E213:E224)-E215</f>
        <v>43288</v>
      </c>
      <c r="F225" s="194" t="n">
        <f aca="false">SUM(F213:F224)-F215</f>
        <v>16120</v>
      </c>
      <c r="G225" s="265" t="n">
        <f aca="false">F225/E225*100</f>
        <v>37.2389576788024</v>
      </c>
      <c r="H225" s="210" t="s">
        <v>244</v>
      </c>
      <c r="I225" s="1"/>
      <c r="J225" s="1"/>
      <c r="K225" s="1"/>
      <c r="L225" s="1"/>
      <c r="M225" s="1"/>
      <c r="N225" s="1"/>
      <c r="O225" s="52" t="s">
        <v>245</v>
      </c>
      <c r="P225" s="5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207" customFormat="true" ht="13.2" hidden="false" customHeight="false" outlineLevel="0" collapsed="false">
      <c r="A226" s="176"/>
      <c r="B226" s="177"/>
      <c r="C226" s="197"/>
      <c r="D226" s="198"/>
      <c r="E226" s="198"/>
      <c r="F226" s="198"/>
      <c r="G226" s="326"/>
      <c r="H226" s="210"/>
      <c r="I226" s="1"/>
      <c r="J226" s="1"/>
      <c r="K226" s="1"/>
      <c r="L226" s="1"/>
      <c r="M226" s="1"/>
      <c r="N226" s="1"/>
      <c r="O226" s="52"/>
      <c r="P226" s="5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207" customFormat="true" ht="13.2" hidden="false" customHeight="false" outlineLevel="0" collapsed="false">
      <c r="A227" s="312" t="s">
        <v>279</v>
      </c>
      <c r="B227" s="198"/>
      <c r="C227" s="199"/>
      <c r="D227" s="293"/>
      <c r="E227" s="199"/>
      <c r="F227" s="293"/>
      <c r="G227" s="327"/>
      <c r="H227" s="210"/>
      <c r="I227" s="1"/>
      <c r="J227" s="1"/>
      <c r="K227" s="1"/>
      <c r="L227" s="1"/>
      <c r="M227" s="1"/>
      <c r="N227" s="1"/>
      <c r="O227" s="52"/>
      <c r="P227" s="5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207" customFormat="true" ht="26.4" hidden="false" customHeight="false" outlineLevel="0" collapsed="false">
      <c r="A228" s="140" t="s">
        <v>122</v>
      </c>
      <c r="B228" s="140" t="s">
        <v>123</v>
      </c>
      <c r="C228" s="10" t="s">
        <v>124</v>
      </c>
      <c r="D228" s="112" t="s">
        <v>5</v>
      </c>
      <c r="E228" s="9" t="s">
        <v>6</v>
      </c>
      <c r="F228" s="10" t="s">
        <v>7</v>
      </c>
      <c r="G228" s="11" t="s">
        <v>8</v>
      </c>
      <c r="H228" s="210"/>
      <c r="I228" s="1"/>
      <c r="J228" s="1"/>
      <c r="K228" s="1"/>
      <c r="L228" s="1"/>
      <c r="M228" s="1"/>
      <c r="N228" s="1"/>
      <c r="O228" s="52"/>
      <c r="P228" s="52"/>
      <c r="Q228" s="2"/>
      <c r="R228" s="119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207" customFormat="true" ht="13.2" hidden="false" customHeight="false" outlineLevel="0" collapsed="false">
      <c r="A229" s="156" t="n">
        <v>50</v>
      </c>
      <c r="B229" s="156" t="n">
        <v>3522</v>
      </c>
      <c r="C229" s="313" t="s">
        <v>280</v>
      </c>
      <c r="D229" s="314" t="n">
        <v>5900</v>
      </c>
      <c r="E229" s="315" t="n">
        <v>8378</v>
      </c>
      <c r="F229" s="276" t="n">
        <v>3242</v>
      </c>
      <c r="G229" s="252" t="n">
        <f aca="false">F229/E229*100</f>
        <v>38.6965862974457</v>
      </c>
      <c r="H229" s="210"/>
      <c r="I229" s="1"/>
      <c r="J229" s="1"/>
      <c r="K229" s="1"/>
      <c r="L229" s="1"/>
      <c r="M229" s="1"/>
      <c r="N229" s="1"/>
      <c r="O229" s="52"/>
      <c r="P229" s="52"/>
      <c r="Q229" s="2"/>
      <c r="R229" s="119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207" customFormat="true" ht="13.2" hidden="false" customHeight="false" outlineLevel="0" collapsed="false">
      <c r="A230" s="156" t="n">
        <v>50</v>
      </c>
      <c r="B230" s="156" t="n">
        <v>3529</v>
      </c>
      <c r="C230" s="313" t="s">
        <v>277</v>
      </c>
      <c r="D230" s="314" t="n">
        <v>21179</v>
      </c>
      <c r="E230" s="315" t="n">
        <v>23336</v>
      </c>
      <c r="F230" s="276" t="n">
        <v>9090</v>
      </c>
      <c r="G230" s="252" t="n">
        <f aca="false">F230/E230*100</f>
        <v>38.9526911210147</v>
      </c>
      <c r="H230" s="210"/>
      <c r="I230" s="1"/>
      <c r="J230" s="1"/>
      <c r="K230" s="1"/>
      <c r="L230" s="1"/>
      <c r="M230" s="1"/>
      <c r="N230" s="1"/>
      <c r="O230" s="52"/>
      <c r="P230" s="52"/>
      <c r="Q230" s="2"/>
      <c r="R230" s="119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207" customFormat="true" ht="13.2" hidden="false" customHeight="false" outlineLevel="0" collapsed="false">
      <c r="A231" s="141" t="n">
        <v>50</v>
      </c>
      <c r="B231" s="142" t="n">
        <v>3533</v>
      </c>
      <c r="C231" s="316" t="s">
        <v>281</v>
      </c>
      <c r="D231" s="328" t="n">
        <v>108241</v>
      </c>
      <c r="E231" s="276" t="n">
        <v>128421</v>
      </c>
      <c r="F231" s="276" t="n">
        <v>45100</v>
      </c>
      <c r="G231" s="252" t="n">
        <f aca="false">F231/E231*100</f>
        <v>35.1188668519946</v>
      </c>
      <c r="H231" s="210"/>
      <c r="I231" s="1"/>
      <c r="J231" s="1"/>
      <c r="K231" s="1"/>
      <c r="L231" s="1"/>
      <c r="M231" s="1"/>
      <c r="N231" s="1"/>
      <c r="O231" s="52"/>
      <c r="P231" s="52"/>
      <c r="Q231" s="2"/>
      <c r="R231" s="119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207" customFormat="true" ht="13.2" hidden="false" customHeight="false" outlineLevel="0" collapsed="false">
      <c r="A232" s="191"/>
      <c r="B232" s="192"/>
      <c r="C232" s="193" t="s">
        <v>252</v>
      </c>
      <c r="D232" s="194" t="n">
        <f aca="false">SUM(D229:D231)</f>
        <v>135320</v>
      </c>
      <c r="E232" s="291" t="n">
        <f aca="false">SUM(E229:E231)</f>
        <v>160135</v>
      </c>
      <c r="F232" s="292" t="n">
        <f aca="false">SUM(F229:F231)</f>
        <v>57432</v>
      </c>
      <c r="G232" s="196" t="n">
        <f aca="false">F232/E232*100</f>
        <v>35.8647391263621</v>
      </c>
      <c r="H232" s="210"/>
      <c r="I232" s="1"/>
      <c r="J232" s="1"/>
      <c r="K232" s="1"/>
      <c r="L232" s="1"/>
      <c r="M232" s="1"/>
      <c r="N232" s="1"/>
      <c r="O232" s="52"/>
      <c r="P232" s="52"/>
      <c r="Q232" s="2"/>
      <c r="R232" s="119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207" customFormat="true" ht="13.5" hidden="false" customHeight="true" outlineLevel="0" collapsed="false">
      <c r="A233" s="191"/>
      <c r="B233" s="192"/>
      <c r="C233" s="193" t="s">
        <v>140</v>
      </c>
      <c r="D233" s="194" t="n">
        <f aca="false">D225+D232</f>
        <v>177810</v>
      </c>
      <c r="E233" s="194" t="n">
        <f aca="false">E225+E232</f>
        <v>203423</v>
      </c>
      <c r="F233" s="194" t="n">
        <f aca="false">F225+F232</f>
        <v>73552</v>
      </c>
      <c r="G233" s="22" t="n">
        <f aca="false">F233/E233*100</f>
        <v>36.1571700348535</v>
      </c>
      <c r="H233" s="210"/>
      <c r="I233" s="1"/>
      <c r="J233" s="1"/>
      <c r="K233" s="1"/>
      <c r="L233" s="1"/>
      <c r="M233" s="1"/>
      <c r="N233" s="1"/>
      <c r="O233" s="52"/>
      <c r="P233" s="5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207" customFormat="true" ht="13.5" hidden="false" customHeight="true" outlineLevel="0" collapsed="false">
      <c r="A234" s="176"/>
      <c r="B234" s="177"/>
      <c r="C234" s="197"/>
      <c r="D234" s="198"/>
      <c r="E234" s="198"/>
      <c r="F234" s="198"/>
      <c r="G234" s="327"/>
      <c r="H234" s="210"/>
      <c r="I234" s="1"/>
      <c r="J234" s="1"/>
      <c r="K234" s="1"/>
      <c r="L234" s="1"/>
      <c r="M234" s="1"/>
      <c r="N234" s="1"/>
      <c r="O234" s="52"/>
      <c r="P234" s="5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207" customFormat="true" ht="13.5" hidden="false" customHeight="true" outlineLevel="0" collapsed="false">
      <c r="A235" s="312" t="s">
        <v>282</v>
      </c>
      <c r="B235" s="198"/>
      <c r="C235" s="199"/>
      <c r="D235" s="293"/>
      <c r="E235" s="199"/>
      <c r="F235" s="293"/>
      <c r="G235" s="327"/>
      <c r="H235" s="210"/>
      <c r="I235" s="1"/>
      <c r="J235" s="1"/>
      <c r="K235" s="1"/>
      <c r="L235" s="1"/>
      <c r="M235" s="1"/>
      <c r="N235" s="1"/>
      <c r="O235" s="52"/>
      <c r="P235" s="5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26.4" hidden="false" customHeight="false" outlineLevel="0" collapsed="false">
      <c r="A236" s="140" t="s">
        <v>122</v>
      </c>
      <c r="B236" s="140" t="s">
        <v>123</v>
      </c>
      <c r="C236" s="10" t="s">
        <v>124</v>
      </c>
      <c r="D236" s="112" t="s">
        <v>5</v>
      </c>
      <c r="E236" s="9" t="s">
        <v>6</v>
      </c>
      <c r="F236" s="10" t="s">
        <v>7</v>
      </c>
      <c r="G236" s="11" t="s">
        <v>8</v>
      </c>
    </row>
    <row r="237" customFormat="false" ht="26.4" hidden="false" customHeight="false" outlineLevel="0" collapsed="false">
      <c r="A237" s="141" t="n">
        <v>50</v>
      </c>
      <c r="B237" s="142" t="n">
        <v>3522</v>
      </c>
      <c r="C237" s="143" t="s">
        <v>283</v>
      </c>
      <c r="D237" s="296" t="n">
        <v>0</v>
      </c>
      <c r="E237" s="276" t="n">
        <v>3828</v>
      </c>
      <c r="F237" s="276" t="n">
        <v>439</v>
      </c>
      <c r="G237" s="252" t="n">
        <v>0</v>
      </c>
    </row>
    <row r="238" customFormat="false" ht="15.75" hidden="false" customHeight="true" outlineLevel="0" collapsed="false">
      <c r="A238" s="141" t="s">
        <v>260</v>
      </c>
      <c r="B238" s="142" t="n">
        <v>3522</v>
      </c>
      <c r="C238" s="143" t="s">
        <v>284</v>
      </c>
      <c r="D238" s="296" t="n">
        <v>0</v>
      </c>
      <c r="E238" s="276" t="n">
        <v>5000</v>
      </c>
      <c r="F238" s="276" t="n">
        <v>5000</v>
      </c>
      <c r="G238" s="252" t="n">
        <f aca="false">F238/E238*100</f>
        <v>100</v>
      </c>
    </row>
    <row r="239" customFormat="false" ht="15.75" hidden="false" customHeight="true" outlineLevel="0" collapsed="false">
      <c r="A239" s="141" t="s">
        <v>260</v>
      </c>
      <c r="B239" s="142" t="n">
        <v>3522</v>
      </c>
      <c r="C239" s="143" t="s">
        <v>284</v>
      </c>
      <c r="D239" s="296" t="n">
        <v>0</v>
      </c>
      <c r="E239" s="276" t="n">
        <v>6000</v>
      </c>
      <c r="F239" s="276" t="n">
        <v>0</v>
      </c>
      <c r="G239" s="252" t="n">
        <v>0</v>
      </c>
    </row>
    <row r="240" customFormat="false" ht="15.75" hidden="false" customHeight="true" outlineLevel="0" collapsed="false">
      <c r="A240" s="141" t="s">
        <v>260</v>
      </c>
      <c r="B240" s="142" t="n">
        <v>3533</v>
      </c>
      <c r="C240" s="143" t="s">
        <v>285</v>
      </c>
      <c r="D240" s="296" t="n">
        <v>0</v>
      </c>
      <c r="E240" s="276" t="n">
        <v>1495</v>
      </c>
      <c r="F240" s="276" t="n">
        <v>1495</v>
      </c>
      <c r="G240" s="252" t="n">
        <f aca="false">F240/E240*100</f>
        <v>100</v>
      </c>
    </row>
    <row r="241" customFormat="false" ht="13.2" hidden="false" customHeight="false" outlineLevel="0" collapsed="false">
      <c r="A241" s="191"/>
      <c r="B241" s="192"/>
      <c r="C241" s="193" t="s">
        <v>146</v>
      </c>
      <c r="D241" s="194" t="n">
        <f aca="false">SUM(D238:D238)</f>
        <v>0</v>
      </c>
      <c r="E241" s="291" t="n">
        <f aca="false">SUM(E237:E240)</f>
        <v>16323</v>
      </c>
      <c r="F241" s="292" t="n">
        <f aca="false">SUM(F237:F240)</f>
        <v>6934</v>
      </c>
      <c r="G241" s="265" t="n">
        <f aca="false">F241/E241*100</f>
        <v>42.4799362862219</v>
      </c>
    </row>
    <row r="242" s="207" customFormat="true" ht="13.5" hidden="false" customHeight="true" outlineLevel="0" collapsed="false">
      <c r="A242" s="176"/>
      <c r="B242" s="177"/>
      <c r="C242" s="197"/>
      <c r="D242" s="198"/>
      <c r="E242" s="198"/>
      <c r="F242" s="198"/>
      <c r="G242" s="327"/>
      <c r="H242" s="210"/>
      <c r="I242" s="1"/>
      <c r="J242" s="1"/>
      <c r="K242" s="1"/>
      <c r="L242" s="1"/>
      <c r="M242" s="1"/>
      <c r="N242" s="1"/>
      <c r="O242" s="52"/>
      <c r="P242" s="5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3.2" hidden="false" customHeight="false" outlineLevel="0" collapsed="false">
      <c r="A243" s="312" t="s">
        <v>225</v>
      </c>
      <c r="B243" s="312"/>
      <c r="C243" s="312"/>
      <c r="D243" s="119"/>
      <c r="E243" s="119"/>
      <c r="F243" s="2"/>
      <c r="G243" s="0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26.4" hidden="false" customHeight="false" outlineLevel="0" collapsed="false">
      <c r="A244" s="140" t="s">
        <v>122</v>
      </c>
      <c r="B244" s="140" t="s">
        <v>123</v>
      </c>
      <c r="C244" s="10" t="s">
        <v>124</v>
      </c>
      <c r="D244" s="112" t="s">
        <v>5</v>
      </c>
      <c r="E244" s="9" t="s">
        <v>6</v>
      </c>
      <c r="F244" s="10" t="s">
        <v>7</v>
      </c>
      <c r="G244" s="11" t="s">
        <v>8</v>
      </c>
    </row>
    <row r="245" customFormat="false" ht="26.4" hidden="false" customHeight="false" outlineLevel="0" collapsed="false">
      <c r="A245" s="141" t="s">
        <v>260</v>
      </c>
      <c r="B245" s="142" t="n">
        <v>3522</v>
      </c>
      <c r="C245" s="143" t="s">
        <v>286</v>
      </c>
      <c r="D245" s="296" t="n">
        <v>180000</v>
      </c>
      <c r="E245" s="276" t="n">
        <v>180000</v>
      </c>
      <c r="F245" s="276" t="n">
        <v>36931</v>
      </c>
      <c r="G245" s="252" t="n">
        <f aca="false">F245/E245*100</f>
        <v>20.5172222222222</v>
      </c>
    </row>
    <row r="246" customFormat="false" ht="26.4" hidden="false" customHeight="false" outlineLevel="0" collapsed="false">
      <c r="A246" s="141" t="s">
        <v>260</v>
      </c>
      <c r="B246" s="142" t="n">
        <v>3522</v>
      </c>
      <c r="C246" s="143" t="s">
        <v>287</v>
      </c>
      <c r="D246" s="296" t="n">
        <v>80000</v>
      </c>
      <c r="E246" s="276" t="n">
        <v>80000</v>
      </c>
      <c r="F246" s="276" t="n">
        <v>0</v>
      </c>
      <c r="G246" s="252" t="n">
        <f aca="false">F246/E246*100</f>
        <v>0</v>
      </c>
      <c r="H246" s="252"/>
    </row>
    <row r="247" customFormat="false" ht="26.4" hidden="false" customHeight="false" outlineLevel="0" collapsed="false">
      <c r="A247" s="141" t="s">
        <v>260</v>
      </c>
      <c r="B247" s="142" t="n">
        <v>3522</v>
      </c>
      <c r="C247" s="143" t="s">
        <v>288</v>
      </c>
      <c r="D247" s="296" t="n">
        <v>0</v>
      </c>
      <c r="E247" s="276" t="n">
        <v>1371</v>
      </c>
      <c r="F247" s="276" t="n">
        <v>1211</v>
      </c>
      <c r="G247" s="252" t="n">
        <f aca="false">F247/E247*100</f>
        <v>88.3296863603209</v>
      </c>
    </row>
    <row r="248" s="1" customFormat="true" ht="13.2" hidden="false" customHeight="false" outlineLevel="0" collapsed="false">
      <c r="A248" s="191"/>
      <c r="B248" s="192"/>
      <c r="C248" s="329" t="s">
        <v>289</v>
      </c>
      <c r="D248" s="194" t="n">
        <f aca="false">SUM(D245:D247)</f>
        <v>260000</v>
      </c>
      <c r="E248" s="291" t="n">
        <f aca="false">SUM(E245:E247)</f>
        <v>261371</v>
      </c>
      <c r="F248" s="292" t="n">
        <f aca="false">SUM(F245:F247)</f>
        <v>38142</v>
      </c>
      <c r="G248" s="22" t="n">
        <f aca="false">F248/E248*100</f>
        <v>14.5930497262512</v>
      </c>
      <c r="O248" s="5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3.2" hidden="false" customHeight="false" outlineLevel="0" collapsed="false">
      <c r="A249" s="176"/>
      <c r="B249" s="177"/>
      <c r="C249" s="197"/>
      <c r="D249" s="198"/>
      <c r="E249" s="330"/>
      <c r="F249" s="35"/>
      <c r="G249" s="225"/>
      <c r="H249" s="210"/>
      <c r="O249" s="52"/>
      <c r="P249" s="52"/>
      <c r="Q249" s="52"/>
      <c r="R249" s="52"/>
      <c r="S249" s="52"/>
      <c r="T249" s="52"/>
      <c r="U249" s="52"/>
      <c r="V249" s="119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</row>
    <row r="250" s="207" customFormat="true" ht="13.2" hidden="false" customHeight="false" outlineLevel="0" collapsed="false">
      <c r="A250" s="201"/>
      <c r="B250" s="202"/>
      <c r="C250" s="203" t="s">
        <v>147</v>
      </c>
      <c r="D250" s="204" t="n">
        <f aca="false">D225+D232+D248</f>
        <v>437810</v>
      </c>
      <c r="E250" s="204" t="n">
        <f aca="false">E225+E232+E241+E248</f>
        <v>481117</v>
      </c>
      <c r="F250" s="204" t="n">
        <f aca="false">F225+F232+F241+F248</f>
        <v>118628</v>
      </c>
      <c r="G250" s="331" t="n">
        <f aca="false">F250/E250*100</f>
        <v>24.6567882656402</v>
      </c>
      <c r="H250" s="210"/>
      <c r="I250" s="1"/>
      <c r="J250" s="1"/>
      <c r="K250" s="1"/>
      <c r="L250" s="1"/>
      <c r="M250" s="1"/>
      <c r="N250" s="1"/>
      <c r="O250" s="52"/>
      <c r="P250" s="5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2" hidden="false" customHeight="false" outlineLevel="0" collapsed="false">
      <c r="E251" s="52"/>
      <c r="F251" s="52"/>
    </row>
    <row r="252" s="1" customFormat="true" ht="15.6" hidden="false" customHeight="false" outlineLevel="0" collapsed="false">
      <c r="A252" s="136" t="s">
        <v>290</v>
      </c>
      <c r="D252" s="52"/>
      <c r="E252" s="52"/>
      <c r="F252" s="52"/>
      <c r="O252" s="5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3.2" hidden="false" customHeight="false" outlineLevel="0" collapsed="false">
      <c r="B253" s="0"/>
      <c r="C253" s="0"/>
      <c r="D253" s="2"/>
      <c r="E253" s="2"/>
      <c r="F253" s="52"/>
      <c r="G253" s="0"/>
      <c r="O253" s="5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3.2" hidden="false" customHeight="false" outlineLevel="0" collapsed="false">
      <c r="A254" s="6" t="s">
        <v>121</v>
      </c>
      <c r="B254" s="0"/>
      <c r="C254" s="0"/>
      <c r="D254" s="2"/>
      <c r="E254" s="2"/>
      <c r="F254" s="52"/>
      <c r="G254" s="0"/>
      <c r="O254" s="52"/>
      <c r="P254" s="2"/>
      <c r="Q254" s="2"/>
      <c r="R254" s="2"/>
      <c r="S254" s="2"/>
      <c r="T254" s="2"/>
      <c r="U254" s="2"/>
      <c r="V254" s="2"/>
      <c r="W254" s="119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3.2" hidden="false" customHeight="false" outlineLevel="0" collapsed="false">
      <c r="B255" s="0"/>
      <c r="C255" s="0"/>
      <c r="D255" s="2"/>
      <c r="E255" s="2"/>
      <c r="F255" s="52"/>
      <c r="G255" s="0"/>
      <c r="O255" s="5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26.4" hidden="false" customHeight="false" outlineLevel="0" collapsed="false">
      <c r="A256" s="140" t="s">
        <v>122</v>
      </c>
      <c r="B256" s="140" t="s">
        <v>123</v>
      </c>
      <c r="C256" s="10" t="s">
        <v>124</v>
      </c>
      <c r="D256" s="112" t="s">
        <v>5</v>
      </c>
      <c r="E256" s="9" t="s">
        <v>6</v>
      </c>
      <c r="F256" s="10" t="s">
        <v>7</v>
      </c>
      <c r="G256" s="11" t="s">
        <v>8</v>
      </c>
      <c r="O256" s="5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26.4" hidden="false" customHeight="false" outlineLevel="0" collapsed="false">
      <c r="A257" s="141" t="n">
        <v>60</v>
      </c>
      <c r="B257" s="142" t="n">
        <v>3719</v>
      </c>
      <c r="C257" s="143" t="s">
        <v>291</v>
      </c>
      <c r="D257" s="296" t="n">
        <v>130</v>
      </c>
      <c r="E257" s="276" t="n">
        <v>606</v>
      </c>
      <c r="F257" s="276" t="n">
        <v>47</v>
      </c>
      <c r="G257" s="252" t="n">
        <f aca="false">F257/E257*100</f>
        <v>7.75577557755776</v>
      </c>
      <c r="O257" s="5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5" hidden="false" customHeight="true" outlineLevel="0" collapsed="false">
      <c r="A258" s="141" t="s">
        <v>292</v>
      </c>
      <c r="B258" s="142" t="n">
        <v>3729</v>
      </c>
      <c r="C258" s="143" t="s">
        <v>293</v>
      </c>
      <c r="D258" s="296" t="n">
        <v>150</v>
      </c>
      <c r="E258" s="276" t="n">
        <v>150</v>
      </c>
      <c r="F258" s="276" t="n">
        <v>0</v>
      </c>
      <c r="G258" s="252" t="n">
        <f aca="false">F258/E258*100</f>
        <v>0</v>
      </c>
      <c r="O258" s="5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4.25" hidden="false" customHeight="true" outlineLevel="0" collapsed="false">
      <c r="A259" s="141" t="s">
        <v>292</v>
      </c>
      <c r="B259" s="142" t="n">
        <v>3799</v>
      </c>
      <c r="C259" s="143" t="s">
        <v>294</v>
      </c>
      <c r="D259" s="296" t="n">
        <v>300</v>
      </c>
      <c r="E259" s="276" t="n">
        <v>300</v>
      </c>
      <c r="F259" s="276" t="n">
        <v>0</v>
      </c>
      <c r="G259" s="252" t="n">
        <f aca="false">F259/E259*100</f>
        <v>0</v>
      </c>
      <c r="O259" s="5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5" hidden="false" customHeight="true" outlineLevel="0" collapsed="false">
      <c r="A260" s="141" t="s">
        <v>292</v>
      </c>
      <c r="B260" s="142" t="n">
        <v>3792</v>
      </c>
      <c r="C260" s="143" t="s">
        <v>295</v>
      </c>
      <c r="D260" s="296" t="n">
        <v>100</v>
      </c>
      <c r="E260" s="276" t="n">
        <v>100</v>
      </c>
      <c r="F260" s="276" t="n">
        <v>0</v>
      </c>
      <c r="G260" s="252" t="n">
        <f aca="false">F260/E260*100</f>
        <v>0</v>
      </c>
      <c r="O260" s="5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3.5" hidden="false" customHeight="true" outlineLevel="0" collapsed="false">
      <c r="A261" s="141" t="s">
        <v>292</v>
      </c>
      <c r="B261" s="142" t="n">
        <v>3742</v>
      </c>
      <c r="C261" s="143" t="s">
        <v>296</v>
      </c>
      <c r="D261" s="296" t="n">
        <v>4500</v>
      </c>
      <c r="E261" s="276" t="n">
        <v>4500</v>
      </c>
      <c r="F261" s="276" t="n">
        <v>35</v>
      </c>
      <c r="G261" s="252" t="n">
        <f aca="false">F261/E261*100</f>
        <v>0.777777777777778</v>
      </c>
      <c r="O261" s="5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5.75" hidden="false" customHeight="true" outlineLevel="0" collapsed="false">
      <c r="A262" s="141" t="s">
        <v>292</v>
      </c>
      <c r="B262" s="142" t="n">
        <v>3741</v>
      </c>
      <c r="C262" s="143" t="s">
        <v>297</v>
      </c>
      <c r="D262" s="296" t="n">
        <v>150</v>
      </c>
      <c r="E262" s="276" t="n">
        <v>150</v>
      </c>
      <c r="F262" s="276" t="n">
        <v>1648</v>
      </c>
      <c r="G262" s="252" t="s">
        <v>46</v>
      </c>
      <c r="O262" s="52"/>
      <c r="P262" s="120"/>
      <c r="Q262" s="2"/>
      <c r="R262" s="2"/>
      <c r="S262" s="2"/>
      <c r="T262" s="2"/>
      <c r="U262" s="2"/>
      <c r="V262" s="2"/>
      <c r="W262" s="119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3.5" hidden="false" customHeight="true" outlineLevel="0" collapsed="false">
      <c r="A263" s="141" t="s">
        <v>292</v>
      </c>
      <c r="B263" s="142" t="n">
        <v>3771</v>
      </c>
      <c r="C263" s="143" t="s">
        <v>298</v>
      </c>
      <c r="D263" s="296" t="n">
        <v>0</v>
      </c>
      <c r="E263" s="276" t="n">
        <v>0</v>
      </c>
      <c r="F263" s="276" t="n">
        <v>292</v>
      </c>
      <c r="G263" s="252" t="s">
        <v>46</v>
      </c>
      <c r="H263" s="332"/>
      <c r="I263" s="332"/>
      <c r="J263" s="332"/>
      <c r="K263" s="332"/>
      <c r="L263" s="332"/>
      <c r="M263" s="332"/>
      <c r="N263" s="332"/>
      <c r="O263" s="332"/>
      <c r="P263" s="332"/>
      <c r="Q263" s="2"/>
      <c r="R263" s="2"/>
      <c r="S263" s="2"/>
      <c r="T263" s="2"/>
      <c r="U263" s="2"/>
      <c r="V263" s="2"/>
      <c r="W263" s="119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26.25" hidden="false" customHeight="true" outlineLevel="0" collapsed="false">
      <c r="A264" s="141" t="s">
        <v>292</v>
      </c>
      <c r="B264" s="142" t="n">
        <v>3773</v>
      </c>
      <c r="C264" s="143" t="s">
        <v>299</v>
      </c>
      <c r="D264" s="296" t="n">
        <v>0</v>
      </c>
      <c r="E264" s="276" t="n">
        <v>0</v>
      </c>
      <c r="F264" s="276" t="n">
        <v>5</v>
      </c>
      <c r="G264" s="252" t="s">
        <v>46</v>
      </c>
      <c r="H264" s="332"/>
      <c r="I264" s="332"/>
      <c r="J264" s="332"/>
      <c r="K264" s="332"/>
      <c r="L264" s="332"/>
      <c r="M264" s="332"/>
      <c r="N264" s="332"/>
      <c r="O264" s="332"/>
      <c r="P264" s="332"/>
      <c r="Q264" s="2"/>
      <c r="R264" s="2"/>
      <c r="S264" s="2"/>
      <c r="T264" s="2"/>
      <c r="U264" s="2"/>
      <c r="V264" s="2"/>
      <c r="W264" s="119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24.75" hidden="false" customHeight="true" outlineLevel="0" collapsed="false">
      <c r="A265" s="141" t="s">
        <v>292</v>
      </c>
      <c r="B265" s="142" t="n">
        <v>3727</v>
      </c>
      <c r="C265" s="143" t="s">
        <v>300</v>
      </c>
      <c r="D265" s="296" t="n">
        <v>0</v>
      </c>
      <c r="E265" s="276" t="n">
        <v>2700</v>
      </c>
      <c r="F265" s="276" t="n">
        <v>0</v>
      </c>
      <c r="G265" s="252" t="n">
        <f aca="false">F265/E265*100</f>
        <v>0</v>
      </c>
      <c r="H265" s="332"/>
      <c r="I265" s="332"/>
      <c r="J265" s="332"/>
      <c r="K265" s="332"/>
      <c r="L265" s="332"/>
      <c r="M265" s="332"/>
      <c r="N265" s="332"/>
      <c r="O265" s="332"/>
      <c r="P265" s="332"/>
      <c r="Q265" s="2"/>
      <c r="R265" s="2"/>
      <c r="S265" s="2"/>
      <c r="T265" s="2"/>
      <c r="U265" s="2"/>
      <c r="V265" s="2"/>
      <c r="W265" s="119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52" customFormat="true" ht="13.2" hidden="false" customHeight="false" outlineLevel="0" collapsed="false">
      <c r="A266" s="191"/>
      <c r="B266" s="192"/>
      <c r="C266" s="193" t="s">
        <v>140</v>
      </c>
      <c r="D266" s="194" t="n">
        <f aca="false">SUM(D257:D265)</f>
        <v>5330</v>
      </c>
      <c r="E266" s="291" t="n">
        <f aca="false">SUM(E257:E265)</f>
        <v>8506</v>
      </c>
      <c r="F266" s="292" t="n">
        <f aca="false">SUM(F257:F265)</f>
        <v>2027</v>
      </c>
      <c r="G266" s="196" t="n">
        <f aca="false">F266/E266*100</f>
        <v>23.8302374794263</v>
      </c>
      <c r="H266" s="1"/>
      <c r="I266" s="1"/>
      <c r="J266" s="1"/>
      <c r="K266" s="1"/>
      <c r="L266" s="1"/>
      <c r="M266" s="1"/>
      <c r="N266" s="1"/>
    </row>
    <row r="267" s="52" customFormat="true" ht="13.2" hidden="false" customHeight="false" outlineLevel="0" collapsed="false">
      <c r="A267" s="333" t="s">
        <v>301</v>
      </c>
      <c r="B267" s="334"/>
      <c r="C267" s="334"/>
      <c r="D267" s="334"/>
      <c r="E267" s="334"/>
      <c r="F267" s="334"/>
      <c r="G267" s="334"/>
      <c r="H267" s="1"/>
      <c r="I267" s="1"/>
      <c r="J267" s="1"/>
      <c r="K267" s="1"/>
      <c r="L267" s="1"/>
      <c r="M267" s="1"/>
      <c r="N267" s="1"/>
    </row>
    <row r="268" s="1" customFormat="true" ht="13.2" hidden="false" customHeight="false" outlineLevel="0" collapsed="false">
      <c r="A268" s="335" t="s">
        <v>302</v>
      </c>
      <c r="B268" s="336"/>
      <c r="C268" s="336"/>
      <c r="D268" s="336"/>
      <c r="E268" s="336"/>
      <c r="F268" s="336"/>
      <c r="G268" s="336"/>
      <c r="H268" s="210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</row>
    <row r="269" s="1" customFormat="true" ht="13.2" hidden="false" customHeight="false" outlineLevel="0" collapsed="false">
      <c r="A269" s="335" t="s">
        <v>303</v>
      </c>
      <c r="B269" s="336"/>
      <c r="C269" s="336"/>
      <c r="D269" s="336"/>
      <c r="E269" s="336"/>
      <c r="F269" s="336"/>
      <c r="G269" s="336"/>
      <c r="H269" s="210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</row>
    <row r="270" s="1" customFormat="true" ht="13.2" hidden="false" customHeight="false" outlineLevel="0" collapsed="false">
      <c r="A270" s="335" t="s">
        <v>304</v>
      </c>
      <c r="B270" s="336"/>
      <c r="C270" s="336"/>
      <c r="D270" s="336"/>
      <c r="E270" s="336"/>
      <c r="F270" s="336"/>
      <c r="G270" s="336"/>
      <c r="H270" s="210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</row>
    <row r="271" s="1" customFormat="true" ht="13.2" hidden="false" customHeight="false" outlineLevel="0" collapsed="false">
      <c r="A271" s="335"/>
      <c r="B271" s="336"/>
      <c r="C271" s="336"/>
      <c r="D271" s="336"/>
      <c r="E271" s="336"/>
      <c r="F271" s="336"/>
      <c r="G271" s="336"/>
      <c r="H271" s="210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</row>
    <row r="272" s="1" customFormat="true" ht="13.2" hidden="false" customHeight="false" outlineLevel="0" collapsed="false">
      <c r="A272" s="201"/>
      <c r="B272" s="202"/>
      <c r="C272" s="203" t="s">
        <v>147</v>
      </c>
      <c r="D272" s="204" t="n">
        <f aca="false">D266</f>
        <v>5330</v>
      </c>
      <c r="E272" s="205" t="n">
        <f aca="false">E266</f>
        <v>8506</v>
      </c>
      <c r="F272" s="206" t="n">
        <f aca="false">F266</f>
        <v>2027</v>
      </c>
      <c r="G272" s="79" t="n">
        <f aca="false">F272/E272*100</f>
        <v>23.8302374794263</v>
      </c>
      <c r="H272" s="210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</row>
    <row r="273" s="1" customFormat="true" ht="13.2" hidden="false" customHeight="false" outlineLevel="0" collapsed="false">
      <c r="A273" s="337"/>
      <c r="B273" s="338"/>
      <c r="C273" s="339"/>
      <c r="D273" s="340"/>
      <c r="E273" s="341"/>
      <c r="F273" s="293"/>
      <c r="G273" s="77"/>
      <c r="H273" s="210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</row>
    <row r="274" s="1" customFormat="true" ht="15.6" hidden="false" customHeight="false" outlineLevel="0" collapsed="false">
      <c r="A274" s="136" t="s">
        <v>305</v>
      </c>
      <c r="D274" s="52"/>
      <c r="E274" s="52"/>
      <c r="F274" s="52"/>
      <c r="O274" s="5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3.2" hidden="false" customHeight="false" outlineLevel="0" collapsed="false">
      <c r="B275" s="0"/>
      <c r="C275" s="0"/>
      <c r="D275" s="2"/>
      <c r="E275" s="2"/>
      <c r="F275" s="2"/>
      <c r="G275" s="0"/>
      <c r="O275" s="5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true" outlineLevel="0" collapsed="false">
      <c r="A276" s="6" t="s">
        <v>121</v>
      </c>
      <c r="O276" s="52"/>
    </row>
    <row r="277" customFormat="false" ht="12" hidden="false" customHeight="true" outlineLevel="0" collapsed="false">
      <c r="O277" s="52"/>
    </row>
    <row r="278" customFormat="false" ht="25.5" hidden="false" customHeight="true" outlineLevel="0" collapsed="false">
      <c r="A278" s="140" t="s">
        <v>122</v>
      </c>
      <c r="B278" s="140" t="s">
        <v>123</v>
      </c>
      <c r="C278" s="10" t="s">
        <v>124</v>
      </c>
      <c r="D278" s="112" t="s">
        <v>5</v>
      </c>
      <c r="E278" s="9" t="s">
        <v>6</v>
      </c>
      <c r="F278" s="10" t="s">
        <v>7</v>
      </c>
      <c r="G278" s="11" t="s">
        <v>8</v>
      </c>
      <c r="O278" s="52"/>
    </row>
    <row r="279" customFormat="false" ht="15" hidden="false" customHeight="true" outlineLevel="0" collapsed="false">
      <c r="A279" s="141" t="s">
        <v>306</v>
      </c>
      <c r="B279" s="142" t="n">
        <v>3635</v>
      </c>
      <c r="C279" s="143" t="s">
        <v>307</v>
      </c>
      <c r="D279" s="296" t="n">
        <v>500</v>
      </c>
      <c r="E279" s="276" t="n">
        <v>500</v>
      </c>
      <c r="F279" s="276" t="n">
        <v>0</v>
      </c>
      <c r="G279" s="252" t="n">
        <f aca="false">F279/E279*100</f>
        <v>0</v>
      </c>
      <c r="O279" s="52"/>
    </row>
    <row r="280" customFormat="false" ht="13.2" hidden="false" customHeight="false" outlineLevel="0" collapsed="false">
      <c r="A280" s="191"/>
      <c r="B280" s="192"/>
      <c r="C280" s="193" t="s">
        <v>140</v>
      </c>
      <c r="D280" s="194" t="n">
        <f aca="false">D279</f>
        <v>500</v>
      </c>
      <c r="E280" s="291" t="n">
        <f aca="false">E279</f>
        <v>500</v>
      </c>
      <c r="F280" s="292" t="n">
        <f aca="false">F279</f>
        <v>0</v>
      </c>
      <c r="G280" s="22" t="n">
        <f aca="false">F280/E280*100</f>
        <v>0</v>
      </c>
    </row>
    <row r="281" customFormat="false" ht="13.2" hidden="false" customHeight="false" outlineLevel="0" collapsed="false">
      <c r="A281" s="176"/>
      <c r="B281" s="177"/>
      <c r="C281" s="197"/>
      <c r="D281" s="198"/>
      <c r="E281" s="199"/>
      <c r="F281" s="35"/>
      <c r="G281" s="225"/>
    </row>
    <row r="282" customFormat="false" ht="13.2" hidden="false" customHeight="false" outlineLevel="0" collapsed="false">
      <c r="A282" s="342" t="s">
        <v>217</v>
      </c>
      <c r="D282" s="52"/>
      <c r="E282" s="52"/>
      <c r="F282" s="52"/>
    </row>
    <row r="283" s="1" customFormat="true" ht="13.2" hidden="false" customHeight="false" outlineLevel="0" collapsed="false">
      <c r="B283" s="0"/>
      <c r="C283" s="0"/>
      <c r="D283" s="52"/>
      <c r="E283" s="52"/>
      <c r="F283" s="52"/>
      <c r="G283" s="0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6.4" hidden="false" customHeight="false" outlineLevel="0" collapsed="false">
      <c r="A284" s="140" t="s">
        <v>122</v>
      </c>
      <c r="B284" s="140" t="s">
        <v>123</v>
      </c>
      <c r="C284" s="10" t="s">
        <v>124</v>
      </c>
      <c r="D284" s="112" t="s">
        <v>5</v>
      </c>
      <c r="E284" s="9" t="s">
        <v>6</v>
      </c>
      <c r="F284" s="10" t="s">
        <v>7</v>
      </c>
      <c r="G284" s="11" t="s">
        <v>8</v>
      </c>
    </row>
    <row r="285" customFormat="false" ht="26.4" hidden="false" customHeight="false" outlineLevel="0" collapsed="false">
      <c r="A285" s="141" t="n">
        <v>70</v>
      </c>
      <c r="B285" s="142" t="n">
        <v>3635</v>
      </c>
      <c r="C285" s="295" t="s">
        <v>308</v>
      </c>
      <c r="D285" s="296" t="n">
        <v>6002</v>
      </c>
      <c r="E285" s="276" t="n">
        <v>6002</v>
      </c>
      <c r="F285" s="276" t="n">
        <v>951</v>
      </c>
      <c r="G285" s="252" t="n">
        <f aca="false">F285/E285*100</f>
        <v>15.8447184271909</v>
      </c>
    </row>
    <row r="286" customFormat="false" ht="14.25" hidden="false" customHeight="true" outlineLevel="0" collapsed="false">
      <c r="A286" s="141" t="s">
        <v>306</v>
      </c>
      <c r="B286" s="142" t="n">
        <v>3635</v>
      </c>
      <c r="C286" s="143" t="s">
        <v>309</v>
      </c>
      <c r="D286" s="296" t="n">
        <v>1728</v>
      </c>
      <c r="E286" s="276" t="n">
        <v>1728</v>
      </c>
      <c r="F286" s="276" t="n">
        <v>0</v>
      </c>
      <c r="G286" s="252" t="n">
        <f aca="false">F286/E286*100</f>
        <v>0</v>
      </c>
    </row>
    <row r="287" customFormat="false" ht="13.2" hidden="false" customHeight="false" outlineLevel="0" collapsed="false">
      <c r="A287" s="191"/>
      <c r="B287" s="192"/>
      <c r="C287" s="193" t="s">
        <v>146</v>
      </c>
      <c r="D287" s="194" t="n">
        <f aca="false">SUM(D285:D286)</f>
        <v>7730</v>
      </c>
      <c r="E287" s="291" t="n">
        <f aca="false">SUM(E285:E286)</f>
        <v>7730</v>
      </c>
      <c r="F287" s="292" t="n">
        <f aca="false">SUM(F285:F286)</f>
        <v>951</v>
      </c>
      <c r="G287" s="22" t="n">
        <f aca="false">F287/E287*100</f>
        <v>12.3027166882277</v>
      </c>
    </row>
    <row r="288" customFormat="false" ht="13.2" hidden="false" customHeight="false" outlineLevel="0" collapsed="false">
      <c r="A288" s="176"/>
      <c r="B288" s="177"/>
      <c r="C288" s="197"/>
      <c r="D288" s="198"/>
      <c r="E288" s="199"/>
      <c r="F288" s="35"/>
      <c r="G288" s="200"/>
    </row>
    <row r="289" s="207" customFormat="true" ht="13.2" hidden="false" customHeight="false" outlineLevel="0" collapsed="false">
      <c r="A289" s="201"/>
      <c r="B289" s="202"/>
      <c r="C289" s="203" t="s">
        <v>147</v>
      </c>
      <c r="D289" s="204" t="n">
        <f aca="false">D280+D287</f>
        <v>8230</v>
      </c>
      <c r="E289" s="205" t="n">
        <f aca="false">E280+E287</f>
        <v>8230</v>
      </c>
      <c r="F289" s="206" t="n">
        <f aca="false">F280+F287</f>
        <v>951</v>
      </c>
      <c r="G289" s="69" t="n">
        <f aca="false">F289/E289*100</f>
        <v>11.5552855407047</v>
      </c>
      <c r="H289" s="210"/>
      <c r="I289" s="1"/>
      <c r="J289" s="1"/>
      <c r="K289" s="1"/>
      <c r="L289" s="1"/>
      <c r="M289" s="1"/>
      <c r="N289" s="1"/>
      <c r="O289" s="52"/>
      <c r="P289" s="52"/>
      <c r="Q289" s="119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2" hidden="false" customHeight="false" outlineLevel="0" collapsed="false">
      <c r="D290" s="52"/>
    </row>
    <row r="291" s="1" customFormat="true" ht="15.6" hidden="false" customHeight="false" outlineLevel="0" collapsed="false">
      <c r="A291" s="136" t="s">
        <v>310</v>
      </c>
      <c r="D291" s="52"/>
      <c r="E291" s="52"/>
      <c r="F291" s="52"/>
      <c r="O291" s="5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3.2" hidden="false" customHeight="false" outlineLevel="0" collapsed="false">
      <c r="B292" s="0"/>
      <c r="C292" s="0"/>
      <c r="D292" s="2"/>
      <c r="E292" s="2"/>
      <c r="F292" s="2"/>
      <c r="G292" s="0"/>
      <c r="O292" s="5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3.2" hidden="false" customHeight="false" outlineLevel="0" collapsed="false">
      <c r="A293" s="6" t="s">
        <v>121</v>
      </c>
      <c r="B293" s="0"/>
      <c r="C293" s="0"/>
      <c r="D293" s="2"/>
      <c r="E293" s="2"/>
      <c r="F293" s="2"/>
      <c r="G293" s="0"/>
      <c r="O293" s="5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3.2" hidden="false" customHeight="false" outlineLevel="0" collapsed="false">
      <c r="B294" s="0"/>
      <c r="C294" s="0"/>
      <c r="D294" s="2"/>
      <c r="E294" s="2"/>
      <c r="F294" s="2"/>
      <c r="G294" s="0"/>
      <c r="O294" s="5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26.4" hidden="false" customHeight="false" outlineLevel="0" collapsed="false">
      <c r="A295" s="140" t="s">
        <v>122</v>
      </c>
      <c r="B295" s="140" t="s">
        <v>123</v>
      </c>
      <c r="C295" s="10" t="s">
        <v>124</v>
      </c>
      <c r="D295" s="112" t="s">
        <v>5</v>
      </c>
      <c r="E295" s="9" t="s">
        <v>6</v>
      </c>
      <c r="F295" s="10" t="s">
        <v>7</v>
      </c>
      <c r="G295" s="11" t="s">
        <v>8</v>
      </c>
      <c r="O295" s="52"/>
      <c r="P295" s="2"/>
      <c r="Q295" s="2"/>
      <c r="R295" s="119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3.2" hidden="false" customHeight="false" outlineLevel="0" collapsed="false">
      <c r="A296" s="141" t="s">
        <v>311</v>
      </c>
      <c r="B296" s="142" t="n">
        <v>2212</v>
      </c>
      <c r="C296" s="143" t="s">
        <v>312</v>
      </c>
      <c r="D296" s="296" t="n">
        <v>196</v>
      </c>
      <c r="E296" s="231" t="n">
        <v>196</v>
      </c>
      <c r="F296" s="276" t="n">
        <v>0</v>
      </c>
      <c r="G296" s="252" t="n">
        <f aca="false">F296/E296*100</f>
        <v>0</v>
      </c>
      <c r="O296" s="2"/>
      <c r="P296" s="2"/>
      <c r="Q296" s="2"/>
      <c r="R296" s="2"/>
      <c r="S296" s="2"/>
      <c r="T296" s="119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3.2" hidden="false" customHeight="false" outlineLevel="0" collapsed="false">
      <c r="A297" s="141" t="s">
        <v>311</v>
      </c>
      <c r="B297" s="142" t="n">
        <v>2223</v>
      </c>
      <c r="C297" s="143" t="s">
        <v>313</v>
      </c>
      <c r="D297" s="296" t="n">
        <v>150</v>
      </c>
      <c r="E297" s="231" t="n">
        <v>150</v>
      </c>
      <c r="F297" s="276" t="n">
        <v>86</v>
      </c>
      <c r="G297" s="252" t="n">
        <f aca="false">F297/E297*100</f>
        <v>57.3333333333333</v>
      </c>
      <c r="O297" s="2"/>
      <c r="P297" s="2"/>
      <c r="Q297" s="2"/>
      <c r="R297" s="2"/>
      <c r="S297" s="2"/>
      <c r="T297" s="119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4.25" hidden="false" customHeight="true" outlineLevel="0" collapsed="false">
      <c r="A298" s="141" t="s">
        <v>311</v>
      </c>
      <c r="B298" s="142" t="n">
        <v>2212</v>
      </c>
      <c r="C298" s="143" t="s">
        <v>314</v>
      </c>
      <c r="D298" s="296" t="n">
        <v>598090</v>
      </c>
      <c r="E298" s="231" t="n">
        <v>705483</v>
      </c>
      <c r="F298" s="276" t="n">
        <v>254322</v>
      </c>
      <c r="G298" s="252" t="n">
        <f aca="false">F298/E298*100</f>
        <v>36.0493449168867</v>
      </c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26.4" hidden="false" customHeight="false" outlineLevel="0" collapsed="false">
      <c r="A299" s="141" t="s">
        <v>311</v>
      </c>
      <c r="B299" s="142" t="n">
        <v>2242</v>
      </c>
      <c r="C299" s="143" t="s">
        <v>315</v>
      </c>
      <c r="D299" s="296" t="n">
        <v>248000</v>
      </c>
      <c r="E299" s="231" t="n">
        <v>248000</v>
      </c>
      <c r="F299" s="276" t="n">
        <v>103333</v>
      </c>
      <c r="G299" s="252" t="n">
        <f aca="false">F299/E299*100</f>
        <v>41.6665322580645</v>
      </c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26.4" hidden="false" customHeight="false" outlineLevel="0" collapsed="false">
      <c r="A300" s="141" t="s">
        <v>311</v>
      </c>
      <c r="B300" s="142" t="n">
        <v>2221</v>
      </c>
      <c r="C300" s="143" t="s">
        <v>316</v>
      </c>
      <c r="D300" s="296" t="n">
        <v>220774</v>
      </c>
      <c r="E300" s="231" t="n">
        <v>220774</v>
      </c>
      <c r="F300" s="276" t="n">
        <v>97136</v>
      </c>
      <c r="G300" s="252" t="n">
        <f aca="false">F300/E300*100</f>
        <v>43.9979345393932</v>
      </c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27.75" hidden="false" customHeight="true" outlineLevel="0" collapsed="false">
      <c r="A301" s="141" t="s">
        <v>311</v>
      </c>
      <c r="B301" s="142" t="s">
        <v>317</v>
      </c>
      <c r="C301" s="143" t="s">
        <v>318</v>
      </c>
      <c r="D301" s="296" t="n">
        <v>30000</v>
      </c>
      <c r="E301" s="276" t="n">
        <v>30000</v>
      </c>
      <c r="F301" s="276" t="n">
        <v>11514</v>
      </c>
      <c r="G301" s="252" t="n">
        <f aca="false">F301/E301*100</f>
        <v>38.38</v>
      </c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2" hidden="false" customHeight="false" outlineLevel="0" collapsed="false">
      <c r="A302" s="191"/>
      <c r="B302" s="192"/>
      <c r="C302" s="193" t="s">
        <v>140</v>
      </c>
      <c r="D302" s="194" t="n">
        <f aca="false">SUM(D296:D301)</f>
        <v>1097210</v>
      </c>
      <c r="E302" s="291" t="n">
        <f aca="false">SUM(E296:E301)</f>
        <v>1204603</v>
      </c>
      <c r="F302" s="292" t="n">
        <f aca="false">SUM(F296:F301)</f>
        <v>466391</v>
      </c>
      <c r="G302" s="22" t="n">
        <f aca="false">F302/E302*100</f>
        <v>38.7174031610414</v>
      </c>
    </row>
    <row r="303" customFormat="false" ht="13.2" hidden="false" customHeight="false" outlineLevel="0" collapsed="false">
      <c r="A303" s="343"/>
      <c r="B303" s="344"/>
      <c r="C303" s="345"/>
      <c r="D303" s="198"/>
      <c r="E303" s="199"/>
      <c r="F303" s="293"/>
      <c r="G303" s="327"/>
    </row>
    <row r="304" s="1" customFormat="true" ht="14.25" hidden="false" customHeight="true" outlineLevel="0" collapsed="false">
      <c r="A304" s="208" t="s">
        <v>217</v>
      </c>
      <c r="B304" s="208"/>
      <c r="C304" s="208"/>
      <c r="D304" s="305"/>
      <c r="E304" s="305"/>
      <c r="F304" s="305"/>
      <c r="G304" s="346"/>
      <c r="O304" s="5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4.25" hidden="false" customHeight="true" outlineLevel="0" collapsed="false">
      <c r="A305" s="347"/>
      <c r="B305" s="177"/>
      <c r="C305" s="304"/>
      <c r="D305" s="305"/>
      <c r="E305" s="305"/>
      <c r="F305" s="305"/>
      <c r="G305" s="346"/>
      <c r="O305" s="5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25.5" hidden="false" customHeight="true" outlineLevel="0" collapsed="false">
      <c r="A306" s="140" t="s">
        <v>122</v>
      </c>
      <c r="B306" s="140" t="s">
        <v>123</v>
      </c>
      <c r="C306" s="10" t="s">
        <v>124</v>
      </c>
      <c r="D306" s="112" t="s">
        <v>5</v>
      </c>
      <c r="E306" s="9" t="s">
        <v>6</v>
      </c>
      <c r="F306" s="10" t="s">
        <v>7</v>
      </c>
      <c r="G306" s="11" t="s">
        <v>8</v>
      </c>
      <c r="O306" s="5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24" hidden="false" customHeight="true" outlineLevel="0" collapsed="false">
      <c r="A307" s="141" t="s">
        <v>311</v>
      </c>
      <c r="B307" s="142" t="n">
        <v>2229</v>
      </c>
      <c r="C307" s="143" t="s">
        <v>319</v>
      </c>
      <c r="D307" s="296" t="n">
        <v>0</v>
      </c>
      <c r="E307" s="276" t="n">
        <v>1600</v>
      </c>
      <c r="F307" s="276" t="n">
        <v>0</v>
      </c>
      <c r="G307" s="252" t="n">
        <f aca="false">F307/E307*100</f>
        <v>0</v>
      </c>
      <c r="O307" s="5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4.25" hidden="false" customHeight="true" outlineLevel="0" collapsed="false">
      <c r="A308" s="191"/>
      <c r="B308" s="192"/>
      <c r="C308" s="193" t="s">
        <v>146</v>
      </c>
      <c r="D308" s="348" t="n">
        <f aca="false">D307</f>
        <v>0</v>
      </c>
      <c r="E308" s="348" t="n">
        <f aca="false">E307</f>
        <v>1600</v>
      </c>
      <c r="F308" s="292" t="n">
        <f aca="false">F307</f>
        <v>0</v>
      </c>
      <c r="G308" s="349" t="n">
        <f aca="false">F308/E308*100</f>
        <v>0</v>
      </c>
      <c r="O308" s="5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4.25" hidden="false" customHeight="true" outlineLevel="0" collapsed="false">
      <c r="A309" s="343"/>
      <c r="B309" s="344"/>
      <c r="C309" s="345"/>
      <c r="D309" s="35"/>
      <c r="E309" s="35"/>
      <c r="F309" s="293"/>
      <c r="G309" s="350"/>
      <c r="O309" s="5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207" customFormat="true" ht="14.25" hidden="false" customHeight="true" outlineLevel="0" collapsed="false">
      <c r="A310" s="294" t="s">
        <v>320</v>
      </c>
      <c r="B310" s="294"/>
      <c r="C310" s="294"/>
      <c r="D310" s="351"/>
      <c r="E310" s="352"/>
      <c r="F310" s="353"/>
      <c r="G310" s="354"/>
      <c r="H310" s="210"/>
      <c r="I310" s="1"/>
      <c r="J310" s="1"/>
      <c r="K310" s="1"/>
      <c r="L310" s="1"/>
      <c r="M310" s="1"/>
      <c r="N310" s="1"/>
      <c r="O310" s="52"/>
      <c r="P310" s="5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26.4" hidden="false" customHeight="false" outlineLevel="0" collapsed="false">
      <c r="A311" s="140" t="s">
        <v>122</v>
      </c>
      <c r="B311" s="140" t="s">
        <v>123</v>
      </c>
      <c r="C311" s="10" t="s">
        <v>124</v>
      </c>
      <c r="D311" s="112" t="s">
        <v>5</v>
      </c>
      <c r="E311" s="9" t="s">
        <v>6</v>
      </c>
      <c r="F311" s="10" t="s">
        <v>7</v>
      </c>
      <c r="G311" s="11" t="s">
        <v>8</v>
      </c>
      <c r="P311" s="119"/>
    </row>
    <row r="312" customFormat="false" ht="13.2" hidden="false" customHeight="false" outlineLevel="0" collapsed="false">
      <c r="A312" s="141" t="s">
        <v>311</v>
      </c>
      <c r="B312" s="355" t="n">
        <v>2223</v>
      </c>
      <c r="C312" s="143" t="s">
        <v>321</v>
      </c>
      <c r="D312" s="296" t="n">
        <v>0</v>
      </c>
      <c r="E312" s="231" t="n">
        <v>1500</v>
      </c>
      <c r="F312" s="356" t="n">
        <v>0</v>
      </c>
      <c r="G312" s="252" t="n">
        <f aca="false">F312/E312*100</f>
        <v>0</v>
      </c>
      <c r="P312" s="119"/>
    </row>
    <row r="313" customFormat="false" ht="13.2" hidden="false" customHeight="false" outlineLevel="0" collapsed="false">
      <c r="A313" s="191"/>
      <c r="B313" s="192"/>
      <c r="C313" s="193" t="s">
        <v>322</v>
      </c>
      <c r="D313" s="357" t="n">
        <f aca="false">SUM(D312:D312)</f>
        <v>0</v>
      </c>
      <c r="E313" s="357" t="n">
        <f aca="false">SUM(E312:E312)</f>
        <v>1500</v>
      </c>
      <c r="F313" s="357" t="n">
        <f aca="false">SUM(F312:F312)</f>
        <v>0</v>
      </c>
      <c r="G313" s="22" t="n">
        <f aca="false">F313/E313*100</f>
        <v>0</v>
      </c>
    </row>
    <row r="314" customFormat="false" ht="13.2" hidden="false" customHeight="false" outlineLevel="0" collapsed="false">
      <c r="A314" s="176"/>
      <c r="B314" s="177"/>
      <c r="C314" s="197"/>
      <c r="D314" s="198"/>
      <c r="E314" s="199"/>
      <c r="F314" s="293"/>
      <c r="G314" s="358"/>
    </row>
    <row r="315" customFormat="false" ht="13.2" hidden="false" customHeight="false" outlineLevel="0" collapsed="false">
      <c r="A315" s="201"/>
      <c r="B315" s="202"/>
      <c r="C315" s="203" t="s">
        <v>147</v>
      </c>
      <c r="D315" s="204" t="n">
        <f aca="false">D302+D308+D313</f>
        <v>1097210</v>
      </c>
      <c r="E315" s="204" t="n">
        <f aca="false">E302+E308+E313</f>
        <v>1207703</v>
      </c>
      <c r="F315" s="204" t="n">
        <f aca="false">F302+F308+F313</f>
        <v>466391</v>
      </c>
      <c r="G315" s="69" t="n">
        <f aca="false">F315/E315*100</f>
        <v>38.6180211525516</v>
      </c>
    </row>
    <row r="316" customFormat="false" ht="13.2" hidden="false" customHeight="false" outlineLevel="0" collapsed="false">
      <c r="A316" s="176"/>
      <c r="B316" s="177"/>
      <c r="C316" s="197"/>
      <c r="D316" s="198"/>
      <c r="E316" s="199"/>
      <c r="F316" s="293"/>
      <c r="G316" s="327"/>
    </row>
    <row r="317" s="1" customFormat="true" ht="15.6" hidden="false" customHeight="false" outlineLevel="0" collapsed="false">
      <c r="A317" s="136" t="s">
        <v>323</v>
      </c>
      <c r="D317" s="52"/>
      <c r="E317" s="52"/>
      <c r="F317" s="52"/>
      <c r="O317" s="5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5.6" hidden="false" customHeight="false" outlineLevel="0" collapsed="false">
      <c r="A318" s="136"/>
      <c r="D318" s="52"/>
      <c r="E318" s="52"/>
      <c r="F318" s="52"/>
      <c r="O318" s="5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2" hidden="false" customHeight="false" outlineLevel="0" collapsed="false">
      <c r="A319" s="6" t="s">
        <v>121</v>
      </c>
      <c r="D319" s="198"/>
      <c r="E319" s="199"/>
      <c r="F319" s="293"/>
      <c r="G319" s="359"/>
    </row>
    <row r="320" customFormat="false" ht="13.2" hidden="false" customHeight="false" outlineLevel="0" collapsed="false">
      <c r="A320" s="6"/>
      <c r="D320" s="198"/>
      <c r="E320" s="199"/>
      <c r="F320" s="293"/>
      <c r="G320" s="359"/>
    </row>
    <row r="321" s="1" customFormat="true" ht="26.4" hidden="false" customHeight="false" outlineLevel="0" collapsed="false">
      <c r="A321" s="140" t="s">
        <v>122</v>
      </c>
      <c r="B321" s="140" t="s">
        <v>123</v>
      </c>
      <c r="C321" s="10" t="s">
        <v>124</v>
      </c>
      <c r="D321" s="112" t="s">
        <v>5</v>
      </c>
      <c r="E321" s="9" t="s">
        <v>6</v>
      </c>
      <c r="F321" s="10" t="s">
        <v>7</v>
      </c>
      <c r="G321" s="11" t="s">
        <v>8</v>
      </c>
      <c r="O321" s="5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26.4" hidden="false" customHeight="false" outlineLevel="0" collapsed="false">
      <c r="A322" s="141" t="s">
        <v>324</v>
      </c>
      <c r="B322" s="142" t="n">
        <v>4399</v>
      </c>
      <c r="C322" s="360" t="s">
        <v>325</v>
      </c>
      <c r="D322" s="296" t="n">
        <v>400</v>
      </c>
      <c r="E322" s="276" t="n">
        <v>2900</v>
      </c>
      <c r="F322" s="276" t="n">
        <v>125</v>
      </c>
      <c r="G322" s="252" t="n">
        <f aca="false">F322/E322*100</f>
        <v>4.31034482758621</v>
      </c>
      <c r="O322" s="5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3.2" hidden="false" customHeight="false" outlineLevel="0" collapsed="false">
      <c r="A323" s="191"/>
      <c r="B323" s="192"/>
      <c r="C323" s="193" t="s">
        <v>326</v>
      </c>
      <c r="D323" s="194" t="n">
        <f aca="false">SUM(D322)</f>
        <v>400</v>
      </c>
      <c r="E323" s="194" t="n">
        <f aca="false">SUM(E322)</f>
        <v>2900</v>
      </c>
      <c r="F323" s="194" t="n">
        <f aca="false">SUM(F322)</f>
        <v>125</v>
      </c>
      <c r="G323" s="265" t="n">
        <f aca="false">F323/E323*100</f>
        <v>4.31034482758621</v>
      </c>
      <c r="O323" s="5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3.2" hidden="false" customHeight="false" outlineLevel="0" collapsed="false">
      <c r="B324" s="0"/>
      <c r="C324" s="0"/>
      <c r="D324" s="2"/>
      <c r="E324" s="2"/>
      <c r="F324" s="2"/>
      <c r="G324" s="0"/>
      <c r="O324" s="5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3.2" hidden="false" customHeight="false" outlineLevel="0" collapsed="false">
      <c r="A325" s="312" t="s">
        <v>279</v>
      </c>
      <c r="B325" s="312"/>
      <c r="C325" s="312"/>
      <c r="D325" s="119"/>
      <c r="E325" s="119"/>
      <c r="F325" s="2"/>
      <c r="G325" s="0"/>
      <c r="O325" s="5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26.4" hidden="false" customHeight="false" outlineLevel="0" collapsed="false">
      <c r="A326" s="140" t="s">
        <v>122</v>
      </c>
      <c r="B326" s="140" t="s">
        <v>123</v>
      </c>
      <c r="C326" s="10" t="s">
        <v>124</v>
      </c>
      <c r="D326" s="112" t="s">
        <v>5</v>
      </c>
      <c r="E326" s="9" t="s">
        <v>6</v>
      </c>
      <c r="F326" s="10" t="s">
        <v>7</v>
      </c>
      <c r="G326" s="11" t="s">
        <v>8</v>
      </c>
      <c r="O326" s="5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3.2" hidden="false" customHeight="false" outlineLevel="0" collapsed="false">
      <c r="A327" s="141" t="s">
        <v>324</v>
      </c>
      <c r="B327" s="142" t="n">
        <v>4311</v>
      </c>
      <c r="C327" s="273" t="s">
        <v>327</v>
      </c>
      <c r="D327" s="361" t="n">
        <v>55770</v>
      </c>
      <c r="E327" s="362" t="n">
        <v>58488</v>
      </c>
      <c r="F327" s="232" t="n">
        <v>23225</v>
      </c>
      <c r="G327" s="252" t="n">
        <f aca="false">F327/E327*100</f>
        <v>39.7090001367802</v>
      </c>
      <c r="O327" s="5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26.25" hidden="false" customHeight="true" outlineLevel="0" collapsed="false">
      <c r="A328" s="141" t="s">
        <v>324</v>
      </c>
      <c r="B328" s="142" t="n">
        <v>4313</v>
      </c>
      <c r="C328" s="143" t="s">
        <v>328</v>
      </c>
      <c r="D328" s="144" t="n">
        <v>91940</v>
      </c>
      <c r="E328" s="231" t="n">
        <v>95894</v>
      </c>
      <c r="F328" s="276" t="n">
        <v>38332</v>
      </c>
      <c r="G328" s="146" t="n">
        <f aca="false">F328/E328*100</f>
        <v>39.9733038563414</v>
      </c>
      <c r="O328" s="5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5" hidden="false" customHeight="true" outlineLevel="0" collapsed="false">
      <c r="A329" s="141" t="s">
        <v>324</v>
      </c>
      <c r="B329" s="142" t="n">
        <v>4316</v>
      </c>
      <c r="C329" s="363" t="s">
        <v>329</v>
      </c>
      <c r="D329" s="361" t="n">
        <v>158820</v>
      </c>
      <c r="E329" s="362" t="n">
        <v>165527</v>
      </c>
      <c r="F329" s="232" t="n">
        <v>67311</v>
      </c>
      <c r="G329" s="252" t="n">
        <f aca="false">F329/E329*100</f>
        <v>40.6646649791273</v>
      </c>
      <c r="O329" s="5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" hidden="false" customHeight="true" outlineLevel="0" collapsed="false">
      <c r="A330" s="141" t="s">
        <v>324</v>
      </c>
      <c r="B330" s="142" t="n">
        <v>4339</v>
      </c>
      <c r="C330" s="143" t="s">
        <v>330</v>
      </c>
      <c r="D330" s="144" t="n">
        <v>5080</v>
      </c>
      <c r="E330" s="231" t="n">
        <v>5266</v>
      </c>
      <c r="F330" s="276" t="n">
        <v>2115</v>
      </c>
      <c r="G330" s="146" t="n">
        <f aca="false">F330/E330*100</f>
        <v>40.1633118116217</v>
      </c>
    </row>
    <row r="331" customFormat="false" ht="13.2" hidden="false" customHeight="false" outlineLevel="0" collapsed="false">
      <c r="A331" s="191"/>
      <c r="B331" s="192"/>
      <c r="C331" s="193" t="s">
        <v>331</v>
      </c>
      <c r="D331" s="194" t="n">
        <f aca="false">SUM(D327:D330)</f>
        <v>311610</v>
      </c>
      <c r="E331" s="291" t="n">
        <f aca="false">SUM(E327:E330)</f>
        <v>325175</v>
      </c>
      <c r="F331" s="292" t="n">
        <f aca="false">SUM(F327:F330)</f>
        <v>130983</v>
      </c>
      <c r="G331" s="364" t="n">
        <f aca="false">F331/E331*100</f>
        <v>40.2807718920581</v>
      </c>
    </row>
    <row r="332" customFormat="false" ht="12.75" hidden="true" customHeight="true" outlineLevel="0" collapsed="false">
      <c r="A332" s="365" t="s">
        <v>332</v>
      </c>
      <c r="B332" s="365"/>
      <c r="C332" s="365"/>
      <c r="F332" s="52"/>
      <c r="G332" s="2"/>
    </row>
    <row r="333" customFormat="false" ht="12.75" hidden="true" customHeight="true" outlineLevel="0" collapsed="false">
      <c r="A333" s="366" t="s">
        <v>333</v>
      </c>
      <c r="B333" s="366"/>
      <c r="C333" s="366"/>
      <c r="F333" s="52"/>
      <c r="G333" s="2"/>
    </row>
    <row r="334" customFormat="false" ht="12.75" hidden="true" customHeight="true" outlineLevel="0" collapsed="false">
      <c r="A334" s="366" t="s">
        <v>334</v>
      </c>
      <c r="B334" s="366"/>
      <c r="C334" s="366"/>
      <c r="F334" s="52"/>
      <c r="G334" s="2"/>
    </row>
    <row r="335" customFormat="false" ht="12.75" hidden="false" customHeight="true" outlineLevel="0" collapsed="false">
      <c r="A335" s="367"/>
      <c r="B335" s="367"/>
      <c r="C335" s="367"/>
      <c r="F335" s="52"/>
      <c r="G335" s="2"/>
    </row>
    <row r="336" customFormat="false" ht="12.75" hidden="false" customHeight="true" outlineLevel="0" collapsed="false">
      <c r="A336" s="368" t="s">
        <v>335</v>
      </c>
      <c r="B336" s="368"/>
      <c r="C336" s="369"/>
      <c r="F336" s="52"/>
      <c r="G336" s="2"/>
    </row>
    <row r="337" s="1" customFormat="true" ht="26.4" hidden="false" customHeight="false" outlineLevel="0" collapsed="false">
      <c r="A337" s="140" t="s">
        <v>122</v>
      </c>
      <c r="B337" s="140" t="s">
        <v>123</v>
      </c>
      <c r="C337" s="10" t="s">
        <v>124</v>
      </c>
      <c r="D337" s="112" t="s">
        <v>5</v>
      </c>
      <c r="E337" s="9" t="s">
        <v>6</v>
      </c>
      <c r="F337" s="10" t="s">
        <v>7</v>
      </c>
      <c r="G337" s="11" t="s">
        <v>8</v>
      </c>
      <c r="O337" s="5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5" hidden="false" customHeight="true" outlineLevel="0" collapsed="false">
      <c r="A338" s="141" t="s">
        <v>324</v>
      </c>
      <c r="B338" s="290" t="n">
        <v>4314</v>
      </c>
      <c r="C338" s="363" t="s">
        <v>336</v>
      </c>
      <c r="D338" s="370" t="n">
        <v>11646</v>
      </c>
      <c r="E338" s="232" t="n">
        <v>21705</v>
      </c>
      <c r="F338" s="232" t="n">
        <v>6196</v>
      </c>
      <c r="G338" s="233" t="n">
        <f aca="false">F338/E338*100</f>
        <v>28.5464178760654</v>
      </c>
      <c r="O338" s="5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4.25" hidden="false" customHeight="true" outlineLevel="0" collapsed="false">
      <c r="A339" s="141" t="s">
        <v>324</v>
      </c>
      <c r="B339" s="290" t="n">
        <v>4316</v>
      </c>
      <c r="C339" s="363" t="s">
        <v>329</v>
      </c>
      <c r="D339" s="370" t="n">
        <v>8020</v>
      </c>
      <c r="E339" s="232" t="n">
        <v>31231</v>
      </c>
      <c r="F339" s="232" t="n">
        <v>13412</v>
      </c>
      <c r="G339" s="233" t="n">
        <f aca="false">F339/E339*100</f>
        <v>42.9445102622395</v>
      </c>
      <c r="O339" s="5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26.4" hidden="false" customHeight="false" outlineLevel="0" collapsed="false">
      <c r="A340" s="141" t="s">
        <v>324</v>
      </c>
      <c r="B340" s="290" t="n">
        <v>4319</v>
      </c>
      <c r="C340" s="363" t="s">
        <v>337</v>
      </c>
      <c r="D340" s="370" t="n">
        <v>6470</v>
      </c>
      <c r="E340" s="232" t="n">
        <v>29864</v>
      </c>
      <c r="F340" s="232" t="n">
        <v>14386</v>
      </c>
      <c r="G340" s="233" t="n">
        <f aca="false">F340/E340*100</f>
        <v>48.1717117599786</v>
      </c>
      <c r="O340" s="5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3.2" hidden="false" customHeight="false" outlineLevel="0" collapsed="false">
      <c r="A341" s="141" t="s">
        <v>324</v>
      </c>
      <c r="B341" s="290" t="n">
        <v>4323</v>
      </c>
      <c r="C341" s="363" t="s">
        <v>338</v>
      </c>
      <c r="D341" s="370" t="n">
        <v>284</v>
      </c>
      <c r="E341" s="232" t="n">
        <v>284</v>
      </c>
      <c r="F341" s="232" t="n">
        <v>0</v>
      </c>
      <c r="G341" s="233" t="n">
        <f aca="false">F341/E341*100</f>
        <v>0</v>
      </c>
      <c r="O341" s="5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2.75" hidden="false" customHeight="true" outlineLevel="0" collapsed="false">
      <c r="A342" s="141" t="s">
        <v>324</v>
      </c>
      <c r="B342" s="290" t="n">
        <v>4332</v>
      </c>
      <c r="C342" s="363" t="s">
        <v>339</v>
      </c>
      <c r="D342" s="370" t="n">
        <v>1000</v>
      </c>
      <c r="E342" s="232" t="n">
        <v>1000</v>
      </c>
      <c r="F342" s="232" t="n">
        <v>222</v>
      </c>
      <c r="G342" s="233" t="n">
        <f aca="false">F342/E342*100</f>
        <v>22.2</v>
      </c>
      <c r="O342" s="52" t="s">
        <v>340</v>
      </c>
      <c r="P342" s="119"/>
      <c r="Q342" s="2"/>
      <c r="R342" s="2"/>
      <c r="S342" s="2"/>
      <c r="T342" s="119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3.2" hidden="false" customHeight="false" outlineLevel="0" collapsed="false">
      <c r="A343" s="141" t="s">
        <v>324</v>
      </c>
      <c r="B343" s="290" t="n">
        <v>4333</v>
      </c>
      <c r="C343" s="363" t="s">
        <v>341</v>
      </c>
      <c r="D343" s="370" t="n">
        <v>1864</v>
      </c>
      <c r="E343" s="232" t="n">
        <v>1864</v>
      </c>
      <c r="F343" s="232" t="n">
        <v>0</v>
      </c>
      <c r="G343" s="233" t="n">
        <f aca="false">F343/E343*100</f>
        <v>0</v>
      </c>
      <c r="O343" s="52"/>
      <c r="P343" s="119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26.4" hidden="false" customHeight="false" outlineLevel="0" collapsed="false">
      <c r="A344" s="141" t="s">
        <v>324</v>
      </c>
      <c r="B344" s="290" t="n">
        <v>4341</v>
      </c>
      <c r="C344" s="360" t="s">
        <v>342</v>
      </c>
      <c r="D344" s="145" t="n">
        <v>965</v>
      </c>
      <c r="E344" s="276" t="n">
        <v>965</v>
      </c>
      <c r="F344" s="276" t="n">
        <v>0</v>
      </c>
      <c r="G344" s="248" t="n">
        <f aca="false">F344/E344*100</f>
        <v>0</v>
      </c>
    </row>
    <row r="345" customFormat="false" ht="13.2" hidden="false" customHeight="false" outlineLevel="0" collapsed="false">
      <c r="A345" s="141" t="s">
        <v>324</v>
      </c>
      <c r="B345" s="142" t="n">
        <v>4345</v>
      </c>
      <c r="C345" s="143" t="s">
        <v>343</v>
      </c>
      <c r="D345" s="144" t="n">
        <v>51</v>
      </c>
      <c r="E345" s="231" t="n">
        <v>51</v>
      </c>
      <c r="F345" s="276" t="n">
        <v>0</v>
      </c>
      <c r="G345" s="146" t="n">
        <f aca="false">F345/E345*100</f>
        <v>0</v>
      </c>
    </row>
    <row r="346" customFormat="false" ht="26.4" hidden="false" customHeight="false" outlineLevel="0" collapsed="false">
      <c r="A346" s="141" t="s">
        <v>324</v>
      </c>
      <c r="B346" s="142" t="n">
        <v>4349</v>
      </c>
      <c r="C346" s="143" t="s">
        <v>344</v>
      </c>
      <c r="D346" s="144" t="n">
        <v>2700</v>
      </c>
      <c r="E346" s="231" t="n">
        <v>2700</v>
      </c>
      <c r="F346" s="276" t="n">
        <v>0</v>
      </c>
      <c r="G346" s="146" t="n">
        <f aca="false">F346/E346*100</f>
        <v>0</v>
      </c>
      <c r="T346" s="119"/>
    </row>
    <row r="347" customFormat="false" ht="13.2" hidden="false" customHeight="false" outlineLevel="0" collapsed="false">
      <c r="A347" s="191"/>
      <c r="B347" s="192"/>
      <c r="C347" s="193" t="s">
        <v>289</v>
      </c>
      <c r="D347" s="194" t="n">
        <f aca="false">SUM(D338:D346)</f>
        <v>33000</v>
      </c>
      <c r="E347" s="291" t="n">
        <f aca="false">SUM(E338:E346)</f>
        <v>89664</v>
      </c>
      <c r="F347" s="292" t="n">
        <f aca="false">SUM(F338:F346)</f>
        <v>34216</v>
      </c>
      <c r="G347" s="364" t="n">
        <f aca="false">F347/E347*100</f>
        <v>38.1602426837973</v>
      </c>
    </row>
    <row r="348" customFormat="false" ht="13.2" hidden="false" customHeight="false" outlineLevel="0" collapsed="false">
      <c r="A348" s="191"/>
      <c r="B348" s="192"/>
      <c r="C348" s="193" t="s">
        <v>345</v>
      </c>
      <c r="D348" s="194" t="n">
        <f aca="false">D323+D331+D347</f>
        <v>345010</v>
      </c>
      <c r="E348" s="194" t="n">
        <f aca="false">E323+E331+E347</f>
        <v>417739</v>
      </c>
      <c r="F348" s="194" t="n">
        <f aca="false">F323+F331+F347</f>
        <v>165324</v>
      </c>
      <c r="G348" s="364" t="n">
        <f aca="false">F348/E348*100</f>
        <v>39.5759074446006</v>
      </c>
    </row>
    <row r="349" customFormat="false" ht="13.2" hidden="false" customHeight="false" outlineLevel="0" collapsed="false">
      <c r="A349" s="176"/>
      <c r="B349" s="177"/>
      <c r="C349" s="197"/>
      <c r="D349" s="198"/>
      <c r="E349" s="199"/>
      <c r="F349" s="293"/>
      <c r="G349" s="359"/>
    </row>
    <row r="350" customFormat="false" ht="12.75" hidden="false" customHeight="true" outlineLevel="0" collapsed="false">
      <c r="A350" s="342" t="s">
        <v>217</v>
      </c>
      <c r="B350" s="371"/>
      <c r="F350" s="52"/>
      <c r="G350" s="2"/>
    </row>
    <row r="351" customFormat="false" ht="12.75" hidden="false" customHeight="true" outlineLevel="0" collapsed="false">
      <c r="A351" s="372"/>
      <c r="B351" s="372"/>
      <c r="C351" s="372"/>
      <c r="F351" s="52"/>
      <c r="G351" s="2"/>
    </row>
    <row r="352" customFormat="false" ht="25.5" hidden="false" customHeight="true" outlineLevel="0" collapsed="false">
      <c r="A352" s="140" t="s">
        <v>122</v>
      </c>
      <c r="B352" s="140" t="s">
        <v>123</v>
      </c>
      <c r="C352" s="10" t="s">
        <v>124</v>
      </c>
      <c r="D352" s="112" t="s">
        <v>5</v>
      </c>
      <c r="E352" s="9" t="s">
        <v>6</v>
      </c>
      <c r="F352" s="10" t="s">
        <v>7</v>
      </c>
      <c r="G352" s="11" t="s">
        <v>8</v>
      </c>
    </row>
    <row r="353" customFormat="false" ht="24.75" hidden="false" customHeight="true" outlineLevel="0" collapsed="false">
      <c r="A353" s="141" t="s">
        <v>324</v>
      </c>
      <c r="B353" s="142" t="n">
        <v>4316</v>
      </c>
      <c r="C353" s="143" t="s">
        <v>346</v>
      </c>
      <c r="D353" s="144" t="n">
        <v>1250</v>
      </c>
      <c r="E353" s="144" t="n">
        <v>1250</v>
      </c>
      <c r="F353" s="145" t="n">
        <v>0</v>
      </c>
      <c r="G353" s="146" t="n">
        <f aca="false">F353/E353*100</f>
        <v>0</v>
      </c>
      <c r="V353" s="373"/>
    </row>
    <row r="354" s="207" customFormat="true" ht="14.25" hidden="false" customHeight="true" outlineLevel="0" collapsed="false">
      <c r="A354" s="191"/>
      <c r="B354" s="192"/>
      <c r="C354" s="193" t="s">
        <v>146</v>
      </c>
      <c r="D354" s="194" t="n">
        <f aca="false">SUM(D353:D353)</f>
        <v>1250</v>
      </c>
      <c r="E354" s="374" t="n">
        <f aca="false">SUM(E353:E353)</f>
        <v>1250</v>
      </c>
      <c r="F354" s="292" t="n">
        <f aca="false">SUM(F353:F353)</f>
        <v>0</v>
      </c>
      <c r="G354" s="364" t="n">
        <f aca="false">F354/E354*100</f>
        <v>0</v>
      </c>
      <c r="H354" s="210"/>
      <c r="I354" s="1"/>
      <c r="J354" s="1"/>
      <c r="K354" s="1"/>
      <c r="L354" s="1"/>
      <c r="M354" s="1"/>
      <c r="N354" s="1"/>
      <c r="O354" s="52"/>
      <c r="P354" s="5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2" hidden="false" customHeight="false" outlineLevel="0" collapsed="false">
      <c r="A355" s="176"/>
      <c r="B355" s="177"/>
      <c r="C355" s="197"/>
      <c r="D355" s="198"/>
      <c r="E355" s="199"/>
      <c r="F355" s="293"/>
      <c r="G355" s="359"/>
    </row>
    <row r="356" s="207" customFormat="true" ht="14.25" hidden="false" customHeight="true" outlineLevel="0" collapsed="false">
      <c r="A356" s="294" t="s">
        <v>347</v>
      </c>
      <c r="B356" s="294"/>
      <c r="C356" s="294"/>
      <c r="D356" s="198"/>
      <c r="E356" s="199"/>
      <c r="F356" s="293"/>
      <c r="G356" s="225"/>
      <c r="H356" s="210"/>
      <c r="I356" s="1"/>
      <c r="J356" s="1"/>
      <c r="K356" s="1"/>
      <c r="L356" s="1"/>
      <c r="M356" s="1"/>
      <c r="N356" s="1"/>
      <c r="O356" s="52"/>
      <c r="P356" s="5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25.5" hidden="false" customHeight="true" outlineLevel="0" collapsed="false">
      <c r="A357" s="140" t="s">
        <v>122</v>
      </c>
      <c r="B357" s="140" t="s">
        <v>123</v>
      </c>
      <c r="C357" s="10" t="s">
        <v>124</v>
      </c>
      <c r="D357" s="112" t="s">
        <v>5</v>
      </c>
      <c r="E357" s="9" t="s">
        <v>6</v>
      </c>
      <c r="F357" s="10" t="s">
        <v>7</v>
      </c>
      <c r="G357" s="11" t="s">
        <v>8</v>
      </c>
    </row>
    <row r="358" customFormat="false" ht="37.5" hidden="false" customHeight="true" outlineLevel="0" collapsed="false">
      <c r="A358" s="141" t="s">
        <v>324</v>
      </c>
      <c r="B358" s="142" t="n">
        <v>4399</v>
      </c>
      <c r="C358" s="143" t="s">
        <v>348</v>
      </c>
      <c r="D358" s="144" t="n">
        <v>4000</v>
      </c>
      <c r="E358" s="231" t="n">
        <v>4000</v>
      </c>
      <c r="F358" s="276" t="n">
        <v>0</v>
      </c>
      <c r="G358" s="146" t="n">
        <f aca="false">F358/E358*100</f>
        <v>0</v>
      </c>
      <c r="V358" s="373"/>
    </row>
    <row r="359" customFormat="false" ht="26.25" hidden="false" customHeight="true" outlineLevel="0" collapsed="false">
      <c r="A359" s="141" t="s">
        <v>324</v>
      </c>
      <c r="B359" s="142" t="n">
        <v>4399</v>
      </c>
      <c r="C359" s="143" t="s">
        <v>349</v>
      </c>
      <c r="D359" s="144" t="n">
        <v>0</v>
      </c>
      <c r="E359" s="231" t="n">
        <v>4039</v>
      </c>
      <c r="F359" s="276" t="n">
        <v>2057</v>
      </c>
      <c r="G359" s="146" t="n">
        <f aca="false">F359/E359*100</f>
        <v>50.9284476355534</v>
      </c>
      <c r="V359" s="373"/>
    </row>
    <row r="360" s="207" customFormat="true" ht="14.25" hidden="false" customHeight="true" outlineLevel="0" collapsed="false">
      <c r="A360" s="191"/>
      <c r="B360" s="192"/>
      <c r="C360" s="193" t="s">
        <v>289</v>
      </c>
      <c r="D360" s="194" t="n">
        <f aca="false">SUM(D358)</f>
        <v>4000</v>
      </c>
      <c r="E360" s="374" t="n">
        <f aca="false">E358+E359</f>
        <v>8039</v>
      </c>
      <c r="F360" s="292" t="n">
        <f aca="false">F358+F359</f>
        <v>2057</v>
      </c>
      <c r="G360" s="364" t="n">
        <f aca="false">F360/E360*100</f>
        <v>25.5877596716009</v>
      </c>
      <c r="H360" s="210"/>
      <c r="I360" s="1"/>
      <c r="J360" s="1"/>
      <c r="K360" s="1"/>
      <c r="L360" s="1"/>
      <c r="M360" s="1"/>
      <c r="N360" s="1"/>
      <c r="O360" s="52"/>
      <c r="P360" s="5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207" customFormat="true" ht="14.25" hidden="false" customHeight="true" outlineLevel="0" collapsed="false">
      <c r="A361" s="176"/>
      <c r="B361" s="177"/>
      <c r="C361" s="197"/>
      <c r="D361" s="198"/>
      <c r="E361" s="199"/>
      <c r="F361" s="293"/>
      <c r="G361" s="225"/>
      <c r="H361" s="210"/>
      <c r="I361" s="1"/>
      <c r="J361" s="1"/>
      <c r="K361" s="1"/>
      <c r="L361" s="1"/>
      <c r="M361" s="1"/>
      <c r="N361" s="1"/>
      <c r="O361" s="52"/>
      <c r="P361" s="5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207" customFormat="true" ht="14.25" hidden="false" customHeight="true" outlineLevel="0" collapsed="false">
      <c r="A362" s="201"/>
      <c r="B362" s="202"/>
      <c r="C362" s="203" t="s">
        <v>147</v>
      </c>
      <c r="D362" s="204" t="n">
        <f aca="false">D323+D331+D347+D354+D360</f>
        <v>350260</v>
      </c>
      <c r="E362" s="204" t="n">
        <f aca="false">E323+E331+E347+E354+E360</f>
        <v>427028</v>
      </c>
      <c r="F362" s="204" t="n">
        <f aca="false">F323+F331+F347+F354+F360</f>
        <v>167381</v>
      </c>
      <c r="G362" s="375" t="n">
        <f aca="false">F362/E362*100</f>
        <v>39.1967271466976</v>
      </c>
      <c r="H362" s="210"/>
      <c r="I362" s="1"/>
      <c r="J362" s="1"/>
      <c r="K362" s="1"/>
      <c r="L362" s="1"/>
      <c r="M362" s="1"/>
      <c r="N362" s="1"/>
      <c r="O362" s="52"/>
      <c r="P362" s="5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207" customFormat="true" ht="14.25" hidden="false" customHeight="true" outlineLevel="0" collapsed="false">
      <c r="A363" s="337"/>
      <c r="B363" s="338"/>
      <c r="C363" s="339"/>
      <c r="D363" s="340"/>
      <c r="E363" s="288"/>
      <c r="F363" s="293"/>
      <c r="G363" s="77"/>
      <c r="H363" s="210"/>
      <c r="I363" s="1"/>
      <c r="J363" s="1"/>
      <c r="K363" s="1"/>
      <c r="L363" s="1"/>
      <c r="M363" s="1"/>
      <c r="N363" s="1"/>
      <c r="O363" s="52"/>
      <c r="P363" s="5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15.6" hidden="false" customHeight="false" outlineLevel="0" collapsed="false">
      <c r="A364" s="136" t="s">
        <v>350</v>
      </c>
      <c r="D364" s="52"/>
      <c r="E364" s="52"/>
      <c r="F364" s="52"/>
      <c r="O364" s="5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2" hidden="false" customHeight="false" outlineLevel="0" collapsed="false">
      <c r="I365" s="1"/>
      <c r="O365" s="52"/>
    </row>
    <row r="366" customFormat="false" ht="13.2" hidden="false" customHeight="false" outlineLevel="0" collapsed="false">
      <c r="A366" s="6" t="s">
        <v>121</v>
      </c>
      <c r="I366" s="1"/>
      <c r="O366" s="52"/>
    </row>
    <row r="367" customFormat="false" ht="13.2" hidden="false" customHeight="false" outlineLevel="0" collapsed="false">
      <c r="I367" s="1"/>
      <c r="O367" s="52"/>
    </row>
    <row r="368" customFormat="false" ht="26.4" hidden="false" customHeight="false" outlineLevel="0" collapsed="false">
      <c r="A368" s="140" t="s">
        <v>122</v>
      </c>
      <c r="B368" s="140" t="s">
        <v>123</v>
      </c>
      <c r="C368" s="10" t="s">
        <v>124</v>
      </c>
      <c r="D368" s="112" t="s">
        <v>5</v>
      </c>
      <c r="E368" s="9" t="s">
        <v>6</v>
      </c>
      <c r="F368" s="10" t="s">
        <v>7</v>
      </c>
      <c r="G368" s="11" t="s">
        <v>8</v>
      </c>
      <c r="I368" s="1"/>
      <c r="O368" s="52"/>
    </row>
    <row r="369" customFormat="false" ht="26.4" hidden="false" customHeight="false" outlineLevel="0" collapsed="false">
      <c r="A369" s="141" t="n">
        <v>15</v>
      </c>
      <c r="B369" s="142" t="n">
        <v>5529</v>
      </c>
      <c r="C369" s="143" t="s">
        <v>351</v>
      </c>
      <c r="D369" s="144" t="n">
        <v>205</v>
      </c>
      <c r="E369" s="144" t="n">
        <v>205</v>
      </c>
      <c r="F369" s="145" t="n">
        <v>24</v>
      </c>
      <c r="G369" s="248" t="n">
        <f aca="false">F369/E369*100</f>
        <v>11.7073170731707</v>
      </c>
      <c r="I369" s="1"/>
      <c r="O369" s="52"/>
    </row>
    <row r="370" customFormat="false" ht="26.4" hidden="false" customHeight="false" outlineLevel="0" collapsed="false">
      <c r="A370" s="141" t="s">
        <v>352</v>
      </c>
      <c r="B370" s="142" t="n">
        <v>5272</v>
      </c>
      <c r="C370" s="143" t="s">
        <v>353</v>
      </c>
      <c r="D370" s="144" t="n">
        <v>105</v>
      </c>
      <c r="E370" s="144" t="n">
        <v>137</v>
      </c>
      <c r="F370" s="145" t="n">
        <v>5</v>
      </c>
      <c r="G370" s="146" t="n">
        <f aca="false">F370/E370*100</f>
        <v>3.64963503649635</v>
      </c>
      <c r="I370" s="1"/>
      <c r="O370" s="52"/>
    </row>
    <row r="371" customFormat="false" ht="26.4" hidden="false" customHeight="false" outlineLevel="0" collapsed="false">
      <c r="A371" s="141" t="s">
        <v>352</v>
      </c>
      <c r="B371" s="142" t="n">
        <v>5512</v>
      </c>
      <c r="C371" s="143" t="s">
        <v>354</v>
      </c>
      <c r="D371" s="144" t="n">
        <v>9710</v>
      </c>
      <c r="E371" s="144" t="n">
        <v>9710</v>
      </c>
      <c r="F371" s="145" t="n">
        <v>1270</v>
      </c>
      <c r="G371" s="146" t="n">
        <f aca="false">F371/E371*100</f>
        <v>13.0792996910402</v>
      </c>
      <c r="I371" s="1"/>
      <c r="O371" s="52"/>
    </row>
    <row r="372" customFormat="false" ht="26.4" hidden="false" customHeight="false" outlineLevel="0" collapsed="false">
      <c r="A372" s="141" t="s">
        <v>352</v>
      </c>
      <c r="B372" s="142" t="n">
        <v>5269</v>
      </c>
      <c r="C372" s="143" t="s">
        <v>355</v>
      </c>
      <c r="D372" s="144" t="n">
        <v>0</v>
      </c>
      <c r="E372" s="144" t="n">
        <v>2274</v>
      </c>
      <c r="F372" s="145" t="n">
        <v>880</v>
      </c>
      <c r="G372" s="146" t="n">
        <f aca="false">F372/E372*100</f>
        <v>38.698328935796</v>
      </c>
      <c r="I372" s="1"/>
      <c r="O372" s="52"/>
    </row>
    <row r="373" s="1" customFormat="true" ht="13.2" hidden="false" customHeight="false" outlineLevel="0" collapsed="false">
      <c r="A373" s="191"/>
      <c r="B373" s="192"/>
      <c r="C373" s="193" t="s">
        <v>140</v>
      </c>
      <c r="D373" s="194" t="n">
        <f aca="false">SUM(D369:D372)</f>
        <v>10020</v>
      </c>
      <c r="E373" s="291" t="n">
        <f aca="false">SUM(E369:E372)</f>
        <v>12326</v>
      </c>
      <c r="F373" s="292" t="n">
        <f aca="false">SUM(F369:F372)</f>
        <v>2179</v>
      </c>
      <c r="G373" s="349" t="n">
        <f aca="false">F373/E373*100</f>
        <v>17.6780788576992</v>
      </c>
      <c r="O373" s="5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2" hidden="false" customHeight="false" outlineLevel="0" collapsed="false">
      <c r="A374" s="176"/>
      <c r="B374" s="177"/>
      <c r="C374" s="304"/>
      <c r="D374" s="376"/>
      <c r="E374" s="180"/>
      <c r="F374" s="36"/>
      <c r="G374" s="346"/>
    </row>
    <row r="375" s="1" customFormat="true" ht="13.2" hidden="false" customHeight="false" outlineLevel="0" collapsed="false">
      <c r="A375" s="342" t="s">
        <v>217</v>
      </c>
      <c r="B375" s="371"/>
      <c r="C375" s="0"/>
      <c r="D375" s="2"/>
      <c r="E375" s="2"/>
      <c r="F375" s="52"/>
      <c r="G375" s="0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2" hidden="false" customHeight="false" outlineLevel="0" collapsed="false">
      <c r="A376" s="367"/>
      <c r="B376" s="371"/>
      <c r="F376" s="52"/>
    </row>
    <row r="377" customFormat="false" ht="26.4" hidden="false" customHeight="false" outlineLevel="0" collapsed="false">
      <c r="A377" s="140" t="s">
        <v>122</v>
      </c>
      <c r="B377" s="140" t="s">
        <v>123</v>
      </c>
      <c r="C377" s="10" t="s">
        <v>124</v>
      </c>
      <c r="D377" s="112" t="s">
        <v>5</v>
      </c>
      <c r="E377" s="9" t="s">
        <v>6</v>
      </c>
      <c r="F377" s="10" t="s">
        <v>7</v>
      </c>
      <c r="G377" s="11" t="s">
        <v>8</v>
      </c>
    </row>
    <row r="378" customFormat="false" ht="26.4" hidden="false" customHeight="false" outlineLevel="0" collapsed="false">
      <c r="A378" s="141" t="n">
        <v>15</v>
      </c>
      <c r="B378" s="142" t="n">
        <v>5511</v>
      </c>
      <c r="C378" s="143" t="s">
        <v>356</v>
      </c>
      <c r="D378" s="144" t="n">
        <v>4000</v>
      </c>
      <c r="E378" s="144" t="n">
        <v>4000</v>
      </c>
      <c r="F378" s="145" t="n">
        <v>4000</v>
      </c>
      <c r="G378" s="146" t="n">
        <f aca="false">F378/E378*100</f>
        <v>100</v>
      </c>
    </row>
    <row r="379" customFormat="false" ht="26.4" hidden="false" customHeight="false" outlineLevel="0" collapsed="false">
      <c r="A379" s="141" t="n">
        <v>15</v>
      </c>
      <c r="B379" s="142" t="n">
        <v>5529</v>
      </c>
      <c r="C379" s="143" t="s">
        <v>357</v>
      </c>
      <c r="D379" s="144" t="n">
        <v>0</v>
      </c>
      <c r="E379" s="144" t="n">
        <v>423</v>
      </c>
      <c r="F379" s="145" t="n">
        <v>423</v>
      </c>
      <c r="G379" s="146" t="n">
        <f aca="false">F379/E379*100</f>
        <v>100</v>
      </c>
    </row>
    <row r="380" customFormat="false" ht="13.2" hidden="false" customHeight="false" outlineLevel="0" collapsed="false">
      <c r="A380" s="191"/>
      <c r="B380" s="192"/>
      <c r="C380" s="193" t="s">
        <v>146</v>
      </c>
      <c r="D380" s="194" t="n">
        <f aca="false">SUM(D378:D379)</f>
        <v>4000</v>
      </c>
      <c r="E380" s="194" t="n">
        <f aca="false">SUM(E378:E379)</f>
        <v>4423</v>
      </c>
      <c r="F380" s="194" t="n">
        <f aca="false">SUM(F378:F379)</f>
        <v>4423</v>
      </c>
      <c r="G380" s="349" t="n">
        <f aca="false">F380/E380*100</f>
        <v>100</v>
      </c>
    </row>
    <row r="381" customFormat="false" ht="13.2" hidden="false" customHeight="false" outlineLevel="0" collapsed="false">
      <c r="A381" s="176"/>
      <c r="B381" s="177"/>
      <c r="C381" s="197"/>
      <c r="D381" s="198"/>
      <c r="E381" s="199"/>
      <c r="F381" s="293"/>
      <c r="G381" s="350"/>
    </row>
    <row r="382" customFormat="false" ht="13.2" hidden="false" customHeight="false" outlineLevel="0" collapsed="false">
      <c r="A382" s="294" t="s">
        <v>225</v>
      </c>
      <c r="B382" s="294"/>
      <c r="C382" s="294"/>
      <c r="D382" s="198"/>
      <c r="E382" s="199"/>
      <c r="F382" s="293"/>
      <c r="G382" s="350"/>
    </row>
    <row r="383" customFormat="false" ht="26.4" hidden="false" customHeight="false" outlineLevel="0" collapsed="false">
      <c r="A383" s="140" t="s">
        <v>122</v>
      </c>
      <c r="B383" s="140" t="s">
        <v>123</v>
      </c>
      <c r="C383" s="10" t="s">
        <v>124</v>
      </c>
      <c r="D383" s="112" t="s">
        <v>5</v>
      </c>
      <c r="E383" s="9" t="s">
        <v>6</v>
      </c>
      <c r="F383" s="10" t="s">
        <v>7</v>
      </c>
      <c r="G383" s="11" t="s">
        <v>8</v>
      </c>
    </row>
    <row r="384" customFormat="false" ht="26.4" hidden="false" customHeight="false" outlineLevel="0" collapsed="false">
      <c r="A384" s="141" t="s">
        <v>352</v>
      </c>
      <c r="B384" s="142" t="n">
        <v>5311</v>
      </c>
      <c r="C384" s="316" t="s">
        <v>358</v>
      </c>
      <c r="D384" s="361" t="n">
        <v>1000</v>
      </c>
      <c r="E384" s="362" t="n">
        <v>1170</v>
      </c>
      <c r="F384" s="232" t="n">
        <v>116</v>
      </c>
      <c r="G384" s="146" t="n">
        <f aca="false">F384/E384*100</f>
        <v>9.91452991452992</v>
      </c>
    </row>
    <row r="385" customFormat="false" ht="13.2" hidden="false" customHeight="false" outlineLevel="0" collapsed="false">
      <c r="A385" s="191"/>
      <c r="B385" s="192"/>
      <c r="C385" s="193" t="s">
        <v>289</v>
      </c>
      <c r="D385" s="194" t="n">
        <f aca="false">D384</f>
        <v>1000</v>
      </c>
      <c r="E385" s="194" t="n">
        <f aca="false">E384</f>
        <v>1170</v>
      </c>
      <c r="F385" s="194" t="n">
        <f aca="false">F384</f>
        <v>116</v>
      </c>
      <c r="G385" s="349" t="n">
        <f aca="false">F385/E385*100</f>
        <v>9.91452991452992</v>
      </c>
    </row>
    <row r="386" customFormat="false" ht="13.2" hidden="false" customHeight="false" outlineLevel="0" collapsed="false">
      <c r="A386" s="176"/>
      <c r="B386" s="177"/>
      <c r="C386" s="197"/>
      <c r="D386" s="198"/>
      <c r="E386" s="199"/>
      <c r="F386" s="293"/>
      <c r="G386" s="350"/>
    </row>
    <row r="387" s="1" customFormat="true" ht="13.2" hidden="false" customHeight="false" outlineLevel="0" collapsed="false">
      <c r="A387" s="201"/>
      <c r="B387" s="202"/>
      <c r="C387" s="203" t="s">
        <v>147</v>
      </c>
      <c r="D387" s="204" t="n">
        <f aca="false">D373+D380+D385</f>
        <v>15020</v>
      </c>
      <c r="E387" s="204" t="n">
        <f aca="false">E373+E380+E385</f>
        <v>17919</v>
      </c>
      <c r="F387" s="204" t="n">
        <f aca="false">F373+F380+F385</f>
        <v>6718</v>
      </c>
      <c r="G387" s="377" t="n">
        <f aca="false">F387/E387*100</f>
        <v>37.4909314135834</v>
      </c>
      <c r="H387" s="210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</row>
    <row r="388" s="379" customFormat="true" ht="15.6" hidden="false" customHeight="false" outlineLevel="0" collapsed="false">
      <c r="A388" s="176"/>
      <c r="B388" s="177"/>
      <c r="C388" s="197"/>
      <c r="D388" s="198"/>
      <c r="E388" s="378"/>
      <c r="F388" s="35"/>
      <c r="G388" s="346"/>
      <c r="W388" s="379" t="s">
        <v>3</v>
      </c>
    </row>
    <row r="389" s="1" customFormat="true" ht="15.6" hidden="false" customHeight="false" outlineLevel="0" collapsed="false">
      <c r="A389" s="380" t="s">
        <v>359</v>
      </c>
      <c r="B389" s="379"/>
      <c r="C389" s="379"/>
      <c r="D389" s="381"/>
      <c r="E389" s="379"/>
      <c r="F389" s="379"/>
      <c r="G389" s="379"/>
      <c r="O389" s="52" t="s">
        <v>360</v>
      </c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13.2" hidden="false" customHeight="false" outlineLevel="0" collapsed="false">
      <c r="A390" s="367"/>
      <c r="B390" s="371"/>
      <c r="C390" s="0"/>
      <c r="D390" s="2"/>
      <c r="E390" s="2"/>
      <c r="F390" s="2"/>
      <c r="G390" s="0"/>
      <c r="O390" s="52" t="s">
        <v>361</v>
      </c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13.2" hidden="false" customHeight="false" outlineLevel="0" collapsed="false">
      <c r="A391" s="342" t="s">
        <v>121</v>
      </c>
      <c r="B391" s="371"/>
      <c r="C391" s="0"/>
      <c r="D391" s="2"/>
      <c r="E391" s="2"/>
      <c r="F391" s="2"/>
      <c r="G391" s="0"/>
      <c r="O391" s="5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13.2" hidden="false" customHeight="false" outlineLevel="0" collapsed="false">
      <c r="A392" s="367"/>
      <c r="B392" s="371"/>
      <c r="C392" s="0"/>
      <c r="D392" s="2"/>
      <c r="E392" s="2"/>
      <c r="F392" s="2"/>
      <c r="G392" s="0"/>
      <c r="O392" s="5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5.5" hidden="false" customHeight="true" outlineLevel="0" collapsed="false">
      <c r="A393" s="140" t="s">
        <v>122</v>
      </c>
      <c r="B393" s="140" t="s">
        <v>123</v>
      </c>
      <c r="C393" s="10" t="s">
        <v>124</v>
      </c>
      <c r="D393" s="112" t="s">
        <v>5</v>
      </c>
      <c r="E393" s="9" t="s">
        <v>6</v>
      </c>
      <c r="F393" s="10" t="s">
        <v>7</v>
      </c>
      <c r="G393" s="11" t="s">
        <v>8</v>
      </c>
      <c r="O393" s="5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5.5" hidden="false" customHeight="true" outlineLevel="0" collapsed="false">
      <c r="A394" s="141" t="s">
        <v>362</v>
      </c>
      <c r="B394" s="142" t="n">
        <v>6113</v>
      </c>
      <c r="C394" s="143" t="s">
        <v>363</v>
      </c>
      <c r="D394" s="144" t="n">
        <v>30090</v>
      </c>
      <c r="E394" s="144" t="n">
        <v>30047</v>
      </c>
      <c r="F394" s="145" t="n">
        <v>9356</v>
      </c>
      <c r="G394" s="146" t="n">
        <f aca="false">F394/E394*100</f>
        <v>31.1378839817619</v>
      </c>
      <c r="O394" s="5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38.25" hidden="false" customHeight="true" outlineLevel="0" collapsed="false">
      <c r="A395" s="141" t="s">
        <v>362</v>
      </c>
      <c r="B395" s="142" t="n">
        <v>6113</v>
      </c>
      <c r="C395" s="143" t="s">
        <v>364</v>
      </c>
      <c r="D395" s="144" t="n">
        <v>775</v>
      </c>
      <c r="E395" s="144" t="n">
        <v>775</v>
      </c>
      <c r="F395" s="145" t="n">
        <v>0</v>
      </c>
      <c r="G395" s="146" t="n">
        <f aca="false">F395/E395*100</f>
        <v>0</v>
      </c>
      <c r="O395" s="5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14.25" hidden="false" customHeight="true" outlineLevel="0" collapsed="false">
      <c r="A396" s="191"/>
      <c r="B396" s="192"/>
      <c r="C396" s="193" t="s">
        <v>140</v>
      </c>
      <c r="D396" s="348" t="n">
        <f aca="false">SUM(D394:D395)</f>
        <v>30865</v>
      </c>
      <c r="E396" s="348" t="n">
        <f aca="false">SUM(E394:E395)</f>
        <v>30822</v>
      </c>
      <c r="F396" s="292" t="n">
        <f aca="false">SUM(F394:F395)</f>
        <v>9356</v>
      </c>
      <c r="G396" s="349" t="n">
        <f aca="false">F396/E396*100</f>
        <v>30.3549412757122</v>
      </c>
      <c r="O396" s="5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14.25" hidden="false" customHeight="true" outlineLevel="0" collapsed="false">
      <c r="A397" s="208"/>
      <c r="B397" s="208"/>
      <c r="C397" s="208"/>
      <c r="D397" s="305"/>
      <c r="E397" s="305"/>
      <c r="F397" s="305"/>
      <c r="G397" s="346"/>
      <c r="O397" s="5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14.25" hidden="false" customHeight="true" outlineLevel="0" collapsed="false">
      <c r="A398" s="208" t="s">
        <v>217</v>
      </c>
      <c r="B398" s="208"/>
      <c r="C398" s="208"/>
      <c r="D398" s="305"/>
      <c r="E398" s="305"/>
      <c r="F398" s="305"/>
      <c r="G398" s="346"/>
      <c r="O398" s="5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14.25" hidden="false" customHeight="true" outlineLevel="0" collapsed="false">
      <c r="A399" s="347"/>
      <c r="B399" s="177"/>
      <c r="C399" s="304"/>
      <c r="D399" s="305"/>
      <c r="E399" s="305"/>
      <c r="F399" s="305"/>
      <c r="G399" s="346"/>
      <c r="O399" s="5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5.5" hidden="false" customHeight="true" outlineLevel="0" collapsed="false">
      <c r="A400" s="140" t="s">
        <v>122</v>
      </c>
      <c r="B400" s="140" t="s">
        <v>123</v>
      </c>
      <c r="C400" s="10" t="s">
        <v>124</v>
      </c>
      <c r="D400" s="112" t="s">
        <v>5</v>
      </c>
      <c r="E400" s="9" t="s">
        <v>6</v>
      </c>
      <c r="F400" s="10" t="s">
        <v>7</v>
      </c>
      <c r="G400" s="11" t="s">
        <v>8</v>
      </c>
      <c r="O400" s="5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14.25" hidden="false" customHeight="true" outlineLevel="0" collapsed="false">
      <c r="A401" s="164" t="s">
        <v>362</v>
      </c>
      <c r="B401" s="185" t="n">
        <v>6113</v>
      </c>
      <c r="C401" s="143" t="s">
        <v>365</v>
      </c>
      <c r="D401" s="319" t="n">
        <v>100</v>
      </c>
      <c r="E401" s="319" t="n">
        <v>150</v>
      </c>
      <c r="F401" s="382" t="n">
        <v>148</v>
      </c>
      <c r="G401" s="383" t="n">
        <f aca="false">F401/E401*100</f>
        <v>98.6666666666667</v>
      </c>
      <c r="O401" s="5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14.25" hidden="false" customHeight="true" outlineLevel="0" collapsed="false">
      <c r="A402" s="191"/>
      <c r="B402" s="192"/>
      <c r="C402" s="193" t="s">
        <v>146</v>
      </c>
      <c r="D402" s="348" t="n">
        <f aca="false">D401</f>
        <v>100</v>
      </c>
      <c r="E402" s="348" t="n">
        <f aca="false">E401</f>
        <v>150</v>
      </c>
      <c r="F402" s="292" t="n">
        <f aca="false">F401</f>
        <v>148</v>
      </c>
      <c r="G402" s="349" t="n">
        <f aca="false">F402/E402*100</f>
        <v>98.6666666666667</v>
      </c>
      <c r="O402" s="5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14.25" hidden="false" customHeight="true" outlineLevel="0" collapsed="false">
      <c r="A403" s="343"/>
      <c r="B403" s="344"/>
      <c r="C403" s="384"/>
      <c r="D403" s="385"/>
      <c r="E403" s="385"/>
      <c r="F403" s="305"/>
      <c r="G403" s="346"/>
      <c r="O403" s="5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26.4" hidden="false" customHeight="false" outlineLevel="0" collapsed="false">
      <c r="A404" s="140" t="s">
        <v>122</v>
      </c>
      <c r="B404" s="140" t="s">
        <v>123</v>
      </c>
      <c r="C404" s="10" t="s">
        <v>124</v>
      </c>
      <c r="D404" s="112" t="s">
        <v>5</v>
      </c>
      <c r="E404" s="9" t="s">
        <v>6</v>
      </c>
      <c r="F404" s="10" t="s">
        <v>7</v>
      </c>
      <c r="G404" s="11" t="s">
        <v>8</v>
      </c>
    </row>
    <row r="405" customFormat="false" ht="15" hidden="false" customHeight="true" outlineLevel="0" collapsed="false">
      <c r="A405" s="141" t="s">
        <v>366</v>
      </c>
      <c r="B405" s="142" t="n">
        <v>6330</v>
      </c>
      <c r="C405" s="143" t="s">
        <v>367</v>
      </c>
      <c r="D405" s="386" t="n">
        <v>190</v>
      </c>
      <c r="E405" s="144" t="n">
        <v>190</v>
      </c>
      <c r="F405" s="145" t="n">
        <v>95</v>
      </c>
      <c r="G405" s="146" t="n">
        <f aca="false">F405/E405*100</f>
        <v>50</v>
      </c>
    </row>
    <row r="406" s="388" customFormat="true" ht="14.25" hidden="false" customHeight="true" outlineLevel="0" collapsed="false">
      <c r="A406" s="176"/>
      <c r="B406" s="177"/>
      <c r="C406" s="197"/>
      <c r="D406" s="198"/>
      <c r="E406" s="199"/>
      <c r="F406" s="35"/>
      <c r="G406" s="387"/>
    </row>
    <row r="407" s="1" customFormat="true" ht="14.25" hidden="false" customHeight="true" outlineLevel="0" collapsed="false">
      <c r="A407" s="201"/>
      <c r="B407" s="202"/>
      <c r="C407" s="203" t="s">
        <v>368</v>
      </c>
      <c r="D407" s="204" t="n">
        <f aca="false">D396+D402+D405</f>
        <v>31155</v>
      </c>
      <c r="E407" s="204" t="n">
        <f aca="false">E396+E402+E405</f>
        <v>31162</v>
      </c>
      <c r="F407" s="204" t="n">
        <f aca="false">F396+F402+F405</f>
        <v>9599</v>
      </c>
      <c r="G407" s="375" t="n">
        <f aca="false">F407/E407*100</f>
        <v>30.8035427764585</v>
      </c>
      <c r="O407" s="5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388" customFormat="true" ht="14.25" hidden="false" customHeight="true" outlineLevel="0" collapsed="false">
      <c r="A408" s="176"/>
      <c r="B408" s="177"/>
      <c r="C408" s="197"/>
      <c r="D408" s="198"/>
      <c r="E408" s="199"/>
      <c r="F408" s="35"/>
      <c r="G408" s="387"/>
    </row>
    <row r="409" s="388" customFormat="true" ht="14.25" hidden="false" customHeight="true" outlineLevel="0" collapsed="false">
      <c r="A409" s="389" t="s">
        <v>369</v>
      </c>
      <c r="B409" s="389"/>
      <c r="C409" s="389"/>
      <c r="D409" s="389"/>
      <c r="E409" s="389"/>
      <c r="F409" s="390"/>
    </row>
    <row r="410" s="1" customFormat="true" ht="25.5" hidden="false" customHeight="true" outlineLevel="0" collapsed="false">
      <c r="A410" s="140" t="s">
        <v>122</v>
      </c>
      <c r="B410" s="140" t="s">
        <v>123</v>
      </c>
      <c r="C410" s="10" t="s">
        <v>124</v>
      </c>
      <c r="D410" s="112" t="s">
        <v>5</v>
      </c>
      <c r="E410" s="9" t="s">
        <v>6</v>
      </c>
      <c r="F410" s="10" t="s">
        <v>7</v>
      </c>
      <c r="G410" s="11" t="s">
        <v>8</v>
      </c>
      <c r="O410" s="5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4.75" hidden="false" customHeight="true" outlineLevel="0" collapsed="false">
      <c r="A411" s="141" t="s">
        <v>362</v>
      </c>
      <c r="B411" s="142" t="s">
        <v>214</v>
      </c>
      <c r="C411" s="143" t="s">
        <v>370</v>
      </c>
      <c r="D411" s="386" t="n">
        <v>6000</v>
      </c>
      <c r="E411" s="144" t="n">
        <v>6000</v>
      </c>
      <c r="F411" s="145" t="n">
        <v>3088</v>
      </c>
      <c r="G411" s="146" t="n">
        <f aca="false">F411/E411*100</f>
        <v>51.4666666666667</v>
      </c>
      <c r="O411" s="5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15" hidden="false" customHeight="true" outlineLevel="0" collapsed="false">
      <c r="A412" s="141" t="s">
        <v>362</v>
      </c>
      <c r="B412" s="142" t="s">
        <v>214</v>
      </c>
      <c r="C412" s="143" t="s">
        <v>371</v>
      </c>
      <c r="D412" s="386" t="n">
        <v>0</v>
      </c>
      <c r="E412" s="144" t="n">
        <v>269</v>
      </c>
      <c r="F412" s="145" t="n">
        <v>55</v>
      </c>
      <c r="G412" s="146" t="n">
        <f aca="false">F412/E412*100</f>
        <v>20.4460966542751</v>
      </c>
      <c r="O412" s="5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14.25" hidden="false" customHeight="true" outlineLevel="0" collapsed="false">
      <c r="A413" s="191"/>
      <c r="B413" s="192"/>
      <c r="C413" s="193" t="s">
        <v>372</v>
      </c>
      <c r="D413" s="348" t="n">
        <f aca="false">SUM(D411:D412)</f>
        <v>6000</v>
      </c>
      <c r="E413" s="348" t="n">
        <f aca="false">SUM(E411:E412)</f>
        <v>6269</v>
      </c>
      <c r="F413" s="292" t="n">
        <f aca="false">SUM(F411:F412)</f>
        <v>3143</v>
      </c>
      <c r="G413" s="349" t="n">
        <f aca="false">F413/E413*100</f>
        <v>50.1355878130483</v>
      </c>
      <c r="O413" s="5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388" customFormat="true" ht="14.25" hidden="false" customHeight="true" outlineLevel="0" collapsed="false">
      <c r="A414" s="389"/>
      <c r="B414" s="208"/>
      <c r="C414" s="208"/>
      <c r="D414" s="391"/>
      <c r="E414" s="391"/>
      <c r="F414" s="390"/>
    </row>
    <row r="415" s="388" customFormat="true" ht="14.25" hidden="false" customHeight="true" outlineLevel="0" collapsed="false">
      <c r="A415" s="392" t="s">
        <v>320</v>
      </c>
      <c r="B415" s="392"/>
      <c r="C415" s="392"/>
      <c r="D415" s="391"/>
      <c r="E415" s="391"/>
      <c r="F415" s="390"/>
    </row>
    <row r="416" customFormat="false" ht="26.4" hidden="false" customHeight="false" outlineLevel="0" collapsed="false">
      <c r="A416" s="140" t="s">
        <v>122</v>
      </c>
      <c r="B416" s="140" t="s">
        <v>123</v>
      </c>
      <c r="C416" s="10" t="s">
        <v>124</v>
      </c>
      <c r="D416" s="112" t="s">
        <v>5</v>
      </c>
      <c r="E416" s="9" t="s">
        <v>6</v>
      </c>
      <c r="F416" s="10" t="s">
        <v>7</v>
      </c>
      <c r="G416" s="11" t="s">
        <v>8</v>
      </c>
    </row>
    <row r="417" customFormat="false" ht="26.4" hidden="false" customHeight="false" outlineLevel="0" collapsed="false">
      <c r="A417" s="141" t="s">
        <v>373</v>
      </c>
      <c r="B417" s="142" t="n">
        <v>6171</v>
      </c>
      <c r="C417" s="143" t="s">
        <v>374</v>
      </c>
      <c r="D417" s="144" t="n">
        <v>700</v>
      </c>
      <c r="E417" s="144" t="n">
        <v>700</v>
      </c>
      <c r="F417" s="145" t="n">
        <v>0</v>
      </c>
      <c r="G417" s="146" t="n">
        <f aca="false">F417/E417*100</f>
        <v>0</v>
      </c>
    </row>
    <row r="418" s="207" customFormat="true" ht="13.2" hidden="false" customHeight="false" outlineLevel="0" collapsed="false">
      <c r="A418" s="176"/>
      <c r="B418" s="177"/>
      <c r="C418" s="304"/>
      <c r="D418" s="305"/>
      <c r="E418" s="180"/>
      <c r="F418" s="36"/>
      <c r="G418" s="332"/>
      <c r="H418" s="210"/>
      <c r="I418" s="1"/>
      <c r="J418" s="1"/>
      <c r="K418" s="1"/>
      <c r="L418" s="1"/>
      <c r="M418" s="1"/>
      <c r="N418" s="1"/>
      <c r="O418" s="52"/>
      <c r="P418" s="5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2" hidden="false" customHeight="false" outlineLevel="0" collapsed="false">
      <c r="A419" s="201"/>
      <c r="B419" s="202"/>
      <c r="C419" s="203" t="s">
        <v>375</v>
      </c>
      <c r="D419" s="204" t="n">
        <f aca="false">D407+D413+D417</f>
        <v>37855</v>
      </c>
      <c r="E419" s="204" t="n">
        <f aca="false">E407+E413+E417</f>
        <v>38131</v>
      </c>
      <c r="F419" s="204" t="n">
        <f aca="false">F407+F413+F417</f>
        <v>12742</v>
      </c>
      <c r="G419" s="375" t="n">
        <f aca="false">F419/E419*100</f>
        <v>33.4163803729249</v>
      </c>
    </row>
    <row r="420" s="1" customFormat="true" ht="13.2" hidden="false" customHeight="false" outlineLevel="0" collapsed="false">
      <c r="A420" s="367"/>
      <c r="B420" s="371"/>
      <c r="C420" s="0"/>
      <c r="D420" s="52"/>
      <c r="E420" s="52"/>
      <c r="F420" s="52"/>
      <c r="G420" s="0"/>
      <c r="O420" s="5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15.6" hidden="false" customHeight="false" outlineLevel="0" collapsed="false">
      <c r="A421" s="393" t="s">
        <v>376</v>
      </c>
      <c r="B421" s="367"/>
      <c r="D421" s="52"/>
      <c r="E421" s="52"/>
      <c r="F421" s="52"/>
      <c r="O421" s="52" t="s">
        <v>377</v>
      </c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13.2" hidden="false" customHeight="false" outlineLevel="0" collapsed="false">
      <c r="A422" s="367"/>
      <c r="B422" s="371"/>
      <c r="C422" s="0"/>
      <c r="D422" s="52"/>
      <c r="E422" s="52"/>
      <c r="F422" s="52"/>
      <c r="G422" s="0"/>
      <c r="O422" s="5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2" hidden="false" customHeight="false" outlineLevel="0" collapsed="false">
      <c r="A423" s="342" t="s">
        <v>121</v>
      </c>
      <c r="B423" s="371"/>
      <c r="D423" s="52"/>
      <c r="E423" s="52"/>
      <c r="F423" s="52"/>
    </row>
    <row r="424" customFormat="false" ht="13.2" hidden="false" customHeight="false" outlineLevel="0" collapsed="false">
      <c r="A424" s="367"/>
      <c r="B424" s="371"/>
      <c r="D424" s="52" t="s">
        <v>378</v>
      </c>
      <c r="E424" s="52"/>
      <c r="F424" s="52"/>
    </row>
    <row r="425" s="1" customFormat="true" ht="26.4" hidden="false" customHeight="false" outlineLevel="0" collapsed="false">
      <c r="A425" s="140" t="s">
        <v>122</v>
      </c>
      <c r="B425" s="140" t="s">
        <v>123</v>
      </c>
      <c r="C425" s="10" t="s">
        <v>124</v>
      </c>
      <c r="D425" s="112" t="s">
        <v>5</v>
      </c>
      <c r="E425" s="9" t="s">
        <v>6</v>
      </c>
      <c r="F425" s="10" t="s">
        <v>7</v>
      </c>
      <c r="G425" s="11" t="s">
        <v>8</v>
      </c>
      <c r="O425" s="52" t="s">
        <v>379</v>
      </c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6.4" hidden="false" customHeight="false" outlineLevel="0" collapsed="false">
      <c r="A426" s="141" t="s">
        <v>380</v>
      </c>
      <c r="B426" s="142" t="n">
        <v>6172</v>
      </c>
      <c r="C426" s="143" t="s">
        <v>381</v>
      </c>
      <c r="D426" s="144" t="n">
        <v>211620</v>
      </c>
      <c r="E426" s="144" t="n">
        <v>212272</v>
      </c>
      <c r="F426" s="145" t="n">
        <v>80101</v>
      </c>
      <c r="G426" s="146" t="n">
        <f aca="false">F426/E426*100</f>
        <v>37.7350757518655</v>
      </c>
      <c r="O426" s="5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13.2" hidden="false" customHeight="false" outlineLevel="0" collapsed="false">
      <c r="A427" s="141" t="s">
        <v>380</v>
      </c>
      <c r="B427" s="142" t="n">
        <v>6114</v>
      </c>
      <c r="C427" s="143" t="s">
        <v>382</v>
      </c>
      <c r="D427" s="144" t="n">
        <v>0</v>
      </c>
      <c r="E427" s="144" t="n">
        <v>50</v>
      </c>
      <c r="F427" s="145" t="n">
        <v>13</v>
      </c>
      <c r="G427" s="146" t="n">
        <f aca="false">F427/E427*100</f>
        <v>26</v>
      </c>
      <c r="O427" s="5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2" hidden="false" customHeight="false" outlineLevel="0" collapsed="false">
      <c r="A428" s="191"/>
      <c r="B428" s="192"/>
      <c r="C428" s="193" t="s">
        <v>140</v>
      </c>
      <c r="D428" s="194" t="n">
        <f aca="false">SUM(D426:D427)</f>
        <v>211620</v>
      </c>
      <c r="E428" s="291" t="n">
        <f aca="false">SUM(E426:E427)</f>
        <v>212322</v>
      </c>
      <c r="F428" s="292" t="n">
        <f aca="false">SUM(F426:F427)</f>
        <v>80114</v>
      </c>
      <c r="G428" s="22" t="n">
        <f aca="false">F428/E428*100</f>
        <v>37.7323122427257</v>
      </c>
    </row>
    <row r="429" customFormat="false" ht="13.5" hidden="false" customHeight="true" outlineLevel="0" collapsed="false">
      <c r="A429" s="176"/>
      <c r="B429" s="177"/>
      <c r="C429" s="197"/>
      <c r="D429" s="198"/>
      <c r="E429" s="199"/>
      <c r="F429" s="35"/>
      <c r="G429" s="225"/>
      <c r="R429" s="119"/>
    </row>
    <row r="430" customFormat="false" ht="13.2" hidden="false" customHeight="false" outlineLevel="0" collapsed="false">
      <c r="A430" s="389" t="s">
        <v>217</v>
      </c>
      <c r="B430" s="394"/>
      <c r="C430" s="395"/>
      <c r="D430" s="396"/>
      <c r="E430" s="397"/>
      <c r="F430" s="36"/>
      <c r="G430" s="33"/>
      <c r="R430" s="119"/>
    </row>
    <row r="431" customFormat="false" ht="13.2" hidden="false" customHeight="false" outlineLevel="0" collapsed="false">
      <c r="A431" s="176"/>
      <c r="B431" s="394"/>
      <c r="C431" s="395"/>
      <c r="D431" s="396"/>
      <c r="E431" s="397"/>
      <c r="F431" s="36"/>
      <c r="G431" s="33"/>
      <c r="R431" s="119"/>
    </row>
    <row r="432" s="1" customFormat="true" ht="26.4" hidden="false" customHeight="false" outlineLevel="0" collapsed="false">
      <c r="A432" s="140" t="s">
        <v>122</v>
      </c>
      <c r="B432" s="140" t="s">
        <v>123</v>
      </c>
      <c r="C432" s="10" t="s">
        <v>124</v>
      </c>
      <c r="D432" s="112" t="s">
        <v>5</v>
      </c>
      <c r="E432" s="9" t="s">
        <v>6</v>
      </c>
      <c r="F432" s="10" t="s">
        <v>7</v>
      </c>
      <c r="G432" s="11" t="s">
        <v>8</v>
      </c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4.25" hidden="false" customHeight="true" outlineLevel="0" collapsed="false">
      <c r="A433" s="141" t="s">
        <v>380</v>
      </c>
      <c r="B433" s="142" t="n">
        <v>6172</v>
      </c>
      <c r="C433" s="143" t="s">
        <v>383</v>
      </c>
      <c r="D433" s="144" t="n">
        <v>3000</v>
      </c>
      <c r="E433" s="144" t="n">
        <v>3000</v>
      </c>
      <c r="F433" s="145" t="n">
        <v>204</v>
      </c>
      <c r="G433" s="146" t="n">
        <f aca="false">F433/E433*100</f>
        <v>6.8</v>
      </c>
    </row>
    <row r="434" customFormat="false" ht="13.2" hidden="false" customHeight="false" outlineLevel="0" collapsed="false">
      <c r="A434" s="191"/>
      <c r="B434" s="192"/>
      <c r="C434" s="193" t="s">
        <v>146</v>
      </c>
      <c r="D434" s="194" t="n">
        <f aca="false">SUM(D433:D433)</f>
        <v>3000</v>
      </c>
      <c r="E434" s="291" t="n">
        <f aca="false">SUM(E433:E433)</f>
        <v>3000</v>
      </c>
      <c r="F434" s="292" t="n">
        <f aca="false">SUM(F433:F433)</f>
        <v>204</v>
      </c>
      <c r="G434" s="196" t="n">
        <f aca="false">F434/E434*100</f>
        <v>6.8</v>
      </c>
    </row>
    <row r="435" customFormat="false" ht="13.2" hidden="false" customHeight="false" outlineLevel="0" collapsed="false">
      <c r="A435" s="396"/>
      <c r="B435" s="397"/>
      <c r="C435" s="398"/>
      <c r="D435" s="33"/>
      <c r="E435" s="396"/>
      <c r="F435" s="397"/>
      <c r="G435" s="398"/>
    </row>
    <row r="436" customFormat="false" ht="26.4" hidden="false" customHeight="false" outlineLevel="0" collapsed="false">
      <c r="A436" s="140" t="s">
        <v>122</v>
      </c>
      <c r="B436" s="140" t="s">
        <v>123</v>
      </c>
      <c r="C436" s="10" t="s">
        <v>124</v>
      </c>
      <c r="D436" s="112" t="s">
        <v>5</v>
      </c>
      <c r="E436" s="9" t="s">
        <v>6</v>
      </c>
      <c r="F436" s="10" t="s">
        <v>7</v>
      </c>
      <c r="G436" s="11" t="s">
        <v>8</v>
      </c>
    </row>
    <row r="437" customFormat="false" ht="13.2" hidden="false" customHeight="false" outlineLevel="0" collapsed="false">
      <c r="A437" s="164" t="s">
        <v>366</v>
      </c>
      <c r="B437" s="185" t="n">
        <v>6330</v>
      </c>
      <c r="C437" s="143" t="s">
        <v>367</v>
      </c>
      <c r="D437" s="319" t="n">
        <v>3630</v>
      </c>
      <c r="E437" s="213" t="n">
        <v>3641</v>
      </c>
      <c r="F437" s="25" t="n">
        <v>1815</v>
      </c>
      <c r="G437" s="320" t="n">
        <f aca="false">F437/E437*100</f>
        <v>49.8489425981873</v>
      </c>
    </row>
    <row r="438" customFormat="false" ht="13.2" hidden="false" customHeight="false" outlineLevel="0" collapsed="false">
      <c r="A438" s="176"/>
      <c r="B438" s="177"/>
      <c r="C438" s="304"/>
      <c r="D438" s="305"/>
      <c r="E438" s="180"/>
      <c r="F438" s="36"/>
      <c r="G438" s="332"/>
    </row>
    <row r="439" s="1" customFormat="true" ht="12" hidden="false" customHeight="true" outlineLevel="0" collapsed="false">
      <c r="A439" s="201"/>
      <c r="B439" s="202"/>
      <c r="C439" s="203" t="s">
        <v>375</v>
      </c>
      <c r="D439" s="204" t="n">
        <f aca="false">D428+D434+D437</f>
        <v>218250</v>
      </c>
      <c r="E439" s="204" t="n">
        <f aca="false">E428+E434+E437</f>
        <v>218963</v>
      </c>
      <c r="F439" s="204" t="n">
        <f aca="false">F428+F434+F437</f>
        <v>82133</v>
      </c>
      <c r="G439" s="375" t="n">
        <f aca="false">F439/E439*100</f>
        <v>37.5099902723291</v>
      </c>
      <c r="H439" s="210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</row>
    <row r="440" s="1" customFormat="true" ht="12" hidden="false" customHeight="true" outlineLevel="0" collapsed="false">
      <c r="A440" s="176"/>
      <c r="B440" s="177"/>
      <c r="C440" s="197"/>
      <c r="D440" s="198"/>
      <c r="E440" s="199"/>
      <c r="F440" s="35"/>
      <c r="G440" s="225"/>
      <c r="H440" s="1" t="s">
        <v>384</v>
      </c>
      <c r="O440" s="52" t="s">
        <v>385</v>
      </c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14.25" hidden="false" customHeight="true" outlineLevel="0" collapsed="false">
      <c r="A441" s="393" t="s">
        <v>386</v>
      </c>
      <c r="B441" s="177"/>
      <c r="C441" s="395"/>
      <c r="D441" s="305"/>
      <c r="E441" s="180"/>
      <c r="F441" s="36"/>
      <c r="G441" s="307"/>
      <c r="O441" s="5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14.25" hidden="false" customHeight="true" outlineLevel="0" collapsed="false">
      <c r="A442" s="399"/>
      <c r="B442" s="394"/>
      <c r="C442" s="304"/>
      <c r="D442" s="396"/>
      <c r="E442" s="397"/>
      <c r="F442" s="400"/>
      <c r="G442" s="33"/>
      <c r="O442" s="5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12" hidden="false" customHeight="true" outlineLevel="0" collapsed="false">
      <c r="A443" s="6" t="s">
        <v>121</v>
      </c>
      <c r="B443" s="0"/>
      <c r="C443" s="395"/>
      <c r="D443" s="2"/>
      <c r="E443" s="2"/>
      <c r="F443" s="2"/>
      <c r="G443" s="0"/>
      <c r="O443" s="5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5" customFormat="false" ht="26.4" hidden="false" customHeight="false" outlineLevel="0" collapsed="false">
      <c r="A445" s="401" t="s">
        <v>122</v>
      </c>
      <c r="B445" s="140" t="s">
        <v>123</v>
      </c>
      <c r="C445" s="10" t="s">
        <v>124</v>
      </c>
      <c r="D445" s="112" t="s">
        <v>5</v>
      </c>
      <c r="E445" s="9" t="s">
        <v>6</v>
      </c>
      <c r="F445" s="10" t="s">
        <v>7</v>
      </c>
      <c r="G445" s="11" t="s">
        <v>8</v>
      </c>
      <c r="P445" s="52"/>
    </row>
    <row r="446" customFormat="false" ht="14.25" hidden="false" customHeight="true" outlineLevel="0" collapsed="false">
      <c r="A446" s="141" t="s">
        <v>387</v>
      </c>
      <c r="B446" s="142" t="n">
        <v>3639</v>
      </c>
      <c r="C446" s="402" t="s">
        <v>388</v>
      </c>
      <c r="D446" s="144" t="n">
        <v>0</v>
      </c>
      <c r="E446" s="276" t="n">
        <v>4300</v>
      </c>
      <c r="F446" s="356" t="n">
        <v>0</v>
      </c>
      <c r="G446" s="252" t="n">
        <f aca="false">F446/E446*100</f>
        <v>0</v>
      </c>
      <c r="P446" s="52"/>
    </row>
    <row r="447" customFormat="false" ht="26.4" hidden="false" customHeight="false" outlineLevel="0" collapsed="false">
      <c r="A447" s="141" t="s">
        <v>387</v>
      </c>
      <c r="B447" s="246" t="s">
        <v>389</v>
      </c>
      <c r="C447" s="316" t="s">
        <v>390</v>
      </c>
      <c r="D447" s="144" t="n">
        <v>4500</v>
      </c>
      <c r="E447" s="231" t="n">
        <v>4500</v>
      </c>
      <c r="F447" s="403" t="n">
        <v>856</v>
      </c>
      <c r="G447" s="252" t="n">
        <f aca="false">F447/E447*100</f>
        <v>19.0222222222222</v>
      </c>
      <c r="P447" s="404"/>
    </row>
    <row r="448" customFormat="false" ht="14.25" hidden="false" customHeight="true" outlineLevel="0" collapsed="false">
      <c r="A448" s="141" t="s">
        <v>391</v>
      </c>
      <c r="B448" s="246" t="s">
        <v>389</v>
      </c>
      <c r="C448" s="143" t="s">
        <v>392</v>
      </c>
      <c r="D448" s="144" t="n">
        <v>55100</v>
      </c>
      <c r="E448" s="276" t="n">
        <v>54792</v>
      </c>
      <c r="F448" s="403" t="n">
        <v>1313</v>
      </c>
      <c r="G448" s="252" t="n">
        <f aca="false">F448/E448*100</f>
        <v>2.39633523142065</v>
      </c>
      <c r="P448" s="119"/>
    </row>
    <row r="449" customFormat="false" ht="26.4" hidden="false" customHeight="false" outlineLevel="0" collapsed="false">
      <c r="A449" s="141" t="s">
        <v>393</v>
      </c>
      <c r="B449" s="142" t="s">
        <v>389</v>
      </c>
      <c r="C449" s="143" t="s">
        <v>394</v>
      </c>
      <c r="D449" s="144" t="n">
        <v>18100</v>
      </c>
      <c r="E449" s="276" t="n">
        <v>18100</v>
      </c>
      <c r="F449" s="356" t="n">
        <v>893</v>
      </c>
      <c r="G449" s="252" t="n">
        <f aca="false">F449/E449*100</f>
        <v>4.93370165745856</v>
      </c>
      <c r="P449" s="52"/>
      <c r="R449" s="303"/>
    </row>
    <row r="450" customFormat="false" ht="13.2" hidden="false" customHeight="false" outlineLevel="0" collapsed="false">
      <c r="A450" s="141" t="s">
        <v>393</v>
      </c>
      <c r="B450" s="142" t="s">
        <v>389</v>
      </c>
      <c r="C450" s="402" t="s">
        <v>395</v>
      </c>
      <c r="D450" s="144" t="n">
        <v>1200</v>
      </c>
      <c r="E450" s="276" t="n">
        <v>1200</v>
      </c>
      <c r="F450" s="356" t="n">
        <v>117</v>
      </c>
      <c r="G450" s="252" t="n">
        <f aca="false">F450/E450*100</f>
        <v>9.75</v>
      </c>
      <c r="P450" s="52"/>
      <c r="R450" s="303"/>
    </row>
    <row r="451" customFormat="false" ht="26.4" hidden="false" customHeight="false" outlineLevel="0" collapsed="false">
      <c r="A451" s="141" t="s">
        <v>396</v>
      </c>
      <c r="B451" s="142" t="s">
        <v>389</v>
      </c>
      <c r="C451" s="143" t="s">
        <v>397</v>
      </c>
      <c r="D451" s="144" t="n">
        <v>10300</v>
      </c>
      <c r="E451" s="276" t="n">
        <v>14120</v>
      </c>
      <c r="F451" s="356" t="n">
        <v>79</v>
      </c>
      <c r="G451" s="252" t="n">
        <f aca="false">F451/E451*100</f>
        <v>0.559490084985836</v>
      </c>
      <c r="P451" s="52"/>
      <c r="R451" s="303"/>
    </row>
    <row r="452" s="1" customFormat="true" ht="13.5" hidden="false" customHeight="true" outlineLevel="0" collapsed="false">
      <c r="A452" s="191"/>
      <c r="B452" s="192"/>
      <c r="C452" s="193" t="s">
        <v>140</v>
      </c>
      <c r="D452" s="405" t="n">
        <f aca="false">SUM(D446:D451)</f>
        <v>89200</v>
      </c>
      <c r="E452" s="406" t="n">
        <f aca="false">SUM(E446:E451)</f>
        <v>97012</v>
      </c>
      <c r="F452" s="407" t="n">
        <f aca="false">SUM(F446:F451)</f>
        <v>3258</v>
      </c>
      <c r="G452" s="408" t="n">
        <f aca="false">F452/E452*100</f>
        <v>3.35834742093762</v>
      </c>
      <c r="O452" s="52"/>
      <c r="P452" s="2"/>
      <c r="Q452" s="2"/>
      <c r="R452" s="2"/>
      <c r="S452" s="2"/>
      <c r="T452" s="2"/>
      <c r="U452" s="2"/>
      <c r="V452" s="119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13.5" hidden="false" customHeight="true" outlineLevel="0" collapsed="false">
      <c r="A453" s="176"/>
      <c r="B453" s="177"/>
      <c r="C453" s="197"/>
      <c r="D453" s="351"/>
      <c r="E453" s="352"/>
      <c r="F453" s="353"/>
      <c r="G453" s="354"/>
      <c r="O453" s="5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13.2" hidden="false" customHeight="false" outlineLevel="0" collapsed="false">
      <c r="A454" s="409" t="s">
        <v>217</v>
      </c>
      <c r="B454" s="0"/>
      <c r="C454" s="0"/>
      <c r="D454" s="2"/>
      <c r="E454" s="2"/>
      <c r="F454" s="2"/>
      <c r="G454" s="0"/>
      <c r="O454" s="5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13.2" hidden="false" customHeight="false" outlineLevel="0" collapsed="false">
      <c r="A455" s="410"/>
      <c r="B455" s="0"/>
      <c r="C455" s="0"/>
      <c r="D455" s="2"/>
      <c r="E455" s="2"/>
      <c r="F455" s="2"/>
      <c r="G455" s="0"/>
      <c r="O455" s="52"/>
      <c r="P455" s="2"/>
      <c r="Q455" s="2"/>
      <c r="R455" s="411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6.4" hidden="false" customHeight="false" outlineLevel="0" collapsed="false">
      <c r="A456" s="140" t="s">
        <v>122</v>
      </c>
      <c r="B456" s="412" t="s">
        <v>123</v>
      </c>
      <c r="C456" s="10" t="s">
        <v>124</v>
      </c>
      <c r="D456" s="112" t="s">
        <v>5</v>
      </c>
      <c r="E456" s="9" t="s">
        <v>6</v>
      </c>
      <c r="F456" s="10" t="s">
        <v>7</v>
      </c>
      <c r="G456" s="11" t="s">
        <v>8</v>
      </c>
      <c r="O456" s="52" t="s">
        <v>398</v>
      </c>
      <c r="P456" s="5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32.25" hidden="false" customHeight="true" outlineLevel="0" collapsed="false">
      <c r="A457" s="141" t="s">
        <v>387</v>
      </c>
      <c r="B457" s="142" t="s">
        <v>389</v>
      </c>
      <c r="C457" s="316" t="s">
        <v>399</v>
      </c>
      <c r="D457" s="296" t="n">
        <v>9000</v>
      </c>
      <c r="E457" s="231" t="n">
        <v>11000</v>
      </c>
      <c r="F457" s="356" t="n">
        <v>1156</v>
      </c>
      <c r="G457" s="252" t="n">
        <f aca="false">F457/E457*100</f>
        <v>10.5090909090909</v>
      </c>
      <c r="O457" s="52" t="s">
        <v>400</v>
      </c>
      <c r="P457" s="5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15.75" hidden="false" customHeight="true" outlineLevel="0" collapsed="false">
      <c r="A458" s="141" t="s">
        <v>391</v>
      </c>
      <c r="B458" s="142" t="s">
        <v>389</v>
      </c>
      <c r="C458" s="143" t="s">
        <v>392</v>
      </c>
      <c r="D458" s="296" t="n">
        <v>46900</v>
      </c>
      <c r="E458" s="276" t="n">
        <v>48953</v>
      </c>
      <c r="F458" s="356" t="n">
        <v>2289</v>
      </c>
      <c r="G458" s="252" t="n">
        <f aca="false">F458/E458*100</f>
        <v>4.67591363144241</v>
      </c>
      <c r="O458" s="52" t="s">
        <v>400</v>
      </c>
      <c r="P458" s="52"/>
      <c r="Q458" s="2"/>
      <c r="R458" s="413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6.4" hidden="false" customHeight="false" outlineLevel="0" collapsed="false">
      <c r="A459" s="141" t="s">
        <v>393</v>
      </c>
      <c r="B459" s="142" t="s">
        <v>389</v>
      </c>
      <c r="C459" s="143" t="s">
        <v>394</v>
      </c>
      <c r="D459" s="296" t="n">
        <v>16900</v>
      </c>
      <c r="E459" s="276" t="n">
        <v>16900</v>
      </c>
      <c r="F459" s="356" t="n">
        <v>96</v>
      </c>
      <c r="G459" s="252" t="n">
        <f aca="false">F459/E459*100</f>
        <v>0.568047337278107</v>
      </c>
      <c r="H459" s="1" t="s">
        <v>401</v>
      </c>
      <c r="O459" s="52" t="s">
        <v>402</v>
      </c>
      <c r="P459" s="5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6.4" hidden="false" customHeight="false" outlineLevel="0" collapsed="false">
      <c r="A460" s="141" t="s">
        <v>396</v>
      </c>
      <c r="B460" s="142" t="s">
        <v>389</v>
      </c>
      <c r="C460" s="143" t="s">
        <v>397</v>
      </c>
      <c r="D460" s="296" t="n">
        <v>3700</v>
      </c>
      <c r="E460" s="276" t="n">
        <v>3700</v>
      </c>
      <c r="F460" s="356" t="n">
        <v>10</v>
      </c>
      <c r="G460" s="252" t="n">
        <f aca="false">F460/E460*100</f>
        <v>0.27027027027027</v>
      </c>
      <c r="O460" s="52" t="s">
        <v>403</v>
      </c>
      <c r="P460" s="5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2" hidden="false" customHeight="false" outlineLevel="0" collapsed="false">
      <c r="A461" s="164" t="s">
        <v>404</v>
      </c>
      <c r="B461" s="185" t="s">
        <v>389</v>
      </c>
      <c r="C461" s="143" t="s">
        <v>405</v>
      </c>
      <c r="D461" s="296" t="n">
        <v>243470</v>
      </c>
      <c r="E461" s="276" t="n">
        <v>308504</v>
      </c>
      <c r="F461" s="356" t="n">
        <v>14285</v>
      </c>
      <c r="G461" s="252" t="n">
        <f aca="false">F461/E461*100</f>
        <v>4.63040997847678</v>
      </c>
      <c r="P461" s="52"/>
    </row>
    <row r="462" customFormat="false" ht="13.2" hidden="false" customHeight="false" outlineLevel="0" collapsed="false">
      <c r="A462" s="164" t="s">
        <v>406</v>
      </c>
      <c r="B462" s="185" t="s">
        <v>389</v>
      </c>
      <c r="C462" s="143" t="s">
        <v>407</v>
      </c>
      <c r="D462" s="296" t="n">
        <v>56400</v>
      </c>
      <c r="E462" s="276" t="n">
        <v>55250</v>
      </c>
      <c r="F462" s="356" t="n">
        <v>10031</v>
      </c>
      <c r="G462" s="252" t="n">
        <f aca="false">F462/E462*100</f>
        <v>18.1556561085973</v>
      </c>
      <c r="P462" s="52"/>
    </row>
    <row r="463" customFormat="false" ht="13.2" hidden="false" customHeight="false" outlineLevel="0" collapsed="false">
      <c r="A463" s="164" t="s">
        <v>387</v>
      </c>
      <c r="B463" s="185" t="s">
        <v>389</v>
      </c>
      <c r="C463" s="143" t="s">
        <v>408</v>
      </c>
      <c r="D463" s="296" t="n">
        <v>6000</v>
      </c>
      <c r="E463" s="276" t="n">
        <v>6750</v>
      </c>
      <c r="F463" s="356" t="n">
        <v>283</v>
      </c>
      <c r="G463" s="252" t="n">
        <f aca="false">F463/E463*100</f>
        <v>4.19259259259259</v>
      </c>
      <c r="P463" s="52"/>
    </row>
    <row r="464" customFormat="false" ht="13.2" hidden="false" customHeight="false" outlineLevel="0" collapsed="false">
      <c r="A464" s="164" t="s">
        <v>387</v>
      </c>
      <c r="B464" s="185" t="s">
        <v>389</v>
      </c>
      <c r="C464" s="143" t="s">
        <v>409</v>
      </c>
      <c r="D464" s="296" t="n">
        <v>6200</v>
      </c>
      <c r="E464" s="276" t="n">
        <v>10070</v>
      </c>
      <c r="F464" s="356" t="n">
        <v>298</v>
      </c>
      <c r="G464" s="252" t="n">
        <f aca="false">F464/E464*100</f>
        <v>2.95928500496524</v>
      </c>
      <c r="P464" s="52"/>
    </row>
    <row r="465" customFormat="false" ht="13.2" hidden="false" customHeight="false" outlineLevel="0" collapsed="false">
      <c r="A465" s="164" t="s">
        <v>387</v>
      </c>
      <c r="B465" s="185" t="n">
        <v>3533</v>
      </c>
      <c r="C465" s="143" t="s">
        <v>410</v>
      </c>
      <c r="D465" s="296" t="n">
        <v>1000</v>
      </c>
      <c r="E465" s="276" t="n">
        <v>1000</v>
      </c>
      <c r="F465" s="356" t="n">
        <v>0</v>
      </c>
      <c r="G465" s="252" t="n">
        <f aca="false">F465/E465*100</f>
        <v>0</v>
      </c>
      <c r="P465" s="52"/>
    </row>
    <row r="466" customFormat="false" ht="13.2" hidden="false" customHeight="false" outlineLevel="0" collapsed="false">
      <c r="A466" s="164" t="s">
        <v>387</v>
      </c>
      <c r="B466" s="185" t="n">
        <v>6172</v>
      </c>
      <c r="C466" s="143" t="s">
        <v>411</v>
      </c>
      <c r="D466" s="296" t="n">
        <v>5000</v>
      </c>
      <c r="E466" s="276" t="n">
        <v>5000</v>
      </c>
      <c r="F466" s="356" t="n">
        <v>10</v>
      </c>
      <c r="G466" s="252" t="n">
        <f aca="false">F466/E466*100</f>
        <v>0.2</v>
      </c>
      <c r="P466" s="52"/>
      <c r="Q466" s="119"/>
    </row>
    <row r="467" s="207" customFormat="true" ht="14.25" hidden="false" customHeight="true" outlineLevel="0" collapsed="false">
      <c r="A467" s="191"/>
      <c r="B467" s="192"/>
      <c r="C467" s="414" t="s">
        <v>146</v>
      </c>
      <c r="D467" s="405" t="n">
        <f aca="false">SUM(D457:D466)</f>
        <v>394570</v>
      </c>
      <c r="E467" s="406" t="n">
        <f aca="false">SUM(E457:E466)</f>
        <v>467127</v>
      </c>
      <c r="F467" s="407" t="n">
        <f aca="false">SUM(F457:F466)</f>
        <v>28458</v>
      </c>
      <c r="G467" s="408" t="n">
        <f aca="false">F467/E467*100</f>
        <v>6.09213340269349</v>
      </c>
      <c r="H467" s="210"/>
      <c r="I467" s="1"/>
      <c r="J467" s="1"/>
      <c r="K467" s="1"/>
      <c r="L467" s="1"/>
      <c r="M467" s="1"/>
      <c r="N467" s="1"/>
      <c r="O467" s="52"/>
      <c r="P467" s="5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207" customFormat="true" ht="14.25" hidden="false" customHeight="true" outlineLevel="0" collapsed="false">
      <c r="A468" s="343"/>
      <c r="B468" s="344"/>
      <c r="C468" s="415"/>
      <c r="D468" s="416"/>
      <c r="E468" s="417"/>
      <c r="F468" s="418"/>
      <c r="G468" s="419"/>
      <c r="H468" s="210"/>
      <c r="I468" s="1"/>
      <c r="J468" s="1"/>
      <c r="K468" s="1"/>
      <c r="L468" s="1"/>
      <c r="M468" s="1"/>
      <c r="N468" s="1"/>
      <c r="O468" s="52"/>
      <c r="P468" s="5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207" customFormat="true" ht="14.25" hidden="false" customHeight="true" outlineLevel="0" collapsed="false">
      <c r="A469" s="294" t="s">
        <v>320</v>
      </c>
      <c r="B469" s="294"/>
      <c r="C469" s="294"/>
      <c r="D469" s="351"/>
      <c r="E469" s="352"/>
      <c r="F469" s="353"/>
      <c r="G469" s="354"/>
      <c r="H469" s="210"/>
      <c r="I469" s="1"/>
      <c r="J469" s="1"/>
      <c r="K469" s="1"/>
      <c r="L469" s="1"/>
      <c r="M469" s="1"/>
      <c r="N469" s="1"/>
      <c r="O469" s="52"/>
      <c r="P469" s="5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26.4" hidden="false" customHeight="false" outlineLevel="0" collapsed="false">
      <c r="A470" s="140" t="s">
        <v>122</v>
      </c>
      <c r="B470" s="140" t="s">
        <v>123</v>
      </c>
      <c r="C470" s="10" t="s">
        <v>124</v>
      </c>
      <c r="D470" s="112" t="s">
        <v>5</v>
      </c>
      <c r="E470" s="9" t="s">
        <v>6</v>
      </c>
      <c r="F470" s="10" t="s">
        <v>7</v>
      </c>
      <c r="G470" s="11" t="s">
        <v>8</v>
      </c>
      <c r="P470" s="119"/>
    </row>
    <row r="471" customFormat="false" ht="13.5" hidden="false" customHeight="true" outlineLevel="0" collapsed="false">
      <c r="A471" s="141" t="s">
        <v>387</v>
      </c>
      <c r="B471" s="355" t="n">
        <v>3419</v>
      </c>
      <c r="C471" s="143" t="s">
        <v>412</v>
      </c>
      <c r="D471" s="296" t="n">
        <v>19195</v>
      </c>
      <c r="E471" s="276" t="n">
        <v>19195</v>
      </c>
      <c r="F471" s="356" t="n">
        <v>0</v>
      </c>
      <c r="G471" s="252" t="n">
        <f aca="false">F471/E471*100</f>
        <v>0</v>
      </c>
      <c r="P471" s="119"/>
    </row>
    <row r="472" customFormat="false" ht="13.2" hidden="false" customHeight="false" outlineLevel="0" collapsed="false">
      <c r="A472" s="191"/>
      <c r="B472" s="192"/>
      <c r="C472" s="193" t="s">
        <v>322</v>
      </c>
      <c r="D472" s="357" t="n">
        <f aca="false">SUM(D471:D471)</f>
        <v>19195</v>
      </c>
      <c r="E472" s="357" t="n">
        <f aca="false">SUM(E471:E471)</f>
        <v>19195</v>
      </c>
      <c r="F472" s="420" t="n">
        <f aca="false">SUM(F471)</f>
        <v>0</v>
      </c>
      <c r="G472" s="22" t="n">
        <f aca="false">F472/E472*100</f>
        <v>0</v>
      </c>
    </row>
    <row r="473" customFormat="false" ht="13.2" hidden="false" customHeight="false" outlineLevel="0" collapsed="false">
      <c r="A473" s="176"/>
      <c r="B473" s="177"/>
      <c r="C473" s="197"/>
      <c r="D473" s="421"/>
      <c r="E473" s="421"/>
      <c r="F473" s="422"/>
      <c r="G473" s="327"/>
    </row>
    <row r="474" s="207" customFormat="true" ht="12" hidden="false" customHeight="true" outlineLevel="0" collapsed="false">
      <c r="A474" s="312" t="s">
        <v>413</v>
      </c>
      <c r="B474" s="198"/>
      <c r="C474" s="199"/>
      <c r="D474" s="293"/>
      <c r="E474" s="199"/>
      <c r="F474" s="293"/>
      <c r="G474" s="225"/>
      <c r="H474" s="210"/>
      <c r="I474" s="1"/>
      <c r="J474" s="1"/>
      <c r="K474" s="1"/>
      <c r="L474" s="1"/>
      <c r="M474" s="1"/>
      <c r="N474" s="1"/>
      <c r="O474" s="52"/>
      <c r="P474" s="52"/>
      <c r="Q474" s="2"/>
      <c r="R474" s="119"/>
      <c r="S474" s="2"/>
      <c r="T474" s="2"/>
      <c r="U474" s="119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207" customFormat="true" ht="26.4" hidden="false" customHeight="false" outlineLevel="0" collapsed="false">
      <c r="A475" s="140" t="s">
        <v>122</v>
      </c>
      <c r="B475" s="140" t="s">
        <v>123</v>
      </c>
      <c r="C475" s="10" t="s">
        <v>124</v>
      </c>
      <c r="D475" s="112" t="s">
        <v>5</v>
      </c>
      <c r="E475" s="9" t="s">
        <v>6</v>
      </c>
      <c r="F475" s="10" t="s">
        <v>7</v>
      </c>
      <c r="G475" s="11" t="s">
        <v>8</v>
      </c>
      <c r="H475" s="210"/>
      <c r="I475" s="1"/>
      <c r="J475" s="1"/>
      <c r="K475" s="1"/>
      <c r="L475" s="1"/>
      <c r="M475" s="1"/>
      <c r="N475" s="1"/>
      <c r="O475" s="52"/>
      <c r="P475" s="52"/>
      <c r="Q475" s="2"/>
      <c r="R475" s="119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207" customFormat="true" ht="26.4" hidden="false" customHeight="false" outlineLevel="0" collapsed="false">
      <c r="A476" s="141" t="s">
        <v>387</v>
      </c>
      <c r="B476" s="142" t="n">
        <v>3522</v>
      </c>
      <c r="C476" s="143" t="s">
        <v>414</v>
      </c>
      <c r="D476" s="144" t="n">
        <v>0</v>
      </c>
      <c r="E476" s="231" t="n">
        <v>310</v>
      </c>
      <c r="F476" s="276" t="n">
        <v>0</v>
      </c>
      <c r="G476" s="248" t="n">
        <f aca="false">F476/E476*100</f>
        <v>0</v>
      </c>
      <c r="H476" s="210"/>
      <c r="I476" s="1"/>
      <c r="J476" s="1"/>
      <c r="K476" s="1"/>
      <c r="L476" s="1"/>
      <c r="M476" s="1"/>
      <c r="N476" s="1"/>
      <c r="O476" s="52"/>
      <c r="P476" s="52"/>
      <c r="Q476" s="2"/>
      <c r="R476" s="119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207" customFormat="true" ht="13.2" hidden="false" customHeight="false" outlineLevel="0" collapsed="false">
      <c r="A477" s="176"/>
      <c r="B477" s="177"/>
      <c r="C477" s="197"/>
      <c r="D477" s="421"/>
      <c r="E477" s="421"/>
      <c r="F477" s="422"/>
      <c r="G477" s="327"/>
      <c r="H477" s="210"/>
      <c r="I477" s="1"/>
      <c r="J477" s="1"/>
      <c r="K477" s="1"/>
      <c r="L477" s="1"/>
      <c r="M477" s="1"/>
      <c r="N477" s="1"/>
      <c r="O477" s="52"/>
      <c r="P477" s="52"/>
      <c r="Q477" s="2"/>
      <c r="R477" s="119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14.25" hidden="false" customHeight="true" outlineLevel="0" collapsed="false">
      <c r="A478" s="201"/>
      <c r="B478" s="202"/>
      <c r="C478" s="203" t="s">
        <v>147</v>
      </c>
      <c r="D478" s="206" t="n">
        <f aca="false">D452+D467+D472</f>
        <v>502965</v>
      </c>
      <c r="E478" s="206" t="n">
        <f aca="false">E452+E467+E472+E476</f>
        <v>583644</v>
      </c>
      <c r="F478" s="206" t="n">
        <f aca="false">F452+F467+F472</f>
        <v>31716</v>
      </c>
      <c r="G478" s="423" t="n">
        <f aca="false">F478/E478*100</f>
        <v>5.43413450665132</v>
      </c>
      <c r="H478" s="210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</row>
    <row r="479" s="1" customFormat="true" ht="16.5" hidden="false" customHeight="true" outlineLevel="0" collapsed="false">
      <c r="A479" s="176"/>
      <c r="B479" s="177"/>
      <c r="C479" s="197"/>
      <c r="D479" s="198"/>
      <c r="E479" s="52"/>
      <c r="F479" s="35"/>
      <c r="G479" s="225"/>
      <c r="O479" s="5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15.6" hidden="false" customHeight="false" outlineLevel="0" collapsed="false">
      <c r="A480" s="136" t="s">
        <v>415</v>
      </c>
      <c r="D480" s="52"/>
      <c r="E480" s="52"/>
      <c r="F480" s="52"/>
      <c r="O480" s="5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13.2" hidden="false" customHeight="false" outlineLevel="0" collapsed="false">
      <c r="B481" s="0"/>
      <c r="C481" s="0"/>
      <c r="D481" s="2"/>
      <c r="E481" s="2"/>
      <c r="F481" s="2"/>
      <c r="G481" s="0"/>
      <c r="O481" s="5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13.2" hidden="false" customHeight="false" outlineLevel="0" collapsed="false">
      <c r="A482" s="6" t="s">
        <v>121</v>
      </c>
      <c r="B482" s="0"/>
      <c r="C482" s="0"/>
      <c r="D482" s="2"/>
      <c r="E482" s="2"/>
      <c r="F482" s="2"/>
      <c r="G482" s="0"/>
      <c r="O482" s="5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13.2" hidden="false" customHeight="false" outlineLevel="0" collapsed="false">
      <c r="B483" s="0"/>
      <c r="C483" s="0"/>
      <c r="D483" s="2"/>
      <c r="E483" s="2"/>
      <c r="F483" s="2"/>
      <c r="G483" s="0"/>
      <c r="O483" s="52" t="s">
        <v>416</v>
      </c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6.4" hidden="false" customHeight="false" outlineLevel="0" collapsed="false">
      <c r="A484" s="140" t="s">
        <v>122</v>
      </c>
      <c r="B484" s="140" t="s">
        <v>123</v>
      </c>
      <c r="C484" s="10" t="s">
        <v>124</v>
      </c>
      <c r="D484" s="112" t="s">
        <v>5</v>
      </c>
      <c r="E484" s="9" t="s">
        <v>6</v>
      </c>
      <c r="F484" s="10" t="s">
        <v>7</v>
      </c>
      <c r="G484" s="11" t="s">
        <v>8</v>
      </c>
      <c r="O484" s="52" t="s">
        <v>416</v>
      </c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22.8" hidden="false" customHeight="false" outlineLevel="0" collapsed="false">
      <c r="A485" s="141" t="s">
        <v>417</v>
      </c>
      <c r="B485" s="142" t="n">
        <v>2139</v>
      </c>
      <c r="C485" s="424" t="s">
        <v>418</v>
      </c>
      <c r="D485" s="144" t="n">
        <v>2050</v>
      </c>
      <c r="E485" s="276" t="n">
        <v>2050</v>
      </c>
      <c r="F485" s="356" t="n">
        <v>558</v>
      </c>
      <c r="G485" s="252" t="n">
        <f aca="false">F485/E485*100</f>
        <v>27.219512195122</v>
      </c>
      <c r="H485" s="1"/>
      <c r="O485" s="119"/>
    </row>
    <row r="486" customFormat="false" ht="12.75" hidden="false" customHeight="true" outlineLevel="0" collapsed="false">
      <c r="A486" s="141" t="s">
        <v>417</v>
      </c>
      <c r="B486" s="142" t="n">
        <v>2140</v>
      </c>
      <c r="C486" s="424" t="s">
        <v>419</v>
      </c>
      <c r="D486" s="144" t="n">
        <v>6800</v>
      </c>
      <c r="E486" s="276" t="n">
        <v>6800</v>
      </c>
      <c r="F486" s="356" t="n">
        <v>1143</v>
      </c>
      <c r="G486" s="252" t="n">
        <f aca="false">F486/E486*100</f>
        <v>16.8088235294118</v>
      </c>
      <c r="H486" s="1"/>
      <c r="R486" s="425"/>
    </row>
    <row r="487" s="410" customFormat="true" ht="26.4" hidden="false" customHeight="false" outlineLevel="0" collapsed="false">
      <c r="A487" s="141" t="s">
        <v>417</v>
      </c>
      <c r="B487" s="142" t="n">
        <v>2199</v>
      </c>
      <c r="C487" s="143" t="s">
        <v>420</v>
      </c>
      <c r="D487" s="144" t="n">
        <v>750</v>
      </c>
      <c r="E487" s="231" t="n">
        <v>750</v>
      </c>
      <c r="F487" s="276" t="n">
        <v>533</v>
      </c>
      <c r="G487" s="252" t="n">
        <f aca="false">F487/E487*100</f>
        <v>71.0666666666667</v>
      </c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410" customFormat="true" ht="39.6" hidden="false" customHeight="false" outlineLevel="0" collapsed="false">
      <c r="A488" s="141" t="s">
        <v>417</v>
      </c>
      <c r="B488" s="142" t="n">
        <v>3699</v>
      </c>
      <c r="C488" s="143" t="s">
        <v>421</v>
      </c>
      <c r="D488" s="361" t="n">
        <v>2100</v>
      </c>
      <c r="E488" s="362" t="n">
        <v>2100</v>
      </c>
      <c r="F488" s="232" t="n">
        <v>0</v>
      </c>
      <c r="G488" s="252" t="n">
        <f aca="false">F488/E488*100</f>
        <v>0</v>
      </c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410" customFormat="true" ht="26.4" hidden="false" customHeight="false" outlineLevel="0" collapsed="false">
      <c r="A489" s="141" t="s">
        <v>417</v>
      </c>
      <c r="B489" s="142" t="n">
        <v>3699</v>
      </c>
      <c r="C489" s="143" t="s">
        <v>422</v>
      </c>
      <c r="D489" s="361" t="n">
        <v>69000</v>
      </c>
      <c r="E489" s="362" t="n">
        <v>43738</v>
      </c>
      <c r="F489" s="232" t="n">
        <v>3492</v>
      </c>
      <c r="G489" s="252" t="n">
        <f aca="false">F489/E489*100</f>
        <v>7.98390415656866</v>
      </c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410" customFormat="true" ht="13.2" hidden="false" customHeight="false" outlineLevel="0" collapsed="false">
      <c r="A490" s="141" t="s">
        <v>417</v>
      </c>
      <c r="B490" s="142" t="n">
        <v>3636</v>
      </c>
      <c r="C490" s="424" t="s">
        <v>423</v>
      </c>
      <c r="D490" s="144" t="n">
        <v>0</v>
      </c>
      <c r="E490" s="276" t="n">
        <v>495</v>
      </c>
      <c r="F490" s="356" t="n">
        <v>0</v>
      </c>
      <c r="G490" s="252" t="n">
        <f aca="false">F490/E490*100</f>
        <v>0</v>
      </c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2" hidden="false" customHeight="false" outlineLevel="0" collapsed="false">
      <c r="A491" s="191"/>
      <c r="B491" s="192"/>
      <c r="C491" s="193" t="s">
        <v>140</v>
      </c>
      <c r="D491" s="194" t="n">
        <f aca="false">SUM(D485:D490)</f>
        <v>80700</v>
      </c>
      <c r="E491" s="291" t="n">
        <f aca="false">SUM(E485:E490)</f>
        <v>55933</v>
      </c>
      <c r="F491" s="292" t="n">
        <f aca="false">SUM(F485:F490)</f>
        <v>5726</v>
      </c>
      <c r="G491" s="22" t="n">
        <f aca="false">F491/E491*100</f>
        <v>10.2372481361629</v>
      </c>
    </row>
    <row r="492" customFormat="false" ht="13.2" hidden="false" customHeight="false" outlineLevel="0" collapsed="false">
      <c r="A492" s="176"/>
      <c r="B492" s="177"/>
      <c r="C492" s="197"/>
      <c r="D492" s="198"/>
      <c r="E492" s="199"/>
      <c r="F492" s="293"/>
      <c r="G492" s="327"/>
    </row>
    <row r="493" customFormat="false" ht="13.2" hidden="false" customHeight="false" outlineLevel="0" collapsed="false">
      <c r="A493" s="389" t="s">
        <v>217</v>
      </c>
      <c r="B493" s="371"/>
    </row>
    <row r="494" customFormat="false" ht="13.2" hidden="false" customHeight="false" outlineLevel="0" collapsed="false">
      <c r="A494" s="367"/>
      <c r="B494" s="371"/>
      <c r="D494" s="2" t="s">
        <v>378</v>
      </c>
    </row>
    <row r="495" customFormat="false" ht="26.4" hidden="false" customHeight="false" outlineLevel="0" collapsed="false">
      <c r="A495" s="140" t="s">
        <v>122</v>
      </c>
      <c r="B495" s="140" t="s">
        <v>123</v>
      </c>
      <c r="C495" s="10" t="s">
        <v>124</v>
      </c>
      <c r="D495" s="112" t="s">
        <v>5</v>
      </c>
      <c r="E495" s="9" t="s">
        <v>6</v>
      </c>
      <c r="F495" s="10" t="s">
        <v>7</v>
      </c>
      <c r="G495" s="11" t="s">
        <v>8</v>
      </c>
      <c r="P495" s="119"/>
    </row>
    <row r="496" customFormat="false" ht="26.4" hidden="false" customHeight="false" outlineLevel="0" collapsed="false">
      <c r="A496" s="141" t="s">
        <v>417</v>
      </c>
      <c r="B496" s="142" t="n">
        <v>3699</v>
      </c>
      <c r="C496" s="143" t="s">
        <v>422</v>
      </c>
      <c r="D496" s="144" t="n">
        <v>0</v>
      </c>
      <c r="E496" s="276" t="n">
        <v>25968</v>
      </c>
      <c r="F496" s="356" t="n">
        <v>1754</v>
      </c>
      <c r="G496" s="252" t="n">
        <f aca="false">F496/E496*100</f>
        <v>6.75446703635243</v>
      </c>
      <c r="P496" s="119"/>
    </row>
    <row r="497" customFormat="false" ht="13.2" hidden="false" customHeight="false" outlineLevel="0" collapsed="false">
      <c r="A497" s="191"/>
      <c r="B497" s="192"/>
      <c r="C497" s="193" t="s">
        <v>146</v>
      </c>
      <c r="D497" s="357" t="n">
        <f aca="false">SUM(D496)</f>
        <v>0</v>
      </c>
      <c r="E497" s="357" t="n">
        <f aca="false">SUM(E496)</f>
        <v>25968</v>
      </c>
      <c r="F497" s="420" t="n">
        <f aca="false">SUM(F496)</f>
        <v>1754</v>
      </c>
      <c r="G497" s="252" t="n">
        <f aca="false">F497/E497*100</f>
        <v>6.75446703635243</v>
      </c>
    </row>
    <row r="498" customFormat="false" ht="13.2" hidden="false" customHeight="false" outlineLevel="0" collapsed="false">
      <c r="A498" s="426"/>
      <c r="B498" s="192"/>
      <c r="C498" s="427"/>
      <c r="D498" s="428"/>
      <c r="E498" s="428"/>
      <c r="F498" s="429"/>
      <c r="G498" s="430"/>
    </row>
    <row r="499" customFormat="false" ht="13.2" hidden="false" customHeight="false" outlineLevel="0" collapsed="false">
      <c r="A499" s="201"/>
      <c r="B499" s="202"/>
      <c r="C499" s="203" t="s">
        <v>147</v>
      </c>
      <c r="D499" s="204" t="n">
        <f aca="false">D491+D497</f>
        <v>80700</v>
      </c>
      <c r="E499" s="205" t="n">
        <f aca="false">E491+E497</f>
        <v>81901</v>
      </c>
      <c r="F499" s="206" t="n">
        <f aca="false">F491+F497</f>
        <v>7480</v>
      </c>
      <c r="G499" s="69" t="n">
        <f aca="false">F499/E499*100</f>
        <v>9.13297761932089</v>
      </c>
    </row>
    <row r="500" customFormat="false" ht="13.2" hidden="false" customHeight="false" outlineLevel="0" collapsed="false">
      <c r="A500" s="176"/>
      <c r="B500" s="177"/>
      <c r="C500" s="197"/>
      <c r="G500" s="2"/>
    </row>
    <row r="501" customFormat="false" ht="15.6" hidden="false" customHeight="false" outlineLevel="0" collapsed="false">
      <c r="A501" s="136" t="s">
        <v>424</v>
      </c>
      <c r="B501" s="1"/>
      <c r="C501" s="1"/>
      <c r="G501" s="2"/>
    </row>
    <row r="502" customFormat="false" ht="13.2" hidden="false" customHeight="false" outlineLevel="0" collapsed="false">
      <c r="A502" s="176"/>
      <c r="B502" s="177"/>
      <c r="C502" s="197"/>
      <c r="G502" s="2"/>
    </row>
    <row r="503" customFormat="false" ht="13.2" hidden="false" customHeight="false" outlineLevel="0" collapsed="false">
      <c r="A503" s="342" t="s">
        <v>121</v>
      </c>
      <c r="B503" s="371"/>
      <c r="G503" s="2"/>
    </row>
    <row r="504" customFormat="false" ht="13.2" hidden="false" customHeight="false" outlineLevel="0" collapsed="false">
      <c r="A504" s="367"/>
      <c r="B504" s="371"/>
      <c r="D504" s="2" t="s">
        <v>378</v>
      </c>
    </row>
    <row r="505" customFormat="false" ht="26.4" hidden="false" customHeight="false" outlineLevel="0" collapsed="false">
      <c r="A505" s="140" t="s">
        <v>122</v>
      </c>
      <c r="B505" s="140" t="s">
        <v>123</v>
      </c>
      <c r="C505" s="10" t="s">
        <v>124</v>
      </c>
      <c r="D505" s="112" t="s">
        <v>5</v>
      </c>
      <c r="E505" s="9" t="s">
        <v>6</v>
      </c>
      <c r="F505" s="10" t="s">
        <v>7</v>
      </c>
      <c r="G505" s="11" t="s">
        <v>8</v>
      </c>
      <c r="P505" s="119"/>
    </row>
    <row r="506" customFormat="false" ht="24.75" hidden="false" customHeight="true" outlineLevel="0" collapsed="false">
      <c r="A506" s="297" t="s">
        <v>425</v>
      </c>
      <c r="B506" s="142" t="n">
        <v>3636</v>
      </c>
      <c r="C506" s="143" t="s">
        <v>426</v>
      </c>
      <c r="D506" s="361" t="n">
        <v>6410</v>
      </c>
      <c r="E506" s="362" t="n">
        <v>7300</v>
      </c>
      <c r="F506" s="232" t="n">
        <v>856</v>
      </c>
      <c r="G506" s="252" t="n">
        <f aca="false">F506/E506*100</f>
        <v>11.7260273972603</v>
      </c>
      <c r="P506" s="119"/>
    </row>
    <row r="507" customFormat="false" ht="25.5" hidden="false" customHeight="true" outlineLevel="0" collapsed="false">
      <c r="A507" s="141" t="s">
        <v>425</v>
      </c>
      <c r="B507" s="355" t="n">
        <v>6172</v>
      </c>
      <c r="C507" s="143" t="s">
        <v>427</v>
      </c>
      <c r="D507" s="144" t="n">
        <v>12750</v>
      </c>
      <c r="E507" s="144" t="n">
        <v>12750</v>
      </c>
      <c r="F507" s="276" t="n">
        <v>3637</v>
      </c>
      <c r="G507" s="252" t="n">
        <f aca="false">F507/E507*100</f>
        <v>28.5254901960784</v>
      </c>
      <c r="P507" s="119"/>
    </row>
    <row r="508" customFormat="false" ht="13.2" hidden="false" customHeight="false" outlineLevel="0" collapsed="false">
      <c r="A508" s="191"/>
      <c r="B508" s="192"/>
      <c r="C508" s="193" t="s">
        <v>140</v>
      </c>
      <c r="D508" s="357" t="n">
        <f aca="false">SUM(D506:D507)</f>
        <v>19160</v>
      </c>
      <c r="E508" s="357" t="n">
        <f aca="false">SUM(E506:E507)</f>
        <v>20050</v>
      </c>
      <c r="F508" s="420" t="n">
        <f aca="false">SUM(F506:F507)</f>
        <v>4493</v>
      </c>
      <c r="G508" s="22" t="n">
        <f aca="false">F508/E508*100</f>
        <v>22.4089775561097</v>
      </c>
      <c r="T508" s="2" t="s">
        <v>3</v>
      </c>
    </row>
    <row r="509" customFormat="false" ht="13.2" hidden="false" customHeight="false" outlineLevel="0" collapsed="false">
      <c r="A509" s="176"/>
      <c r="B509" s="177"/>
      <c r="C509" s="197"/>
      <c r="D509" s="198"/>
      <c r="E509" s="199"/>
      <c r="F509" s="293"/>
      <c r="G509" s="225"/>
    </row>
    <row r="510" customFormat="false" ht="13.2" hidden="false" customHeight="false" outlineLevel="0" collapsed="false">
      <c r="A510" s="389" t="s">
        <v>217</v>
      </c>
      <c r="B510" s="394"/>
      <c r="C510" s="395"/>
      <c r="D510" s="396"/>
      <c r="E510" s="397"/>
      <c r="F510" s="36"/>
      <c r="G510" s="33"/>
    </row>
    <row r="511" customFormat="false" ht="13.2" hidden="false" customHeight="false" outlineLevel="0" collapsed="false">
      <c r="A511" s="176"/>
      <c r="B511" s="394"/>
      <c r="C511" s="395"/>
      <c r="D511" s="396"/>
      <c r="E511" s="397"/>
      <c r="F511" s="36"/>
      <c r="G511" s="33"/>
    </row>
    <row r="512" customFormat="false" ht="26.4" hidden="false" customHeight="false" outlineLevel="0" collapsed="false">
      <c r="A512" s="140" t="s">
        <v>122</v>
      </c>
      <c r="B512" s="140" t="s">
        <v>123</v>
      </c>
      <c r="C512" s="10" t="s">
        <v>124</v>
      </c>
      <c r="D512" s="112" t="s">
        <v>5</v>
      </c>
      <c r="E512" s="9" t="s">
        <v>6</v>
      </c>
      <c r="F512" s="10" t="s">
        <v>7</v>
      </c>
      <c r="G512" s="11" t="s">
        <v>8</v>
      </c>
    </row>
    <row r="513" customFormat="false" ht="26.4" hidden="false" customHeight="false" outlineLevel="0" collapsed="false">
      <c r="A513" s="141" t="s">
        <v>425</v>
      </c>
      <c r="B513" s="355" t="n">
        <v>3636</v>
      </c>
      <c r="C513" s="143" t="s">
        <v>426</v>
      </c>
      <c r="D513" s="144" t="n">
        <v>600</v>
      </c>
      <c r="E513" s="144" t="n">
        <v>2300</v>
      </c>
      <c r="F513" s="276" t="n">
        <v>257</v>
      </c>
      <c r="G513" s="252" t="n">
        <f aca="false">F513/E513*100</f>
        <v>11.1739130434783</v>
      </c>
    </row>
    <row r="514" customFormat="false" ht="26.25" hidden="false" customHeight="true" outlineLevel="0" collapsed="false">
      <c r="A514" s="141" t="s">
        <v>425</v>
      </c>
      <c r="B514" s="355" t="n">
        <v>6172</v>
      </c>
      <c r="C514" s="143" t="s">
        <v>427</v>
      </c>
      <c r="D514" s="144" t="n">
        <v>6250</v>
      </c>
      <c r="E514" s="144" t="n">
        <v>6250</v>
      </c>
      <c r="F514" s="276" t="n">
        <v>760</v>
      </c>
      <c r="G514" s="252" t="n">
        <f aca="false">F514/E514*100</f>
        <v>12.16</v>
      </c>
    </row>
    <row r="515" customFormat="false" ht="13.2" hidden="false" customHeight="false" outlineLevel="0" collapsed="false">
      <c r="A515" s="191"/>
      <c r="B515" s="192"/>
      <c r="C515" s="414" t="s">
        <v>146</v>
      </c>
      <c r="D515" s="405" t="n">
        <f aca="false">SUM(D513:D514)</f>
        <v>6850</v>
      </c>
      <c r="E515" s="406" t="n">
        <f aca="false">SUM(E513:E514)</f>
        <v>8550</v>
      </c>
      <c r="F515" s="407" t="n">
        <f aca="false">SUM(F513:F514)</f>
        <v>1017</v>
      </c>
      <c r="G515" s="408" t="n">
        <f aca="false">F515/E515*100</f>
        <v>11.8947368421053</v>
      </c>
    </row>
    <row r="516" customFormat="false" ht="13.2" hidden="false" customHeight="false" outlineLevel="0" collapsed="false">
      <c r="A516" s="176"/>
      <c r="B516" s="177"/>
      <c r="C516" s="197"/>
      <c r="D516" s="198"/>
      <c r="E516" s="199"/>
      <c r="F516" s="293"/>
      <c r="G516" s="327"/>
      <c r="V516" s="431"/>
    </row>
    <row r="517" s="410" customFormat="true" ht="13.2" hidden="false" customHeight="false" outlineLevel="0" collapsed="false">
      <c r="A517" s="201"/>
      <c r="B517" s="202"/>
      <c r="C517" s="203" t="s">
        <v>147</v>
      </c>
      <c r="D517" s="204" t="n">
        <f aca="false">D508+D515</f>
        <v>26010</v>
      </c>
      <c r="E517" s="205" t="n">
        <f aca="false">E508+E515</f>
        <v>28600</v>
      </c>
      <c r="F517" s="206" t="n">
        <f aca="false">F508+F515</f>
        <v>5510</v>
      </c>
      <c r="G517" s="69" t="n">
        <f aca="false">F517/E517*100</f>
        <v>19.2657342657343</v>
      </c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410" customFormat="true" ht="13.2" hidden="false" customHeight="false" outlineLevel="0" collapsed="false">
      <c r="A518" s="337"/>
      <c r="B518" s="338"/>
      <c r="C518" s="339"/>
      <c r="D518" s="340"/>
      <c r="E518" s="341"/>
      <c r="F518" s="293"/>
      <c r="G518" s="358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410" customFormat="true" ht="15.6" hidden="false" customHeight="false" outlineLevel="0" collapsed="false">
      <c r="A519" s="136" t="s">
        <v>428</v>
      </c>
      <c r="B519" s="1"/>
      <c r="C519" s="1"/>
      <c r="D519" s="340"/>
      <c r="E519" s="341"/>
      <c r="F519" s="293"/>
      <c r="G519" s="358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410" customFormat="true" ht="13.2" hidden="false" customHeight="false" outlineLevel="0" collapsed="false">
      <c r="A520" s="2"/>
      <c r="B520" s="2"/>
      <c r="C520" s="2"/>
      <c r="D520" s="2"/>
      <c r="E520" s="2"/>
      <c r="F520" s="2"/>
      <c r="G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2" hidden="false" customHeight="false" outlineLevel="0" collapsed="false">
      <c r="A521" s="432" t="s">
        <v>121</v>
      </c>
      <c r="B521" s="2"/>
      <c r="C521" s="2"/>
      <c r="G521" s="2"/>
    </row>
    <row r="522" customFormat="false" ht="13.2" hidden="false" customHeight="false" outlineLevel="0" collapsed="false">
      <c r="A522" s="367"/>
      <c r="B522" s="371"/>
      <c r="D522" s="2" t="s">
        <v>378</v>
      </c>
    </row>
    <row r="523" customFormat="false" ht="26.4" hidden="false" customHeight="false" outlineLevel="0" collapsed="false">
      <c r="A523" s="140" t="s">
        <v>122</v>
      </c>
      <c r="B523" s="140" t="s">
        <v>123</v>
      </c>
      <c r="C523" s="10" t="s">
        <v>124</v>
      </c>
      <c r="D523" s="112" t="s">
        <v>5</v>
      </c>
      <c r="E523" s="9" t="s">
        <v>6</v>
      </c>
      <c r="F523" s="10" t="s">
        <v>7</v>
      </c>
      <c r="G523" s="11" t="s">
        <v>8</v>
      </c>
      <c r="P523" s="119"/>
    </row>
    <row r="524" customFormat="false" ht="26.4" hidden="false" customHeight="false" outlineLevel="0" collapsed="false">
      <c r="A524" s="297" t="s">
        <v>429</v>
      </c>
      <c r="B524" s="142" t="n">
        <v>3636</v>
      </c>
      <c r="C524" s="143" t="s">
        <v>430</v>
      </c>
      <c r="D524" s="361" t="n">
        <v>90</v>
      </c>
      <c r="E524" s="362" t="n">
        <v>90</v>
      </c>
      <c r="F524" s="232" t="n">
        <v>4</v>
      </c>
      <c r="G524" s="252" t="n">
        <f aca="false">F524/E524*100</f>
        <v>4.44444444444445</v>
      </c>
      <c r="P524" s="119"/>
    </row>
    <row r="525" customFormat="false" ht="13.2" hidden="false" customHeight="false" outlineLevel="0" collapsed="false">
      <c r="A525" s="191"/>
      <c r="B525" s="192"/>
      <c r="C525" s="193" t="s">
        <v>140</v>
      </c>
      <c r="D525" s="357" t="n">
        <f aca="false">SUM(D524:D524)</f>
        <v>90</v>
      </c>
      <c r="E525" s="357" t="n">
        <f aca="false">SUM(E524:E524)</f>
        <v>90</v>
      </c>
      <c r="F525" s="420" t="n">
        <f aca="false">SUM(F524)</f>
        <v>4</v>
      </c>
      <c r="G525" s="22" t="n">
        <f aca="false">F525/E525*100</f>
        <v>4.44444444444445</v>
      </c>
    </row>
    <row r="526" s="410" customFormat="true" ht="13.2" hidden="false" customHeight="false" outlineLevel="0" collapsed="false">
      <c r="A526" s="337"/>
      <c r="B526" s="338"/>
      <c r="C526" s="339"/>
      <c r="D526" s="340"/>
      <c r="E526" s="341"/>
      <c r="F526" s="293"/>
      <c r="G526" s="358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410" customFormat="true" ht="13.2" hidden="false" customHeight="false" outlineLevel="0" collapsed="false">
      <c r="A527" s="201"/>
      <c r="B527" s="202"/>
      <c r="C527" s="203" t="s">
        <v>147</v>
      </c>
      <c r="D527" s="204" t="n">
        <f aca="false">D518+D525</f>
        <v>90</v>
      </c>
      <c r="E527" s="205" t="n">
        <f aca="false">E518+E525</f>
        <v>90</v>
      </c>
      <c r="F527" s="206" t="n">
        <f aca="false">F518+F525</f>
        <v>4</v>
      </c>
      <c r="G527" s="69" t="n">
        <f aca="false">F527/E527*100</f>
        <v>4.44444444444445</v>
      </c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410" customFormat="true" ht="13.2" hidden="false" customHeight="false" outlineLevel="0" collapsed="false">
      <c r="A528" s="337"/>
      <c r="B528" s="338"/>
      <c r="C528" s="339"/>
      <c r="D528" s="340"/>
      <c r="E528" s="341"/>
      <c r="F528" s="293"/>
      <c r="G528" s="358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17.25" hidden="false" customHeight="true" outlineLevel="0" collapsed="false">
      <c r="A529" s="136" t="s">
        <v>431</v>
      </c>
      <c r="D529" s="52"/>
      <c r="E529" s="52"/>
      <c r="F529" s="52"/>
      <c r="O529" s="52"/>
      <c r="P529" s="2"/>
      <c r="Q529" s="2"/>
      <c r="R529" s="119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2" hidden="false" customHeight="false" outlineLevel="0" collapsed="false">
      <c r="R530" s="119"/>
    </row>
    <row r="531" customFormat="false" ht="26.4" hidden="false" customHeight="false" outlineLevel="0" collapsed="false">
      <c r="A531" s="140" t="s">
        <v>122</v>
      </c>
      <c r="B531" s="140" t="s">
        <v>123</v>
      </c>
      <c r="C531" s="10" t="s">
        <v>124</v>
      </c>
      <c r="D531" s="112" t="s">
        <v>5</v>
      </c>
      <c r="E531" s="9" t="s">
        <v>6</v>
      </c>
      <c r="F531" s="10" t="s">
        <v>7</v>
      </c>
      <c r="G531" s="11" t="s">
        <v>8</v>
      </c>
    </row>
    <row r="532" customFormat="false" ht="26.4" hidden="false" customHeight="false" outlineLevel="0" collapsed="false">
      <c r="A532" s="141" t="s">
        <v>366</v>
      </c>
      <c r="B532" s="142" t="n">
        <v>6409</v>
      </c>
      <c r="C532" s="316" t="s">
        <v>432</v>
      </c>
      <c r="D532" s="296" t="n">
        <v>103150</v>
      </c>
      <c r="E532" s="433" t="n">
        <v>35973</v>
      </c>
      <c r="F532" s="233" t="s">
        <v>46</v>
      </c>
      <c r="G532" s="233" t="s">
        <v>46</v>
      </c>
    </row>
    <row r="533" customFormat="false" ht="26.4" hidden="false" customHeight="false" outlineLevel="0" collapsed="false">
      <c r="A533" s="141" t="s">
        <v>366</v>
      </c>
      <c r="B533" s="142" t="n">
        <v>6409</v>
      </c>
      <c r="C533" s="316" t="s">
        <v>433</v>
      </c>
      <c r="D533" s="296" t="n">
        <v>30000</v>
      </c>
      <c r="E533" s="433" t="n">
        <v>17174</v>
      </c>
      <c r="F533" s="233" t="s">
        <v>46</v>
      </c>
      <c r="G533" s="233" t="s">
        <v>46</v>
      </c>
    </row>
    <row r="534" customFormat="false" ht="25.5" hidden="false" customHeight="true" outlineLevel="0" collapsed="false">
      <c r="A534" s="141" t="s">
        <v>366</v>
      </c>
      <c r="B534" s="142" t="n">
        <v>6409</v>
      </c>
      <c r="C534" s="316" t="s">
        <v>434</v>
      </c>
      <c r="D534" s="296" t="n">
        <v>10000</v>
      </c>
      <c r="E534" s="433" t="n">
        <v>9162</v>
      </c>
      <c r="F534" s="233" t="s">
        <v>46</v>
      </c>
      <c r="G534" s="233" t="s">
        <v>46</v>
      </c>
    </row>
    <row r="535" customFormat="false" ht="13.2" hidden="false" customHeight="false" outlineLevel="0" collapsed="false">
      <c r="A535" s="201"/>
      <c r="B535" s="202"/>
      <c r="C535" s="203" t="s">
        <v>147</v>
      </c>
      <c r="D535" s="204" t="n">
        <f aca="false">SUM(D532:D534)</f>
        <v>143150</v>
      </c>
      <c r="E535" s="205" t="n">
        <f aca="false">SUM(E532:E534)</f>
        <v>62309</v>
      </c>
      <c r="F535" s="206" t="n">
        <f aca="false">SUM(F532:F534)</f>
        <v>0</v>
      </c>
      <c r="G535" s="69" t="n">
        <f aca="false">F535/E535*100</f>
        <v>0</v>
      </c>
    </row>
    <row r="537" customFormat="false" ht="15.6" hidden="false" customHeight="false" outlineLevel="0" collapsed="false">
      <c r="A537" s="136" t="s">
        <v>435</v>
      </c>
      <c r="B537" s="23"/>
      <c r="C537" s="23"/>
    </row>
    <row r="538" customFormat="false" ht="15.6" hidden="false" customHeight="false" outlineLevel="0" collapsed="false">
      <c r="A538" s="136"/>
      <c r="B538" s="23"/>
      <c r="C538" s="23"/>
      <c r="S538" s="119"/>
    </row>
    <row r="539" customFormat="false" ht="26.4" hidden="false" customHeight="false" outlineLevel="0" collapsed="false">
      <c r="A539" s="140" t="s">
        <v>122</v>
      </c>
      <c r="B539" s="140" t="s">
        <v>123</v>
      </c>
      <c r="C539" s="10" t="s">
        <v>124</v>
      </c>
      <c r="D539" s="112" t="s">
        <v>5</v>
      </c>
      <c r="E539" s="9" t="s">
        <v>6</v>
      </c>
      <c r="F539" s="10" t="s">
        <v>7</v>
      </c>
      <c r="G539" s="11" t="s">
        <v>8</v>
      </c>
    </row>
    <row r="540" customFormat="false" ht="13.2" hidden="false" customHeight="false" outlineLevel="0" collapsed="false">
      <c r="A540" s="141" t="s">
        <v>436</v>
      </c>
      <c r="B540" s="142" t="n">
        <v>6402</v>
      </c>
      <c r="C540" s="316" t="s">
        <v>437</v>
      </c>
      <c r="D540" s="144" t="n">
        <v>0</v>
      </c>
      <c r="E540" s="231" t="n">
        <v>0</v>
      </c>
      <c r="F540" s="232" t="n">
        <v>1351</v>
      </c>
      <c r="G540" s="434" t="s">
        <v>46</v>
      </c>
    </row>
    <row r="542" customFormat="false" ht="13.2" hidden="false" customHeight="false" outlineLevel="0" collapsed="false">
      <c r="A542" s="435"/>
      <c r="B542" s="435"/>
      <c r="C542" s="435"/>
    </row>
    <row r="543" customFormat="false" ht="13.2" hidden="false" customHeight="false" outlineLevel="0" collapsed="false">
      <c r="A543" s="436" t="s">
        <v>438</v>
      </c>
      <c r="B543" s="436"/>
      <c r="C543" s="436"/>
      <c r="D543" s="205" t="n">
        <f aca="false">D26</f>
        <v>6913560</v>
      </c>
      <c r="E543" s="205" t="n">
        <f aca="false">E26</f>
        <v>7483284</v>
      </c>
      <c r="F543" s="205" t="n">
        <f aca="false">F26</f>
        <v>2985408</v>
      </c>
      <c r="G543" s="437" t="n">
        <f aca="false">G26</f>
        <v>39.8943565418605</v>
      </c>
    </row>
  </sheetData>
  <mergeCells count="62">
    <mergeCell ref="A1:G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3:C23"/>
    <mergeCell ref="A24:C24"/>
    <mergeCell ref="A25:C25"/>
    <mergeCell ref="A26:C26"/>
    <mergeCell ref="A30:B30"/>
    <mergeCell ref="A43:C43"/>
    <mergeCell ref="A56:B56"/>
    <mergeCell ref="A60:A72"/>
    <mergeCell ref="A73:C73"/>
    <mergeCell ref="A77:A93"/>
    <mergeCell ref="A94:C94"/>
    <mergeCell ref="A95:G95"/>
    <mergeCell ref="A96:G96"/>
    <mergeCell ref="A98:A108"/>
    <mergeCell ref="A109:C109"/>
    <mergeCell ref="A125:C125"/>
    <mergeCell ref="A136:C136"/>
    <mergeCell ref="A141:C141"/>
    <mergeCell ref="A143:C143"/>
    <mergeCell ref="A149:G149"/>
    <mergeCell ref="A158:C158"/>
    <mergeCell ref="A163:C163"/>
    <mergeCell ref="A176:D176"/>
    <mergeCell ref="A177:D177"/>
    <mergeCell ref="A178:D178"/>
    <mergeCell ref="A179:D179"/>
    <mergeCell ref="A180:D180"/>
    <mergeCell ref="A193:G193"/>
    <mergeCell ref="A200:C200"/>
    <mergeCell ref="A304:C304"/>
    <mergeCell ref="A310:C310"/>
    <mergeCell ref="A332:C332"/>
    <mergeCell ref="A333:C333"/>
    <mergeCell ref="A334:C334"/>
    <mergeCell ref="A351:C351"/>
    <mergeCell ref="A356:C356"/>
    <mergeCell ref="A382:C382"/>
    <mergeCell ref="A397:C397"/>
    <mergeCell ref="A398:C398"/>
    <mergeCell ref="A409:E409"/>
    <mergeCell ref="A415:C415"/>
    <mergeCell ref="A469:C469"/>
    <mergeCell ref="A542:C542"/>
    <mergeCell ref="A543:C5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9" manualBreakCount="9">
    <brk id="52" man="true" max="16383" min="0"/>
    <brk id="109" man="true" max="16383" min="0"/>
    <brk id="165" man="true" max="16383" min="0"/>
    <brk id="225" man="true" max="16383" min="0"/>
    <brk id="280" man="true" max="16383" min="0"/>
    <brk id="335" man="true" max="16383" min="0"/>
    <brk id="387" man="true" max="16383" min="0"/>
    <brk id="439" man="true" max="16383" min="0"/>
    <brk id="4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J17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99"/>
    <col collapsed="false" customWidth="true" hidden="false" outlineLevel="0" max="4" min="3" style="0" width="10.66"/>
    <col collapsed="false" customWidth="true" hidden="false" outlineLevel="0" max="5" min="5" style="410" width="10.66"/>
    <col collapsed="false" customWidth="true" hidden="false" outlineLevel="0" max="6" min="6" style="438" width="10.87"/>
    <col collapsed="false" customWidth="false" hidden="true" outlineLevel="0" max="7" min="7" style="0" width="9.06"/>
  </cols>
  <sheetData>
    <row r="1" customFormat="false" ht="17.4" hidden="false" customHeight="false" outlineLevel="0" collapsed="false">
      <c r="A1" s="101" t="s">
        <v>439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36"/>
      <c r="B2" s="1"/>
      <c r="C2" s="1"/>
      <c r="D2" s="1"/>
      <c r="F2" s="439" t="s">
        <v>440</v>
      </c>
    </row>
    <row r="3" customFormat="false" ht="25.5" hidden="false" customHeight="true" outlineLevel="0" collapsed="false">
      <c r="A3" s="440" t="s">
        <v>441</v>
      </c>
      <c r="B3" s="440" t="s">
        <v>442</v>
      </c>
      <c r="C3" s="112" t="s">
        <v>5</v>
      </c>
      <c r="D3" s="441" t="s">
        <v>6</v>
      </c>
      <c r="E3" s="10" t="s">
        <v>7</v>
      </c>
      <c r="F3" s="11" t="s">
        <v>443</v>
      </c>
      <c r="G3" s="0" t="s">
        <v>444</v>
      </c>
    </row>
    <row r="4" s="1" customFormat="true" ht="13.2" hidden="false" customHeight="false" outlineLevel="0" collapsed="false">
      <c r="A4" s="28" t="n">
        <v>5011</v>
      </c>
      <c r="B4" s="28" t="s">
        <v>445</v>
      </c>
      <c r="C4" s="29" t="n">
        <v>120960</v>
      </c>
      <c r="D4" s="29" t="n">
        <v>121417</v>
      </c>
      <c r="E4" s="61" t="n">
        <v>47472</v>
      </c>
      <c r="F4" s="434" t="n">
        <f aca="false">E4/D4*100</f>
        <v>39.0983140746354</v>
      </c>
      <c r="G4" s="410"/>
      <c r="H4" s="442"/>
    </row>
    <row r="5" s="1" customFormat="true" ht="13.2" hidden="false" customHeight="false" outlineLevel="0" collapsed="false">
      <c r="A5" s="28" t="n">
        <v>5021</v>
      </c>
      <c r="B5" s="28" t="s">
        <v>446</v>
      </c>
      <c r="C5" s="29" t="n">
        <v>650</v>
      </c>
      <c r="D5" s="29" t="n">
        <v>650</v>
      </c>
      <c r="E5" s="61" t="n">
        <v>153</v>
      </c>
      <c r="F5" s="434" t="n">
        <f aca="false">E5/D5*100</f>
        <v>23.5384615384615</v>
      </c>
      <c r="G5" s="410"/>
      <c r="H5" s="442"/>
    </row>
    <row r="6" s="1" customFormat="true" ht="13.2" hidden="false" customHeight="false" outlineLevel="0" collapsed="false">
      <c r="A6" s="28" t="n">
        <v>5031</v>
      </c>
      <c r="B6" s="28" t="s">
        <v>447</v>
      </c>
      <c r="C6" s="29" t="n">
        <v>32393</v>
      </c>
      <c r="D6" s="29" t="n">
        <v>32512</v>
      </c>
      <c r="E6" s="61" t="n">
        <v>12636</v>
      </c>
      <c r="F6" s="434" t="n">
        <f aca="false">E6/D6*100</f>
        <v>38.8656496062992</v>
      </c>
      <c r="G6" s="410"/>
      <c r="H6" s="442"/>
    </row>
    <row r="7" s="1" customFormat="true" ht="13.2" hidden="false" customHeight="false" outlineLevel="0" collapsed="false">
      <c r="A7" s="28" t="n">
        <v>5032</v>
      </c>
      <c r="B7" s="28" t="s">
        <v>448</v>
      </c>
      <c r="C7" s="29" t="n">
        <v>11213</v>
      </c>
      <c r="D7" s="29" t="n">
        <v>11254</v>
      </c>
      <c r="E7" s="61" t="n">
        <v>4374</v>
      </c>
      <c r="F7" s="434" t="n">
        <f aca="false">E7/D7*100</f>
        <v>38.866180913453</v>
      </c>
      <c r="G7" s="410"/>
      <c r="H7" s="443"/>
    </row>
    <row r="8" s="1" customFormat="true" ht="13.2" hidden="false" customHeight="false" outlineLevel="0" collapsed="false">
      <c r="A8" s="28" t="n">
        <v>5038</v>
      </c>
      <c r="B8" s="28" t="s">
        <v>449</v>
      </c>
      <c r="C8" s="29" t="n">
        <v>508</v>
      </c>
      <c r="D8" s="29" t="n">
        <v>510</v>
      </c>
      <c r="E8" s="61" t="n">
        <v>126</v>
      </c>
      <c r="F8" s="434" t="n">
        <f aca="false">E8/D8*100</f>
        <v>24.7058823529412</v>
      </c>
      <c r="G8" s="410"/>
      <c r="H8" s="52"/>
    </row>
    <row r="9" customFormat="false" ht="13.2" hidden="false" customHeight="false" outlineLevel="0" collapsed="false">
      <c r="A9" s="444" t="s">
        <v>450</v>
      </c>
      <c r="B9" s="444" t="s">
        <v>451</v>
      </c>
      <c r="C9" s="26" t="n">
        <f aca="false">SUM(C4:C8)</f>
        <v>165724</v>
      </c>
      <c r="D9" s="26" t="n">
        <f aca="false">SUM(D4:D8)</f>
        <v>166343</v>
      </c>
      <c r="E9" s="51" t="n">
        <f aca="false">SUM(E4:E8)</f>
        <v>64761</v>
      </c>
      <c r="F9" s="64" t="n">
        <f aca="false">E9/D9*100</f>
        <v>38.9322063447215</v>
      </c>
      <c r="G9" s="445"/>
      <c r="H9" s="45"/>
    </row>
    <row r="10" s="1" customFormat="true" ht="13.2" hidden="false" customHeight="false" outlineLevel="0" collapsed="false">
      <c r="A10" s="28" t="n">
        <v>5131</v>
      </c>
      <c r="B10" s="28" t="s">
        <v>452</v>
      </c>
      <c r="C10" s="29" t="n">
        <v>70</v>
      </c>
      <c r="D10" s="29" t="n">
        <v>70</v>
      </c>
      <c r="E10" s="29" t="n">
        <v>27</v>
      </c>
      <c r="F10" s="434" t="n">
        <f aca="false">E10/D10*100</f>
        <v>38.5714285714286</v>
      </c>
      <c r="G10" s="410"/>
    </row>
    <row r="11" s="1" customFormat="true" ht="13.2" hidden="false" customHeight="false" outlineLevel="0" collapsed="false">
      <c r="A11" s="12" t="n">
        <v>5132</v>
      </c>
      <c r="B11" s="12" t="s">
        <v>453</v>
      </c>
      <c r="C11" s="80" t="n">
        <v>10</v>
      </c>
      <c r="D11" s="80" t="n">
        <v>75</v>
      </c>
      <c r="E11" s="80" t="n">
        <v>67</v>
      </c>
      <c r="F11" s="434" t="n">
        <f aca="false">E11/D11*100</f>
        <v>89.3333333333333</v>
      </c>
      <c r="G11" s="410"/>
    </row>
    <row r="12" s="1" customFormat="true" ht="13.2" hidden="false" customHeight="false" outlineLevel="0" collapsed="false">
      <c r="A12" s="12" t="n">
        <v>5134</v>
      </c>
      <c r="B12" s="12" t="s">
        <v>454</v>
      </c>
      <c r="C12" s="80" t="n">
        <v>120</v>
      </c>
      <c r="D12" s="80" t="n">
        <v>120</v>
      </c>
      <c r="E12" s="80" t="n">
        <v>14</v>
      </c>
      <c r="F12" s="434" t="n">
        <f aca="false">E12/D12*100</f>
        <v>11.6666666666667</v>
      </c>
      <c r="G12" s="410"/>
    </row>
    <row r="13" s="1" customFormat="true" ht="13.2" hidden="false" customHeight="false" outlineLevel="0" collapsed="false">
      <c r="A13" s="12" t="n">
        <v>5136</v>
      </c>
      <c r="B13" s="12" t="s">
        <v>455</v>
      </c>
      <c r="C13" s="80" t="n">
        <v>500</v>
      </c>
      <c r="D13" s="80" t="n">
        <v>505</v>
      </c>
      <c r="E13" s="80" t="n">
        <v>129</v>
      </c>
      <c r="F13" s="434" t="n">
        <f aca="false">E13/D13*100</f>
        <v>25.5445544554455</v>
      </c>
      <c r="G13" s="410"/>
    </row>
    <row r="14" s="1" customFormat="true" ht="13.2" hidden="false" customHeight="false" outlineLevel="0" collapsed="false">
      <c r="A14" s="12" t="n">
        <v>5137</v>
      </c>
      <c r="B14" s="12" t="s">
        <v>456</v>
      </c>
      <c r="C14" s="80" t="n">
        <v>2000</v>
      </c>
      <c r="D14" s="80" t="n">
        <v>2026</v>
      </c>
      <c r="E14" s="80" t="n">
        <v>535</v>
      </c>
      <c r="F14" s="434" t="n">
        <f aca="false">E14/D14*100</f>
        <v>26.4067127344521</v>
      </c>
      <c r="G14" s="410"/>
    </row>
    <row r="15" s="1" customFormat="true" ht="13.2" hidden="false" customHeight="false" outlineLevel="0" collapsed="false">
      <c r="A15" s="12" t="n">
        <v>5139</v>
      </c>
      <c r="B15" s="12" t="s">
        <v>457</v>
      </c>
      <c r="C15" s="80" t="n">
        <v>3500</v>
      </c>
      <c r="D15" s="80" t="n">
        <v>3435</v>
      </c>
      <c r="E15" s="80" t="n">
        <v>826</v>
      </c>
      <c r="F15" s="434" t="n">
        <f aca="false">E15/D15*100</f>
        <v>24.0465793304221</v>
      </c>
      <c r="G15" s="410"/>
    </row>
    <row r="16" s="1" customFormat="true" ht="13.2" hidden="false" customHeight="false" outlineLevel="0" collapsed="false">
      <c r="A16" s="12" t="n">
        <v>5142</v>
      </c>
      <c r="B16" s="12" t="s">
        <v>458</v>
      </c>
      <c r="C16" s="80" t="n">
        <v>40</v>
      </c>
      <c r="D16" s="80" t="n">
        <v>40</v>
      </c>
      <c r="E16" s="80" t="n">
        <v>9</v>
      </c>
      <c r="F16" s="434" t="n">
        <f aca="false">E16/D16*100</f>
        <v>22.5</v>
      </c>
      <c r="G16" s="410"/>
    </row>
    <row r="17" s="1" customFormat="true" ht="13.2" hidden="false" customHeight="false" outlineLevel="0" collapsed="false">
      <c r="A17" s="28" t="n">
        <v>5151</v>
      </c>
      <c r="B17" s="28" t="s">
        <v>459</v>
      </c>
      <c r="C17" s="80" t="n">
        <v>350</v>
      </c>
      <c r="D17" s="80" t="n">
        <v>350</v>
      </c>
      <c r="E17" s="80" t="n">
        <v>159</v>
      </c>
      <c r="F17" s="434" t="n">
        <f aca="false">E17/D17*100</f>
        <v>45.4285714285714</v>
      </c>
      <c r="G17" s="410"/>
    </row>
    <row r="18" s="1" customFormat="true" ht="13.2" hidden="false" customHeight="false" outlineLevel="0" collapsed="false">
      <c r="A18" s="28" t="n">
        <v>5152</v>
      </c>
      <c r="B18" s="28" t="s">
        <v>460</v>
      </c>
      <c r="C18" s="80" t="n">
        <v>200</v>
      </c>
      <c r="D18" s="80" t="n">
        <v>200</v>
      </c>
      <c r="E18" s="80" t="n">
        <v>30</v>
      </c>
      <c r="F18" s="434" t="n">
        <f aca="false">E18/D18*100</f>
        <v>15</v>
      </c>
      <c r="G18" s="410"/>
    </row>
    <row r="19" s="1" customFormat="true" ht="13.2" hidden="false" customHeight="false" outlineLevel="0" collapsed="false">
      <c r="A19" s="28" t="n">
        <v>5153</v>
      </c>
      <c r="B19" s="28" t="s">
        <v>461</v>
      </c>
      <c r="C19" s="80" t="n">
        <v>1600</v>
      </c>
      <c r="D19" s="80" t="n">
        <v>1600</v>
      </c>
      <c r="E19" s="80" t="n">
        <v>889</v>
      </c>
      <c r="F19" s="434" t="n">
        <f aca="false">E19/D19*100</f>
        <v>55.5625</v>
      </c>
      <c r="G19" s="410"/>
    </row>
    <row r="20" s="1" customFormat="true" ht="13.2" hidden="false" customHeight="false" outlineLevel="0" collapsed="false">
      <c r="A20" s="28" t="n">
        <v>5154</v>
      </c>
      <c r="B20" s="28" t="s">
        <v>462</v>
      </c>
      <c r="C20" s="80" t="n">
        <v>3600</v>
      </c>
      <c r="D20" s="80" t="n">
        <v>3600</v>
      </c>
      <c r="E20" s="80" t="n">
        <v>1706</v>
      </c>
      <c r="F20" s="434" t="n">
        <f aca="false">E20/D20*100</f>
        <v>47.3888888888889</v>
      </c>
      <c r="G20" s="410"/>
    </row>
    <row r="21" s="1" customFormat="true" ht="13.2" hidden="false" customHeight="false" outlineLevel="0" collapsed="false">
      <c r="A21" s="28" t="n">
        <v>5156</v>
      </c>
      <c r="B21" s="28" t="s">
        <v>463</v>
      </c>
      <c r="C21" s="80" t="n">
        <v>1500</v>
      </c>
      <c r="D21" s="80" t="n">
        <v>1500</v>
      </c>
      <c r="E21" s="80" t="n">
        <v>657</v>
      </c>
      <c r="F21" s="434" t="n">
        <f aca="false">E21/D21*100</f>
        <v>43.8</v>
      </c>
      <c r="G21" s="410"/>
    </row>
    <row r="22" s="1" customFormat="true" ht="13.2" hidden="false" customHeight="false" outlineLevel="0" collapsed="false">
      <c r="A22" s="28" t="n">
        <v>5159</v>
      </c>
      <c r="B22" s="28" t="s">
        <v>464</v>
      </c>
      <c r="C22" s="80" t="n">
        <v>20</v>
      </c>
      <c r="D22" s="80" t="n">
        <v>20</v>
      </c>
      <c r="E22" s="80" t="n">
        <v>0</v>
      </c>
      <c r="F22" s="434" t="n">
        <f aca="false">E22/D22*100</f>
        <v>0</v>
      </c>
      <c r="G22" s="410"/>
    </row>
    <row r="23" s="1" customFormat="true" ht="13.2" hidden="false" customHeight="false" outlineLevel="0" collapsed="false">
      <c r="A23" s="28" t="n">
        <v>5161</v>
      </c>
      <c r="B23" s="28" t="s">
        <v>465</v>
      </c>
      <c r="C23" s="80" t="n">
        <v>2600</v>
      </c>
      <c r="D23" s="80" t="n">
        <v>2600</v>
      </c>
      <c r="E23" s="80" t="n">
        <v>981</v>
      </c>
      <c r="F23" s="434" t="n">
        <f aca="false">E23/D23*100</f>
        <v>37.7307692307692</v>
      </c>
      <c r="G23" s="410"/>
    </row>
    <row r="24" s="1" customFormat="true" ht="13.2" hidden="false" customHeight="false" outlineLevel="0" collapsed="false">
      <c r="A24" s="28" t="n">
        <v>5162</v>
      </c>
      <c r="B24" s="28" t="s">
        <v>466</v>
      </c>
      <c r="C24" s="80" t="n">
        <v>3500</v>
      </c>
      <c r="D24" s="80" t="n">
        <v>3500</v>
      </c>
      <c r="E24" s="80" t="n">
        <v>1276</v>
      </c>
      <c r="F24" s="434" t="n">
        <f aca="false">E24/D24*100</f>
        <v>36.4571428571429</v>
      </c>
      <c r="G24" s="410"/>
    </row>
    <row r="25" s="1" customFormat="true" ht="13.2" hidden="false" customHeight="false" outlineLevel="0" collapsed="false">
      <c r="A25" s="12" t="n">
        <v>5163</v>
      </c>
      <c r="B25" s="12" t="s">
        <v>467</v>
      </c>
      <c r="C25" s="80" t="n">
        <v>1800</v>
      </c>
      <c r="D25" s="80" t="n">
        <v>1800</v>
      </c>
      <c r="E25" s="80" t="n">
        <v>927</v>
      </c>
      <c r="F25" s="434" t="n">
        <f aca="false">E25/D25*100</f>
        <v>51.5</v>
      </c>
      <c r="G25" s="410"/>
    </row>
    <row r="26" s="1" customFormat="true" ht="13.2" hidden="false" customHeight="false" outlineLevel="0" collapsed="false">
      <c r="A26" s="12" t="n">
        <v>5164</v>
      </c>
      <c r="B26" s="12" t="s">
        <v>468</v>
      </c>
      <c r="C26" s="80" t="n">
        <v>400</v>
      </c>
      <c r="D26" s="80" t="n">
        <v>400</v>
      </c>
      <c r="E26" s="80" t="n">
        <v>8</v>
      </c>
      <c r="F26" s="434" t="n">
        <f aca="false">E26/D26*100</f>
        <v>2</v>
      </c>
      <c r="G26" s="410"/>
      <c r="H26" s="442"/>
    </row>
    <row r="27" s="1" customFormat="true" ht="13.2" hidden="false" customHeight="false" outlineLevel="0" collapsed="false">
      <c r="A27" s="12" t="n">
        <v>5166</v>
      </c>
      <c r="B27" s="12" t="s">
        <v>469</v>
      </c>
      <c r="C27" s="80" t="n">
        <v>1300</v>
      </c>
      <c r="D27" s="80" t="n">
        <v>1300</v>
      </c>
      <c r="E27" s="80" t="n">
        <v>110</v>
      </c>
      <c r="F27" s="434" t="n">
        <f aca="false">E27/D27*100</f>
        <v>8.46153846153846</v>
      </c>
      <c r="G27" s="410"/>
    </row>
    <row r="28" s="1" customFormat="true" ht="13.2" hidden="false" customHeight="false" outlineLevel="0" collapsed="false">
      <c r="A28" s="12" t="n">
        <v>5167</v>
      </c>
      <c r="B28" s="12" t="s">
        <v>470</v>
      </c>
      <c r="C28" s="80" t="n">
        <v>4500</v>
      </c>
      <c r="D28" s="80" t="n">
        <v>4400</v>
      </c>
      <c r="E28" s="80" t="n">
        <v>1240</v>
      </c>
      <c r="F28" s="434" t="n">
        <f aca="false">E28/D28*100</f>
        <v>28.1818181818182</v>
      </c>
      <c r="G28" s="410"/>
    </row>
    <row r="29" s="1" customFormat="true" ht="13.2" hidden="false" customHeight="false" outlineLevel="0" collapsed="false">
      <c r="A29" s="28" t="n">
        <v>5169</v>
      </c>
      <c r="B29" s="28" t="s">
        <v>471</v>
      </c>
      <c r="C29" s="80" t="n">
        <v>8000</v>
      </c>
      <c r="D29" s="80" t="n">
        <v>8000</v>
      </c>
      <c r="E29" s="80" t="n">
        <v>3301</v>
      </c>
      <c r="F29" s="434" t="n">
        <f aca="false">E29/D29*100</f>
        <v>41.2625</v>
      </c>
      <c r="G29" s="410"/>
    </row>
    <row r="30" s="1" customFormat="true" ht="13.2" hidden="false" customHeight="false" outlineLevel="0" collapsed="false">
      <c r="A30" s="28" t="n">
        <v>5171</v>
      </c>
      <c r="B30" s="28" t="s">
        <v>472</v>
      </c>
      <c r="C30" s="80" t="n">
        <v>1000</v>
      </c>
      <c r="D30" s="80" t="n">
        <v>1000</v>
      </c>
      <c r="E30" s="80" t="n">
        <v>423</v>
      </c>
      <c r="F30" s="434" t="n">
        <f aca="false">E30/D30*100</f>
        <v>42.3</v>
      </c>
      <c r="G30" s="410"/>
    </row>
    <row r="31" s="1" customFormat="true" ht="13.2" hidden="false" customHeight="false" outlineLevel="0" collapsed="false">
      <c r="A31" s="12" t="n">
        <v>5173</v>
      </c>
      <c r="B31" s="12" t="s">
        <v>473</v>
      </c>
      <c r="C31" s="80" t="n">
        <v>3200</v>
      </c>
      <c r="D31" s="80" t="n">
        <v>3202</v>
      </c>
      <c r="E31" s="80" t="n">
        <v>1823</v>
      </c>
      <c r="F31" s="434" t="n">
        <f aca="false">E31/D31*100</f>
        <v>56.9331667707683</v>
      </c>
      <c r="G31" s="410"/>
    </row>
    <row r="32" s="1" customFormat="true" ht="13.2" hidden="false" customHeight="false" outlineLevel="0" collapsed="false">
      <c r="A32" s="12" t="n">
        <v>5175</v>
      </c>
      <c r="B32" s="12" t="s">
        <v>474</v>
      </c>
      <c r="C32" s="80" t="n">
        <v>300</v>
      </c>
      <c r="D32" s="80" t="n">
        <v>300</v>
      </c>
      <c r="E32" s="80" t="n">
        <v>91</v>
      </c>
      <c r="F32" s="434" t="n">
        <f aca="false">E32/D32*100</f>
        <v>30.3333333333333</v>
      </c>
      <c r="G32" s="410"/>
    </row>
    <row r="33" s="1" customFormat="true" ht="13.2" hidden="false" customHeight="false" outlineLevel="0" collapsed="false">
      <c r="A33" s="12" t="n">
        <v>5176</v>
      </c>
      <c r="B33" s="12" t="s">
        <v>475</v>
      </c>
      <c r="C33" s="80" t="n">
        <v>100</v>
      </c>
      <c r="D33" s="80" t="n">
        <v>200</v>
      </c>
      <c r="E33" s="80" t="n">
        <v>77</v>
      </c>
      <c r="F33" s="434" t="n">
        <f aca="false">E33/D33*100</f>
        <v>38.5</v>
      </c>
      <c r="G33" s="410"/>
    </row>
    <row r="34" s="1" customFormat="true" ht="13.2" hidden="false" customHeight="false" outlineLevel="0" collapsed="false">
      <c r="A34" s="12" t="n">
        <v>5179</v>
      </c>
      <c r="B34" s="12" t="s">
        <v>476</v>
      </c>
      <c r="C34" s="80" t="n">
        <v>50</v>
      </c>
      <c r="D34" s="80" t="n">
        <v>50</v>
      </c>
      <c r="E34" s="80" t="n">
        <v>3</v>
      </c>
      <c r="F34" s="434" t="n">
        <f aca="false">E34/D34*100</f>
        <v>6</v>
      </c>
      <c r="G34" s="410"/>
      <c r="H34" s="307"/>
      <c r="J34" s="446"/>
    </row>
    <row r="35" s="1" customFormat="true" ht="13.2" hidden="false" customHeight="false" outlineLevel="0" collapsed="false">
      <c r="A35" s="12" t="n">
        <v>5181</v>
      </c>
      <c r="B35" s="12" t="s">
        <v>477</v>
      </c>
      <c r="C35" s="80" t="n">
        <v>0</v>
      </c>
      <c r="D35" s="80" t="n">
        <v>0</v>
      </c>
      <c r="E35" s="80" t="n">
        <v>10</v>
      </c>
      <c r="F35" s="434" t="s">
        <v>46</v>
      </c>
      <c r="G35" s="410"/>
      <c r="H35" s="307"/>
      <c r="J35" s="446"/>
    </row>
    <row r="36" s="1" customFormat="true" ht="13.2" hidden="false" customHeight="false" outlineLevel="0" collapsed="false">
      <c r="A36" s="12" t="n">
        <v>5192</v>
      </c>
      <c r="B36" s="12" t="s">
        <v>478</v>
      </c>
      <c r="C36" s="80" t="n">
        <v>250</v>
      </c>
      <c r="D36" s="80" t="n">
        <v>250</v>
      </c>
      <c r="E36" s="80" t="n">
        <v>73</v>
      </c>
      <c r="F36" s="434" t="n">
        <f aca="false">E36/D36*100</f>
        <v>29.2</v>
      </c>
      <c r="G36" s="410"/>
      <c r="H36" s="307"/>
      <c r="J36" s="446"/>
    </row>
    <row r="37" s="1" customFormat="true" ht="13.2" hidden="false" customHeight="false" outlineLevel="0" collapsed="false">
      <c r="A37" s="12" t="n">
        <v>5194</v>
      </c>
      <c r="B37" s="12" t="s">
        <v>479</v>
      </c>
      <c r="C37" s="80" t="n">
        <v>50</v>
      </c>
      <c r="D37" s="80" t="n">
        <v>50</v>
      </c>
      <c r="E37" s="80" t="n">
        <v>0</v>
      </c>
      <c r="F37" s="434" t="n">
        <f aca="false">E37/D37*100</f>
        <v>0</v>
      </c>
      <c r="G37" s="410"/>
    </row>
    <row r="38" s="1" customFormat="true" ht="13.2" hidden="false" customHeight="false" outlineLevel="0" collapsed="false">
      <c r="A38" s="12" t="n">
        <v>5195</v>
      </c>
      <c r="B38" s="12" t="s">
        <v>480</v>
      </c>
      <c r="C38" s="80" t="n">
        <v>200</v>
      </c>
      <c r="D38" s="80" t="n">
        <v>200</v>
      </c>
      <c r="E38" s="80" t="n">
        <v>0</v>
      </c>
      <c r="F38" s="434" t="n">
        <f aca="false">E38/D38*100</f>
        <v>0</v>
      </c>
      <c r="G38" s="410"/>
    </row>
    <row r="39" customFormat="false" ht="13.2" hidden="false" customHeight="false" outlineLevel="0" collapsed="false">
      <c r="A39" s="19" t="s">
        <v>481</v>
      </c>
      <c r="B39" s="447" t="s">
        <v>482</v>
      </c>
      <c r="C39" s="26" t="n">
        <f aca="false">SUM(C10:C38)</f>
        <v>40760</v>
      </c>
      <c r="D39" s="26" t="n">
        <f aca="false">SUM(D10:D38)</f>
        <v>40793</v>
      </c>
      <c r="E39" s="26" t="n">
        <f aca="false">SUM(E10:E38)</f>
        <v>15391</v>
      </c>
      <c r="F39" s="22" t="n">
        <f aca="false">E39/D39*100</f>
        <v>37.7295124163459</v>
      </c>
      <c r="G39" s="410"/>
    </row>
    <row r="40" s="1" customFormat="true" ht="13.2" hidden="false" customHeight="false" outlineLevel="0" collapsed="false">
      <c r="A40" s="12" t="n">
        <v>5361</v>
      </c>
      <c r="B40" s="12" t="s">
        <v>483</v>
      </c>
      <c r="C40" s="80" t="n">
        <v>50</v>
      </c>
      <c r="D40" s="80" t="n">
        <v>50</v>
      </c>
      <c r="E40" s="29" t="n">
        <v>10</v>
      </c>
      <c r="F40" s="434" t="n">
        <f aca="false">E40/D40*100</f>
        <v>20</v>
      </c>
      <c r="G40" s="410"/>
    </row>
    <row r="41" s="1" customFormat="true" ht="13.2" hidden="false" customHeight="false" outlineLevel="0" collapsed="false">
      <c r="A41" s="12" t="n">
        <v>5362</v>
      </c>
      <c r="B41" s="12" t="s">
        <v>484</v>
      </c>
      <c r="C41" s="80" t="n">
        <v>80</v>
      </c>
      <c r="D41" s="80" t="n">
        <v>80</v>
      </c>
      <c r="E41" s="80" t="n">
        <v>17</v>
      </c>
      <c r="F41" s="434" t="n">
        <f aca="false">E41/D41*100</f>
        <v>21.25</v>
      </c>
      <c r="G41" s="410"/>
    </row>
    <row r="42" s="1" customFormat="true" ht="13.2" hidden="false" customHeight="false" outlineLevel="0" collapsed="false">
      <c r="A42" s="19" t="s">
        <v>485</v>
      </c>
      <c r="B42" s="19" t="s">
        <v>486</v>
      </c>
      <c r="C42" s="26" t="n">
        <f aca="false">SUM(C40:C41)</f>
        <v>130</v>
      </c>
      <c r="D42" s="26" t="n">
        <f aca="false">SUM(D40:D41)</f>
        <v>130</v>
      </c>
      <c r="E42" s="26" t="n">
        <f aca="false">SUM(E40:E41)</f>
        <v>27</v>
      </c>
      <c r="F42" s="22" t="n">
        <f aca="false">E42/D42*100</f>
        <v>20.7692307692308</v>
      </c>
      <c r="G42" s="410"/>
    </row>
    <row r="43" s="1" customFormat="true" ht="13.2" hidden="false" customHeight="false" outlineLevel="0" collapsed="false">
      <c r="A43" s="28" t="n">
        <v>5901</v>
      </c>
      <c r="B43" s="28" t="s">
        <v>487</v>
      </c>
      <c r="C43" s="448" t="n">
        <v>5006</v>
      </c>
      <c r="D43" s="448" t="n">
        <v>5006</v>
      </c>
      <c r="E43" s="449" t="n">
        <v>0</v>
      </c>
      <c r="F43" s="434" t="n">
        <f aca="false">E43/D43*100</f>
        <v>0</v>
      </c>
      <c r="G43" s="410"/>
    </row>
    <row r="44" s="1" customFormat="true" ht="13.2" hidden="false" customHeight="false" outlineLevel="0" collapsed="false">
      <c r="A44" s="28" t="n">
        <v>5909</v>
      </c>
      <c r="B44" s="28" t="s">
        <v>488</v>
      </c>
      <c r="C44" s="448" t="n">
        <v>0</v>
      </c>
      <c r="D44" s="448" t="n">
        <v>0</v>
      </c>
      <c r="E44" s="449" t="n">
        <v>-78</v>
      </c>
      <c r="F44" s="434" t="s">
        <v>46</v>
      </c>
      <c r="G44" s="410"/>
    </row>
    <row r="45" s="1" customFormat="true" ht="13.2" hidden="false" customHeight="false" outlineLevel="0" collapsed="false">
      <c r="A45" s="19" t="s">
        <v>489</v>
      </c>
      <c r="B45" s="19" t="s">
        <v>490</v>
      </c>
      <c r="C45" s="450" t="n">
        <f aca="false">C43+C44</f>
        <v>5006</v>
      </c>
      <c r="D45" s="450" t="n">
        <f aca="false">D43+D44</f>
        <v>5006</v>
      </c>
      <c r="E45" s="450" t="n">
        <f aca="false">SUM(E43:E44)</f>
        <v>-78</v>
      </c>
      <c r="F45" s="22" t="n">
        <f aca="false">E45/D45*100</f>
        <v>-1.55813024370755</v>
      </c>
      <c r="G45" s="410"/>
      <c r="L45" s="451"/>
    </row>
    <row r="46" s="1" customFormat="true" ht="13.2" hidden="false" customHeight="false" outlineLevel="0" collapsed="false">
      <c r="A46" s="452"/>
      <c r="B46" s="453"/>
      <c r="C46" s="450"/>
      <c r="D46" s="450"/>
      <c r="E46" s="450"/>
      <c r="F46" s="22"/>
      <c r="G46" s="410"/>
      <c r="L46" s="451"/>
    </row>
    <row r="47" s="1" customFormat="true" ht="13.2" hidden="false" customHeight="false" outlineLevel="0" collapsed="false">
      <c r="A47" s="135" t="s">
        <v>491</v>
      </c>
      <c r="B47" s="135"/>
      <c r="C47" s="26" t="n">
        <f aca="false">C39+C42+C45+C9</f>
        <v>211620</v>
      </c>
      <c r="D47" s="26" t="n">
        <f aca="false">D39+D42+D45+D9</f>
        <v>212272</v>
      </c>
      <c r="E47" s="26" t="n">
        <f aca="false">E39+E42+E45+E9</f>
        <v>80101</v>
      </c>
      <c r="F47" s="22" t="n">
        <f aca="false">E47/D47*100</f>
        <v>37.7350757518655</v>
      </c>
      <c r="G47" s="410"/>
    </row>
    <row r="48" s="1" customFormat="true" ht="13.2" hidden="false" customHeight="false" outlineLevel="0" collapsed="false">
      <c r="A48" s="125"/>
      <c r="B48" s="127"/>
      <c r="C48" s="26"/>
      <c r="D48" s="26"/>
      <c r="E48" s="26"/>
      <c r="F48" s="22"/>
      <c r="G48" s="410"/>
    </row>
    <row r="49" s="1" customFormat="true" ht="12" hidden="false" customHeight="true" outlineLevel="0" collapsed="false">
      <c r="A49" s="12" t="n">
        <v>6121</v>
      </c>
      <c r="B49" s="12" t="s">
        <v>492</v>
      </c>
      <c r="C49" s="80" t="n">
        <v>1000</v>
      </c>
      <c r="D49" s="80" t="n">
        <v>918</v>
      </c>
      <c r="E49" s="80" t="n">
        <v>122</v>
      </c>
      <c r="F49" s="434" t="n">
        <f aca="false">E49/D49*100</f>
        <v>13.2897603485839</v>
      </c>
      <c r="G49" s="410"/>
    </row>
    <row r="50" s="1" customFormat="true" ht="12" hidden="false" customHeight="true" outlineLevel="0" collapsed="false">
      <c r="A50" s="12" t="n">
        <v>6122</v>
      </c>
      <c r="B50" s="12" t="s">
        <v>493</v>
      </c>
      <c r="C50" s="80" t="n">
        <v>0</v>
      </c>
      <c r="D50" s="80" t="n">
        <v>82</v>
      </c>
      <c r="E50" s="80" t="n">
        <v>82</v>
      </c>
      <c r="F50" s="434" t="n">
        <f aca="false">E50/D50*100</f>
        <v>100</v>
      </c>
      <c r="G50" s="410"/>
    </row>
    <row r="51" s="1" customFormat="true" ht="13.2" hidden="false" customHeight="false" outlineLevel="0" collapsed="false">
      <c r="A51" s="12" t="n">
        <v>6123</v>
      </c>
      <c r="B51" s="12" t="s">
        <v>494</v>
      </c>
      <c r="C51" s="80" t="n">
        <v>2000</v>
      </c>
      <c r="D51" s="80" t="n">
        <v>2000</v>
      </c>
      <c r="E51" s="80" t="n">
        <v>0</v>
      </c>
      <c r="F51" s="434" t="n">
        <f aca="false">E51/D51*100</f>
        <v>0</v>
      </c>
      <c r="G51" s="410"/>
    </row>
    <row r="52" s="1" customFormat="true" ht="13.2" hidden="false" customHeight="false" outlineLevel="0" collapsed="false">
      <c r="A52" s="19" t="s">
        <v>495</v>
      </c>
      <c r="B52" s="19" t="s">
        <v>496</v>
      </c>
      <c r="C52" s="26" t="n">
        <f aca="false">SUM(C49:C51)</f>
        <v>3000</v>
      </c>
      <c r="D52" s="26" t="n">
        <f aca="false">SUM(D49:D51)</f>
        <v>3000</v>
      </c>
      <c r="E52" s="26" t="n">
        <f aca="false">SUM(E49:E51)</f>
        <v>204</v>
      </c>
      <c r="F52" s="22" t="n">
        <f aca="false">E52/D52*100</f>
        <v>6.8</v>
      </c>
      <c r="G52" s="410"/>
    </row>
    <row r="53" s="1" customFormat="true" ht="13.2" hidden="false" customHeight="false" outlineLevel="0" collapsed="false">
      <c r="A53" s="452"/>
      <c r="B53" s="453"/>
      <c r="C53" s="26"/>
      <c r="D53" s="26"/>
      <c r="E53" s="26"/>
      <c r="F53" s="22"/>
      <c r="G53" s="410"/>
    </row>
    <row r="54" customFormat="false" ht="13.2" hidden="false" customHeight="false" outlineLevel="0" collapsed="false">
      <c r="A54" s="454" t="s">
        <v>497</v>
      </c>
      <c r="B54" s="454"/>
      <c r="C54" s="68" t="n">
        <f aca="false">C47+C52</f>
        <v>214620</v>
      </c>
      <c r="D54" s="68" t="n">
        <f aca="false">D47+D52</f>
        <v>215272</v>
      </c>
      <c r="E54" s="68" t="n">
        <f aca="false">E47+E52</f>
        <v>80305</v>
      </c>
      <c r="F54" s="69" t="n">
        <f aca="false">E54/D54*100</f>
        <v>37.3039689323275</v>
      </c>
      <c r="G54" s="410"/>
    </row>
    <row r="55" customFormat="false" ht="13.2" hidden="false" customHeight="false" outlineLevel="0" collapsed="false">
      <c r="A55" s="39"/>
      <c r="B55" s="410"/>
      <c r="C55" s="443"/>
      <c r="D55" s="443"/>
      <c r="E55" s="443"/>
      <c r="F55" s="307"/>
      <c r="G55" s="410"/>
      <c r="H55" s="1"/>
    </row>
    <row r="56" customFormat="false" ht="30" hidden="false" customHeight="true" outlineLevel="0" collapsed="false">
      <c r="A56" s="111" t="s">
        <v>498</v>
      </c>
      <c r="B56" s="111"/>
      <c r="C56" s="441" t="s">
        <v>5</v>
      </c>
      <c r="D56" s="441" t="s">
        <v>6</v>
      </c>
      <c r="E56" s="10" t="s">
        <v>7</v>
      </c>
      <c r="F56" s="11" t="s">
        <v>443</v>
      </c>
    </row>
    <row r="57" customFormat="false" ht="13.2" hidden="false" customHeight="false" outlineLevel="0" collapsed="false">
      <c r="A57" s="113" t="s">
        <v>499</v>
      </c>
      <c r="B57" s="113"/>
      <c r="C57" s="80" t="n">
        <f aca="false">SUM(C4:C8)</f>
        <v>165724</v>
      </c>
      <c r="D57" s="80" t="n">
        <f aca="false">SUM(D4:D8)</f>
        <v>166343</v>
      </c>
      <c r="E57" s="80" t="n">
        <f aca="false">SUM(E4:E8)</f>
        <v>64761</v>
      </c>
      <c r="F57" s="434" t="n">
        <f aca="false">E57/D57*100</f>
        <v>38.9322063447215</v>
      </c>
    </row>
    <row r="58" customFormat="false" ht="13.2" hidden="false" customHeight="false" outlineLevel="0" collapsed="false">
      <c r="A58" s="113" t="s">
        <v>500</v>
      </c>
      <c r="B58" s="113"/>
      <c r="C58" s="80" t="n">
        <f aca="false">C39+C42+C45-C59</f>
        <v>24196</v>
      </c>
      <c r="D58" s="80" t="n">
        <f aca="false">D39+D42+D45-D59</f>
        <v>24329</v>
      </c>
      <c r="E58" s="80" t="n">
        <f aca="false">E39+E42+E45-E59</f>
        <v>7505</v>
      </c>
      <c r="F58" s="434" t="n">
        <f aca="false">E58/D58*100</f>
        <v>30.8479592256155</v>
      </c>
    </row>
    <row r="59" customFormat="false" ht="13.2" hidden="false" customHeight="false" outlineLevel="0" collapsed="false">
      <c r="A59" s="113" t="s">
        <v>501</v>
      </c>
      <c r="B59" s="113"/>
      <c r="C59" s="80" t="n">
        <f aca="false">C23+C24+C25+C27+C28+C29</f>
        <v>21700</v>
      </c>
      <c r="D59" s="80" t="n">
        <f aca="false">D23+D24+D25+D27+D28+D29</f>
        <v>21600</v>
      </c>
      <c r="E59" s="80" t="n">
        <f aca="false">E23+E24+E25+E27+E28+E29</f>
        <v>7835</v>
      </c>
      <c r="F59" s="434" t="n">
        <f aca="false">E59/D59*100</f>
        <v>36.2731481481482</v>
      </c>
    </row>
    <row r="60" customFormat="false" ht="13.2" hidden="false" customHeight="false" outlineLevel="0" collapsed="false">
      <c r="A60" s="113" t="s">
        <v>502</v>
      </c>
      <c r="B60" s="113"/>
      <c r="C60" s="80" t="n">
        <f aca="false">C52</f>
        <v>3000</v>
      </c>
      <c r="D60" s="80" t="n">
        <f aca="false">D52</f>
        <v>3000</v>
      </c>
      <c r="E60" s="80" t="n">
        <f aca="false">E52</f>
        <v>204</v>
      </c>
      <c r="F60" s="434" t="n">
        <f aca="false">E60/D60*100</f>
        <v>6.8</v>
      </c>
    </row>
    <row r="61" customFormat="false" ht="13.2" hidden="false" customHeight="false" outlineLevel="0" collapsed="false">
      <c r="A61" s="135" t="s">
        <v>503</v>
      </c>
      <c r="B61" s="135"/>
      <c r="C61" s="26" t="n">
        <f aca="false">SUM(C57:C60)</f>
        <v>214620</v>
      </c>
      <c r="D61" s="26" t="n">
        <f aca="false">SUM(D57:D60)</f>
        <v>215272</v>
      </c>
      <c r="E61" s="26" t="n">
        <f aca="false">SUM(E57:E60)</f>
        <v>80305</v>
      </c>
      <c r="F61" s="22" t="n">
        <f aca="false">E61/D61*100</f>
        <v>37.3039689323275</v>
      </c>
      <c r="G61" s="1"/>
    </row>
    <row r="62" customFormat="false" ht="13.2" hidden="false" customHeight="false" outlineLevel="0" collapsed="false">
      <c r="A62" s="208"/>
      <c r="B62" s="208"/>
      <c r="C62" s="75"/>
      <c r="D62" s="75"/>
      <c r="E62" s="75"/>
      <c r="F62" s="327"/>
      <c r="G62" s="1"/>
    </row>
    <row r="63" customFormat="false" ht="13.2" hidden="false" customHeight="false" outlineLevel="0" collapsed="false">
      <c r="A63" s="208"/>
      <c r="B63" s="208"/>
      <c r="C63" s="75"/>
      <c r="D63" s="75"/>
      <c r="E63" s="75"/>
      <c r="F63" s="327"/>
      <c r="G63" s="1"/>
    </row>
    <row r="64" customFormat="false" ht="13.2" hidden="false" customHeight="false" outlineLevel="0" collapsed="false">
      <c r="A64" s="208"/>
      <c r="B64" s="208"/>
      <c r="C64" s="75"/>
      <c r="D64" s="75"/>
      <c r="E64" s="75"/>
      <c r="F64" s="327"/>
      <c r="G64" s="1"/>
    </row>
    <row r="65" customFormat="false" ht="13.2" hidden="false" customHeight="false" outlineLevel="0" collapsed="false">
      <c r="A65" s="208"/>
      <c r="B65" s="208"/>
      <c r="C65" s="75"/>
      <c r="D65" s="75"/>
      <c r="E65" s="75"/>
      <c r="F65" s="327"/>
      <c r="G65" s="1"/>
    </row>
  </sheetData>
  <mergeCells count="9">
    <mergeCell ref="A1:F1"/>
    <mergeCell ref="A47:B47"/>
    <mergeCell ref="A54:B54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" right="0.747916666666667" top="0.790277777777778" bottom="1.27013888888889" header="0.511811023622047" footer="0.492361111111111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99"/>
    <col collapsed="false" customWidth="true" hidden="false" outlineLevel="0" max="4" min="3" style="0" width="10.66"/>
    <col collapsed="false" customWidth="true" hidden="false" outlineLevel="0" max="5" min="5" style="410" width="10.66"/>
    <col collapsed="false" customWidth="true" hidden="false" outlineLevel="0" max="6" min="6" style="2" width="12.1"/>
    <col collapsed="false" customWidth="false" hidden="true" outlineLevel="0" max="7" min="7" style="438" width="9.06"/>
    <col collapsed="false" customWidth="true" hidden="false" outlineLevel="0" max="8" min="8" style="455" width="15.43"/>
    <col collapsed="false" customWidth="false" hidden="false" outlineLevel="0" max="9" min="9" style="456" width="9.1"/>
  </cols>
  <sheetData>
    <row r="1" customFormat="false" ht="17.4" hidden="false" customHeight="false" outlineLevel="0" collapsed="false">
      <c r="A1" s="101" t="s">
        <v>504</v>
      </c>
      <c r="B1" s="101"/>
      <c r="C1" s="101"/>
      <c r="D1" s="101"/>
      <c r="E1" s="101"/>
      <c r="F1" s="101"/>
    </row>
    <row r="2" customFormat="false" ht="16.8" hidden="false" customHeight="false" outlineLevel="0" collapsed="false">
      <c r="A2" s="457"/>
      <c r="F2" s="458" t="s">
        <v>440</v>
      </c>
    </row>
    <row r="3" customFormat="false" ht="26.25" hidden="false" customHeight="true" outlineLevel="0" collapsed="false">
      <c r="A3" s="459" t="s">
        <v>441</v>
      </c>
      <c r="B3" s="459" t="s">
        <v>442</v>
      </c>
      <c r="C3" s="460" t="s">
        <v>5</v>
      </c>
      <c r="D3" s="461" t="s">
        <v>6</v>
      </c>
      <c r="E3" s="462" t="s">
        <v>7</v>
      </c>
      <c r="F3" s="463" t="s">
        <v>8</v>
      </c>
      <c r="G3" s="464" t="s">
        <v>505</v>
      </c>
      <c r="H3" s="465"/>
      <c r="I3" s="455"/>
    </row>
    <row r="4" s="1" customFormat="true" ht="13.2" hidden="false" customHeight="false" outlineLevel="0" collapsed="false">
      <c r="A4" s="212" t="n">
        <v>5021</v>
      </c>
      <c r="B4" s="12" t="s">
        <v>506</v>
      </c>
      <c r="C4" s="29" t="n">
        <v>1895</v>
      </c>
      <c r="D4" s="29" t="n">
        <v>1895</v>
      </c>
      <c r="E4" s="61" t="n">
        <v>38</v>
      </c>
      <c r="F4" s="16" t="n">
        <f aca="false">E4/D4*100</f>
        <v>2.00527704485488</v>
      </c>
      <c r="G4" s="466"/>
      <c r="H4" s="466"/>
      <c r="I4" s="467"/>
      <c r="K4" s="468"/>
    </row>
    <row r="5" s="1" customFormat="true" ht="13.2" hidden="false" customHeight="false" outlineLevel="0" collapsed="false">
      <c r="A5" s="212" t="n">
        <v>5023</v>
      </c>
      <c r="B5" s="12" t="s">
        <v>507</v>
      </c>
      <c r="C5" s="29" t="n">
        <v>8420</v>
      </c>
      <c r="D5" s="29" t="n">
        <v>8420</v>
      </c>
      <c r="E5" s="61" t="n">
        <v>3604</v>
      </c>
      <c r="F5" s="16" t="n">
        <f aca="false">E5/D5*100</f>
        <v>42.8028503562945</v>
      </c>
      <c r="G5" s="466"/>
      <c r="H5" s="466"/>
      <c r="I5" s="467"/>
      <c r="K5" s="468"/>
    </row>
    <row r="6" s="1" customFormat="true" ht="13.2" hidden="false" customHeight="false" outlineLevel="0" collapsed="false">
      <c r="A6" s="212" t="n">
        <v>5029</v>
      </c>
      <c r="B6" s="12" t="s">
        <v>508</v>
      </c>
      <c r="C6" s="29" t="n">
        <v>500</v>
      </c>
      <c r="D6" s="29" t="n">
        <v>500</v>
      </c>
      <c r="E6" s="80" t="n">
        <v>54</v>
      </c>
      <c r="F6" s="16" t="n">
        <f aca="false">E6/D6*100</f>
        <v>10.8</v>
      </c>
      <c r="G6" s="466"/>
      <c r="H6" s="466"/>
      <c r="I6" s="467"/>
      <c r="K6" s="468"/>
    </row>
    <row r="7" s="1" customFormat="true" ht="13.2" hidden="false" customHeight="false" outlineLevel="0" collapsed="false">
      <c r="A7" s="212" t="n">
        <v>5031</v>
      </c>
      <c r="B7" s="12" t="s">
        <v>509</v>
      </c>
      <c r="C7" s="29" t="n">
        <v>1645</v>
      </c>
      <c r="D7" s="29" t="n">
        <v>1645</v>
      </c>
      <c r="E7" s="80" t="n">
        <v>689</v>
      </c>
      <c r="F7" s="16" t="n">
        <f aca="false">E7/D7*100</f>
        <v>41.8844984802432</v>
      </c>
      <c r="G7" s="466"/>
      <c r="H7" s="466"/>
      <c r="I7" s="467"/>
      <c r="K7" s="468"/>
    </row>
    <row r="8" s="1" customFormat="true" ht="13.2" hidden="false" customHeight="false" outlineLevel="0" collapsed="false">
      <c r="A8" s="212" t="n">
        <v>5032</v>
      </c>
      <c r="B8" s="12" t="s">
        <v>510</v>
      </c>
      <c r="C8" s="29" t="n">
        <v>570</v>
      </c>
      <c r="D8" s="29" t="n">
        <v>570</v>
      </c>
      <c r="E8" s="80" t="n">
        <v>245</v>
      </c>
      <c r="F8" s="16" t="n">
        <f aca="false">E8/D8*100</f>
        <v>42.9824561403509</v>
      </c>
      <c r="G8" s="466"/>
      <c r="H8" s="466"/>
      <c r="I8" s="467"/>
      <c r="K8" s="468"/>
    </row>
    <row r="9" s="1" customFormat="true" ht="13.2" hidden="false" customHeight="false" outlineLevel="0" collapsed="false">
      <c r="A9" s="212" t="n">
        <v>5038</v>
      </c>
      <c r="B9" s="12" t="s">
        <v>511</v>
      </c>
      <c r="C9" s="29" t="n">
        <v>30</v>
      </c>
      <c r="D9" s="29" t="n">
        <v>30</v>
      </c>
      <c r="E9" s="80" t="n">
        <v>0</v>
      </c>
      <c r="F9" s="16" t="n">
        <f aca="false">E9/D9*100</f>
        <v>0</v>
      </c>
      <c r="G9" s="466"/>
      <c r="H9" s="466"/>
      <c r="I9" s="467"/>
      <c r="K9" s="468"/>
    </row>
    <row r="10" s="1" customFormat="true" ht="13.2" hidden="false" customHeight="false" outlineLevel="0" collapsed="false">
      <c r="A10" s="212" t="n">
        <v>5039</v>
      </c>
      <c r="B10" s="12" t="s">
        <v>512</v>
      </c>
      <c r="C10" s="29" t="n">
        <v>100</v>
      </c>
      <c r="D10" s="29" t="n">
        <v>100</v>
      </c>
      <c r="E10" s="80" t="n">
        <v>6</v>
      </c>
      <c r="F10" s="16" t="n">
        <f aca="false">E10/D10*100</f>
        <v>6</v>
      </c>
      <c r="G10" s="466"/>
      <c r="H10" s="466"/>
      <c r="I10" s="467"/>
      <c r="K10" s="468" t="s">
        <v>3</v>
      </c>
    </row>
    <row r="11" s="1" customFormat="true" ht="13.2" hidden="false" customHeight="false" outlineLevel="0" collapsed="false">
      <c r="A11" s="469" t="s">
        <v>450</v>
      </c>
      <c r="B11" s="19" t="s">
        <v>451</v>
      </c>
      <c r="C11" s="26" t="n">
        <f aca="false">SUM(C4:C10)</f>
        <v>13160</v>
      </c>
      <c r="D11" s="26" t="n">
        <f aca="false">SUM(D4:D10)</f>
        <v>13160</v>
      </c>
      <c r="E11" s="26" t="n">
        <f aca="false">SUM(E4:E10)</f>
        <v>4636</v>
      </c>
      <c r="F11" s="22" t="n">
        <f aca="false">E11/D11*100</f>
        <v>35.2279635258359</v>
      </c>
      <c r="G11" s="466"/>
      <c r="H11" s="466"/>
      <c r="I11" s="467"/>
      <c r="K11" s="468"/>
    </row>
    <row r="12" s="1" customFormat="true" ht="13.2" hidden="false" customHeight="false" outlineLevel="0" collapsed="false">
      <c r="A12" s="212" t="n">
        <v>5136</v>
      </c>
      <c r="B12" s="12" t="s">
        <v>455</v>
      </c>
      <c r="C12" s="29" t="n">
        <v>50</v>
      </c>
      <c r="D12" s="29" t="n">
        <v>50</v>
      </c>
      <c r="E12" s="80" t="n">
        <v>11</v>
      </c>
      <c r="F12" s="16" t="n">
        <f aca="false">E12/D12*100</f>
        <v>22</v>
      </c>
      <c r="G12" s="466"/>
      <c r="H12" s="34"/>
      <c r="I12" s="468"/>
      <c r="K12" s="468"/>
    </row>
    <row r="13" s="1" customFormat="true" ht="13.2" hidden="false" customHeight="false" outlineLevel="0" collapsed="false">
      <c r="A13" s="470" t="n">
        <v>5137</v>
      </c>
      <c r="B13" s="28" t="s">
        <v>513</v>
      </c>
      <c r="C13" s="29" t="n">
        <v>300</v>
      </c>
      <c r="D13" s="29" t="n">
        <v>300</v>
      </c>
      <c r="E13" s="29" t="n">
        <v>46</v>
      </c>
      <c r="F13" s="16" t="n">
        <f aca="false">E13/D13*100</f>
        <v>15.3333333333333</v>
      </c>
      <c r="G13" s="466"/>
      <c r="H13" s="34"/>
      <c r="I13" s="468"/>
      <c r="K13" s="468"/>
    </row>
    <row r="14" s="1" customFormat="true" ht="13.2" hidden="false" customHeight="false" outlineLevel="0" collapsed="false">
      <c r="A14" s="212" t="n">
        <v>5139</v>
      </c>
      <c r="B14" s="12" t="s">
        <v>514</v>
      </c>
      <c r="C14" s="29" t="n">
        <v>580</v>
      </c>
      <c r="D14" s="29" t="n">
        <v>1380</v>
      </c>
      <c r="E14" s="80" t="n">
        <v>584</v>
      </c>
      <c r="F14" s="16" t="n">
        <f aca="false">E14/D14*100</f>
        <v>42.3188405797101</v>
      </c>
      <c r="G14" s="466"/>
      <c r="H14" s="34"/>
      <c r="I14" s="468"/>
      <c r="K14" s="468"/>
    </row>
    <row r="15" s="1" customFormat="true" ht="13.2" hidden="false" customHeight="false" outlineLevel="0" collapsed="false">
      <c r="A15" s="212" t="n">
        <v>5142</v>
      </c>
      <c r="B15" s="12" t="s">
        <v>458</v>
      </c>
      <c r="C15" s="29" t="n">
        <v>5</v>
      </c>
      <c r="D15" s="29" t="n">
        <v>5</v>
      </c>
      <c r="E15" s="80" t="n">
        <v>0</v>
      </c>
      <c r="F15" s="16" t="n">
        <f aca="false">E15/D15*100</f>
        <v>0</v>
      </c>
      <c r="G15" s="466"/>
      <c r="H15" s="34"/>
      <c r="I15" s="468"/>
      <c r="K15" s="468"/>
    </row>
    <row r="16" s="1" customFormat="true" ht="13.2" hidden="false" customHeight="false" outlineLevel="0" collapsed="false">
      <c r="A16" s="212" t="n">
        <v>5153</v>
      </c>
      <c r="B16" s="12" t="s">
        <v>461</v>
      </c>
      <c r="C16" s="29" t="n">
        <v>5</v>
      </c>
      <c r="D16" s="29" t="n">
        <v>5</v>
      </c>
      <c r="E16" s="80" t="n">
        <v>0</v>
      </c>
      <c r="F16" s="16" t="n">
        <f aca="false">E16/D16*100</f>
        <v>0</v>
      </c>
      <c r="G16" s="466"/>
      <c r="H16" s="34"/>
      <c r="I16" s="468"/>
      <c r="K16" s="468"/>
    </row>
    <row r="17" s="1" customFormat="true" ht="13.2" hidden="false" customHeight="false" outlineLevel="0" collapsed="false">
      <c r="A17" s="212" t="n">
        <v>5156</v>
      </c>
      <c r="B17" s="12" t="s">
        <v>463</v>
      </c>
      <c r="C17" s="29" t="n">
        <v>800</v>
      </c>
      <c r="D17" s="29" t="n">
        <v>800</v>
      </c>
      <c r="E17" s="80" t="n">
        <v>228</v>
      </c>
      <c r="F17" s="16" t="n">
        <f aca="false">E17/D17*100</f>
        <v>28.5</v>
      </c>
      <c r="G17" s="466"/>
      <c r="H17" s="34"/>
      <c r="I17" s="468"/>
      <c r="K17" s="468"/>
    </row>
    <row r="18" s="1" customFormat="true" ht="13.2" hidden="false" customHeight="false" outlineLevel="0" collapsed="false">
      <c r="A18" s="212" t="n">
        <v>5161</v>
      </c>
      <c r="B18" s="12" t="s">
        <v>465</v>
      </c>
      <c r="C18" s="29" t="n">
        <v>300</v>
      </c>
      <c r="D18" s="29" t="n">
        <v>300</v>
      </c>
      <c r="E18" s="80" t="n">
        <v>27</v>
      </c>
      <c r="F18" s="16" t="n">
        <f aca="false">E18/D18*100</f>
        <v>9</v>
      </c>
      <c r="G18" s="466"/>
      <c r="H18" s="466"/>
      <c r="I18" s="468"/>
      <c r="K18" s="468"/>
    </row>
    <row r="19" s="1" customFormat="true" ht="13.2" hidden="false" customHeight="false" outlineLevel="0" collapsed="false">
      <c r="A19" s="212" t="n">
        <v>5162</v>
      </c>
      <c r="B19" s="12" t="s">
        <v>466</v>
      </c>
      <c r="C19" s="29" t="n">
        <v>550</v>
      </c>
      <c r="D19" s="29" t="n">
        <v>550</v>
      </c>
      <c r="E19" s="80" t="n">
        <v>93</v>
      </c>
      <c r="F19" s="16" t="n">
        <f aca="false">E19/D19*100</f>
        <v>16.9090909090909</v>
      </c>
      <c r="G19" s="466"/>
      <c r="H19" s="34"/>
      <c r="I19" s="468"/>
      <c r="K19" s="468"/>
    </row>
    <row r="20" s="1" customFormat="true" ht="13.2" hidden="false" customHeight="false" outlineLevel="0" collapsed="false">
      <c r="A20" s="212" t="n">
        <v>5163</v>
      </c>
      <c r="B20" s="12" t="s">
        <v>467</v>
      </c>
      <c r="C20" s="29" t="n">
        <v>50</v>
      </c>
      <c r="D20" s="29" t="n">
        <v>50</v>
      </c>
      <c r="E20" s="80" t="n">
        <v>0</v>
      </c>
      <c r="F20" s="16" t="n">
        <f aca="false">E20/D20*100</f>
        <v>0</v>
      </c>
      <c r="G20" s="466"/>
      <c r="H20" s="34"/>
      <c r="I20" s="468"/>
      <c r="K20" s="468"/>
    </row>
    <row r="21" s="1" customFormat="true" ht="13.2" hidden="false" customHeight="false" outlineLevel="0" collapsed="false">
      <c r="A21" s="212" t="n">
        <v>5164</v>
      </c>
      <c r="B21" s="12" t="s">
        <v>468</v>
      </c>
      <c r="C21" s="29" t="n">
        <v>100</v>
      </c>
      <c r="D21" s="29" t="n">
        <v>100</v>
      </c>
      <c r="E21" s="80" t="n">
        <v>0</v>
      </c>
      <c r="F21" s="16" t="n">
        <f aca="false">E21/D21*100</f>
        <v>0</v>
      </c>
      <c r="G21" s="466"/>
      <c r="H21" s="34"/>
      <c r="I21" s="468"/>
      <c r="K21" s="468"/>
    </row>
    <row r="22" s="1" customFormat="true" ht="13.2" hidden="false" customHeight="false" outlineLevel="0" collapsed="false">
      <c r="A22" s="212" t="n">
        <v>5166</v>
      </c>
      <c r="B22" s="12" t="s">
        <v>469</v>
      </c>
      <c r="C22" s="29" t="n">
        <v>50</v>
      </c>
      <c r="D22" s="29" t="n">
        <v>50</v>
      </c>
      <c r="E22" s="80" t="n">
        <v>0</v>
      </c>
      <c r="F22" s="16" t="n">
        <f aca="false">E22/D22*100</f>
        <v>0</v>
      </c>
      <c r="G22" s="466"/>
      <c r="H22" s="34"/>
      <c r="I22" s="468"/>
      <c r="K22" s="468"/>
    </row>
    <row r="23" s="1" customFormat="true" ht="13.2" hidden="false" customHeight="false" outlineLevel="0" collapsed="false">
      <c r="A23" s="212" t="n">
        <v>5167</v>
      </c>
      <c r="B23" s="12" t="s">
        <v>470</v>
      </c>
      <c r="C23" s="29" t="n">
        <v>100</v>
      </c>
      <c r="D23" s="29" t="n">
        <v>100</v>
      </c>
      <c r="E23" s="80" t="n">
        <v>37</v>
      </c>
      <c r="F23" s="16" t="n">
        <f aca="false">E23/D23*100</f>
        <v>37</v>
      </c>
      <c r="G23" s="466"/>
      <c r="H23" s="34"/>
      <c r="I23" s="468"/>
      <c r="K23" s="468"/>
    </row>
    <row r="24" s="1" customFormat="true" ht="13.2" hidden="false" customHeight="false" outlineLevel="0" collapsed="false">
      <c r="A24" s="212" t="n">
        <v>5169</v>
      </c>
      <c r="B24" s="12" t="s">
        <v>471</v>
      </c>
      <c r="C24" s="29" t="n">
        <v>7960</v>
      </c>
      <c r="D24" s="29" t="n">
        <v>7960</v>
      </c>
      <c r="E24" s="80" t="n">
        <v>2459</v>
      </c>
      <c r="F24" s="16" t="n">
        <f aca="false">E24/D24*100</f>
        <v>30.891959798995</v>
      </c>
      <c r="G24" s="466"/>
      <c r="H24" s="34"/>
      <c r="I24" s="468"/>
      <c r="K24" s="468"/>
    </row>
    <row r="25" s="1" customFormat="true" ht="13.2" hidden="false" customHeight="false" outlineLevel="0" collapsed="false">
      <c r="A25" s="212" t="n">
        <v>5171</v>
      </c>
      <c r="B25" s="12" t="s">
        <v>472</v>
      </c>
      <c r="C25" s="29" t="n">
        <v>300</v>
      </c>
      <c r="D25" s="29" t="n">
        <v>300</v>
      </c>
      <c r="E25" s="80" t="n">
        <v>86</v>
      </c>
      <c r="F25" s="16" t="n">
        <f aca="false">E25/D25*100</f>
        <v>28.6666666666667</v>
      </c>
      <c r="G25" s="466"/>
      <c r="H25" s="34"/>
      <c r="I25" s="468"/>
      <c r="K25" s="468"/>
    </row>
    <row r="26" s="1" customFormat="true" ht="13.2" hidden="false" customHeight="false" outlineLevel="0" collapsed="false">
      <c r="A26" s="212" t="n">
        <v>5172</v>
      </c>
      <c r="B26" s="12" t="s">
        <v>515</v>
      </c>
      <c r="C26" s="29" t="n">
        <v>50</v>
      </c>
      <c r="D26" s="29" t="n">
        <v>50</v>
      </c>
      <c r="E26" s="80" t="n">
        <v>0</v>
      </c>
      <c r="F26" s="16" t="n">
        <f aca="false">E26/D26*100</f>
        <v>0</v>
      </c>
      <c r="G26" s="466"/>
      <c r="H26" s="34"/>
      <c r="I26" s="468"/>
      <c r="K26" s="468"/>
    </row>
    <row r="27" s="1" customFormat="true" ht="13.2" hidden="false" customHeight="false" outlineLevel="0" collapsed="false">
      <c r="A27" s="212" t="n">
        <v>5173</v>
      </c>
      <c r="B27" s="12" t="s">
        <v>516</v>
      </c>
      <c r="C27" s="29" t="n">
        <v>750</v>
      </c>
      <c r="D27" s="29" t="n">
        <v>750</v>
      </c>
      <c r="E27" s="80" t="n">
        <v>45</v>
      </c>
      <c r="F27" s="16" t="n">
        <f aca="false">E27/D27*100</f>
        <v>6</v>
      </c>
      <c r="G27" s="466"/>
      <c r="H27" s="34"/>
      <c r="I27" s="468"/>
      <c r="K27" s="468"/>
    </row>
    <row r="28" s="1" customFormat="true" ht="13.5" hidden="false" customHeight="true" outlineLevel="0" collapsed="false">
      <c r="A28" s="212" t="n">
        <v>5175</v>
      </c>
      <c r="B28" s="12" t="s">
        <v>474</v>
      </c>
      <c r="C28" s="29" t="n">
        <v>1200</v>
      </c>
      <c r="D28" s="29" t="n">
        <v>1200</v>
      </c>
      <c r="E28" s="80" t="n">
        <v>544</v>
      </c>
      <c r="F28" s="16" t="n">
        <f aca="false">E28/D28*100</f>
        <v>45.3333333333333</v>
      </c>
      <c r="G28" s="466"/>
      <c r="H28" s="34"/>
      <c r="I28" s="468"/>
      <c r="K28" s="468"/>
    </row>
    <row r="29" s="1" customFormat="true" ht="13.5" hidden="false" customHeight="true" outlineLevel="0" collapsed="false">
      <c r="A29" s="212" t="n">
        <v>5176</v>
      </c>
      <c r="B29" s="12" t="s">
        <v>475</v>
      </c>
      <c r="C29" s="29" t="n">
        <v>30</v>
      </c>
      <c r="D29" s="29" t="n">
        <v>30</v>
      </c>
      <c r="E29" s="80" t="n">
        <v>6</v>
      </c>
      <c r="F29" s="16" t="n">
        <f aca="false">E29/D29*100</f>
        <v>20</v>
      </c>
      <c r="G29" s="466"/>
      <c r="H29" s="34"/>
      <c r="I29" s="468"/>
      <c r="K29" s="468"/>
    </row>
    <row r="30" s="1" customFormat="true" ht="13.2" hidden="false" customHeight="false" outlineLevel="0" collapsed="false">
      <c r="A30" s="212" t="n">
        <v>5178</v>
      </c>
      <c r="B30" s="12" t="s">
        <v>517</v>
      </c>
      <c r="C30" s="29" t="n">
        <v>400</v>
      </c>
      <c r="D30" s="29" t="n">
        <v>400</v>
      </c>
      <c r="E30" s="80" t="n">
        <v>85</v>
      </c>
      <c r="F30" s="16" t="n">
        <f aca="false">E30/D30*100</f>
        <v>21.25</v>
      </c>
      <c r="G30" s="466"/>
      <c r="H30" s="34"/>
      <c r="I30" s="468"/>
      <c r="K30" s="468"/>
    </row>
    <row r="31" s="1" customFormat="true" ht="13.2" hidden="false" customHeight="false" outlineLevel="0" collapsed="false">
      <c r="A31" s="212" t="n">
        <v>5179</v>
      </c>
      <c r="B31" s="12" t="s">
        <v>476</v>
      </c>
      <c r="C31" s="29" t="n">
        <v>650</v>
      </c>
      <c r="D31" s="29" t="n">
        <v>650</v>
      </c>
      <c r="E31" s="80" t="n">
        <v>307</v>
      </c>
      <c r="F31" s="16" t="n">
        <f aca="false">E31/D31*100</f>
        <v>47.2307692307692</v>
      </c>
      <c r="G31" s="466"/>
      <c r="H31" s="34"/>
      <c r="I31" s="468"/>
      <c r="K31" s="468"/>
    </row>
    <row r="32" s="1" customFormat="true" ht="13.2" hidden="false" customHeight="false" outlineLevel="0" collapsed="false">
      <c r="A32" s="212" t="n">
        <v>5194</v>
      </c>
      <c r="B32" s="12" t="s">
        <v>479</v>
      </c>
      <c r="C32" s="29" t="n">
        <v>650</v>
      </c>
      <c r="D32" s="29" t="n">
        <v>650</v>
      </c>
      <c r="E32" s="80" t="n">
        <v>106</v>
      </c>
      <c r="F32" s="16" t="n">
        <f aca="false">E32/D32*100</f>
        <v>16.3076923076923</v>
      </c>
      <c r="G32" s="466"/>
      <c r="H32" s="34"/>
      <c r="I32" s="468"/>
      <c r="K32" s="468"/>
    </row>
    <row r="33" s="1" customFormat="true" ht="13.2" hidden="false" customHeight="false" outlineLevel="0" collapsed="false">
      <c r="A33" s="469" t="s">
        <v>481</v>
      </c>
      <c r="B33" s="19" t="s">
        <v>482</v>
      </c>
      <c r="C33" s="26" t="n">
        <f aca="false">SUM(C12:C32)</f>
        <v>14880</v>
      </c>
      <c r="D33" s="26" t="n">
        <f aca="false">SUM(D12:D32)</f>
        <v>15680</v>
      </c>
      <c r="E33" s="26" t="n">
        <f aca="false">SUM(E12:E32)</f>
        <v>4664</v>
      </c>
      <c r="F33" s="22" t="n">
        <f aca="false">E33/D33*100</f>
        <v>29.7448979591837</v>
      </c>
      <c r="G33" s="466"/>
      <c r="H33" s="34"/>
      <c r="I33" s="468"/>
      <c r="K33" s="468"/>
    </row>
    <row r="34" s="1" customFormat="true" ht="13.2" hidden="false" customHeight="false" outlineLevel="0" collapsed="false">
      <c r="A34" s="212" t="n">
        <v>5229</v>
      </c>
      <c r="B34" s="12" t="s">
        <v>518</v>
      </c>
      <c r="C34" s="29" t="n">
        <v>775</v>
      </c>
      <c r="D34" s="29" t="n">
        <v>775</v>
      </c>
      <c r="E34" s="80" t="n">
        <v>0</v>
      </c>
      <c r="F34" s="16" t="n">
        <f aca="false">E34/D34*100</f>
        <v>0</v>
      </c>
      <c r="G34" s="466"/>
      <c r="H34" s="34"/>
      <c r="I34" s="468"/>
      <c r="K34" s="468"/>
    </row>
    <row r="35" s="1" customFormat="true" ht="13.2" hidden="false" customHeight="false" outlineLevel="0" collapsed="false">
      <c r="A35" s="469" t="s">
        <v>519</v>
      </c>
      <c r="B35" s="19" t="s">
        <v>520</v>
      </c>
      <c r="C35" s="26" t="n">
        <f aca="false">C34</f>
        <v>775</v>
      </c>
      <c r="D35" s="26" t="n">
        <f aca="false">D34</f>
        <v>775</v>
      </c>
      <c r="E35" s="26" t="n">
        <f aca="false">E34</f>
        <v>0</v>
      </c>
      <c r="F35" s="22" t="n">
        <f aca="false">E35/D35*100</f>
        <v>0</v>
      </c>
      <c r="G35" s="466"/>
      <c r="H35" s="34"/>
      <c r="I35" s="468"/>
    </row>
    <row r="36" s="1" customFormat="true" ht="13.2" hidden="false" customHeight="false" outlineLevel="0" collapsed="false">
      <c r="A36" s="212" t="n">
        <v>5361</v>
      </c>
      <c r="B36" s="12" t="s">
        <v>483</v>
      </c>
      <c r="C36" s="29" t="n">
        <v>10</v>
      </c>
      <c r="D36" s="29" t="n">
        <v>10</v>
      </c>
      <c r="E36" s="80" t="n">
        <v>0</v>
      </c>
      <c r="F36" s="16" t="n">
        <f aca="false">E36/D36*100</f>
        <v>0</v>
      </c>
      <c r="G36" s="466"/>
      <c r="H36" s="34"/>
      <c r="I36" s="468"/>
    </row>
    <row r="37" s="1" customFormat="true" ht="13.2" hidden="false" customHeight="false" outlineLevel="0" collapsed="false">
      <c r="A37" s="212" t="n">
        <v>5362</v>
      </c>
      <c r="B37" s="12" t="s">
        <v>484</v>
      </c>
      <c r="C37" s="29" t="n">
        <v>20</v>
      </c>
      <c r="D37" s="29" t="n">
        <v>50</v>
      </c>
      <c r="E37" s="29" t="n">
        <v>39</v>
      </c>
      <c r="F37" s="16" t="n">
        <f aca="false">E37/D37*100</f>
        <v>78</v>
      </c>
      <c r="G37" s="466"/>
      <c r="H37" s="34"/>
      <c r="I37" s="468"/>
    </row>
    <row r="38" s="1" customFormat="true" ht="13.2" hidden="false" customHeight="false" outlineLevel="0" collapsed="false">
      <c r="A38" s="212" t="n">
        <v>5492</v>
      </c>
      <c r="B38" s="12" t="s">
        <v>521</v>
      </c>
      <c r="C38" s="29" t="n">
        <v>20</v>
      </c>
      <c r="D38" s="29" t="n">
        <v>27</v>
      </c>
      <c r="E38" s="29" t="n">
        <v>17</v>
      </c>
      <c r="F38" s="16" t="n">
        <f aca="false">E38/D38*100</f>
        <v>62.962962962963</v>
      </c>
      <c r="G38" s="466"/>
      <c r="H38" s="34"/>
      <c r="I38" s="468"/>
    </row>
    <row r="39" s="1" customFormat="true" ht="13.2" hidden="false" customHeight="false" outlineLevel="0" collapsed="false">
      <c r="A39" s="469" t="s">
        <v>485</v>
      </c>
      <c r="B39" s="19" t="s">
        <v>522</v>
      </c>
      <c r="C39" s="26" t="n">
        <f aca="false">SUM(C36:C38)</f>
        <v>50</v>
      </c>
      <c r="D39" s="26" t="n">
        <f aca="false">SUM(D36:D38)</f>
        <v>87</v>
      </c>
      <c r="E39" s="26" t="n">
        <f aca="false">SUM(E36:E38)</f>
        <v>56</v>
      </c>
      <c r="F39" s="22" t="n">
        <f aca="false">E39/D39*100</f>
        <v>64.367816091954</v>
      </c>
      <c r="G39" s="466"/>
      <c r="H39" s="34"/>
      <c r="I39" s="468"/>
    </row>
    <row r="40" s="1" customFormat="true" ht="13.2" hidden="false" customHeight="false" outlineLevel="0" collapsed="false">
      <c r="A40" s="470" t="n">
        <v>5901</v>
      </c>
      <c r="B40" s="28" t="s">
        <v>487</v>
      </c>
      <c r="C40" s="448" t="n">
        <v>2000</v>
      </c>
      <c r="D40" s="448" t="n">
        <v>1120</v>
      </c>
      <c r="E40" s="448" t="n">
        <v>0</v>
      </c>
      <c r="F40" s="16" t="n">
        <v>0</v>
      </c>
      <c r="G40" s="466"/>
      <c r="H40" s="34"/>
      <c r="I40" s="468"/>
    </row>
    <row r="41" s="1" customFormat="true" ht="13.2" hidden="false" customHeight="false" outlineLevel="0" collapsed="false">
      <c r="A41" s="469" t="s">
        <v>489</v>
      </c>
      <c r="B41" s="19" t="s">
        <v>490</v>
      </c>
      <c r="C41" s="450" t="n">
        <f aca="false">SUM(C40:C40)</f>
        <v>2000</v>
      </c>
      <c r="D41" s="450" t="n">
        <f aca="false">SUM(D40:D40)</f>
        <v>1120</v>
      </c>
      <c r="E41" s="450" t="n">
        <f aca="false">E40</f>
        <v>0</v>
      </c>
      <c r="F41" s="22" t="n">
        <v>0</v>
      </c>
      <c r="G41" s="466"/>
      <c r="H41" s="34"/>
      <c r="I41" s="468"/>
    </row>
    <row r="42" s="1" customFormat="true" ht="13.2" hidden="false" customHeight="false" outlineLevel="0" collapsed="false">
      <c r="A42" s="469"/>
      <c r="B42" s="19"/>
      <c r="C42" s="26"/>
      <c r="D42" s="26"/>
      <c r="E42" s="80"/>
      <c r="F42" s="16"/>
      <c r="G42" s="466"/>
      <c r="H42" s="34"/>
      <c r="I42" s="468"/>
    </row>
    <row r="43" s="1" customFormat="true" ht="13.2" hidden="false" customHeight="false" outlineLevel="0" collapsed="false">
      <c r="A43" s="135" t="s">
        <v>491</v>
      </c>
      <c r="B43" s="135"/>
      <c r="C43" s="26" t="n">
        <f aca="false">C33+C35+C39+C41+C11</f>
        <v>30865</v>
      </c>
      <c r="D43" s="26" t="n">
        <f aca="false">D33+D35+D39+D41+D11</f>
        <v>30822</v>
      </c>
      <c r="E43" s="26" t="n">
        <f aca="false">E33+E35+E39+E11+E41</f>
        <v>9356</v>
      </c>
      <c r="F43" s="22" t="n">
        <f aca="false">E43/D43*100</f>
        <v>30.3549412757122</v>
      </c>
      <c r="G43" s="466"/>
      <c r="H43" s="34"/>
      <c r="I43" s="468"/>
    </row>
    <row r="44" s="1" customFormat="true" ht="13.2" hidden="false" customHeight="false" outlineLevel="0" collapsed="false">
      <c r="A44" s="212"/>
      <c r="B44" s="12"/>
      <c r="C44" s="29"/>
      <c r="D44" s="12"/>
      <c r="E44" s="80"/>
      <c r="F44" s="16"/>
      <c r="G44" s="466"/>
      <c r="H44" s="34"/>
      <c r="I44" s="468"/>
    </row>
    <row r="45" s="1" customFormat="true" ht="13.2" hidden="false" customHeight="false" outlineLevel="0" collapsed="false">
      <c r="A45" s="212" t="n">
        <v>6127</v>
      </c>
      <c r="B45" s="12" t="s">
        <v>523</v>
      </c>
      <c r="C45" s="29" t="n">
        <v>100</v>
      </c>
      <c r="D45" s="29" t="n">
        <v>150</v>
      </c>
      <c r="E45" s="12" t="n">
        <v>148</v>
      </c>
      <c r="F45" s="16" t="n">
        <f aca="false">E45/D45*100</f>
        <v>98.6666666666667</v>
      </c>
      <c r="G45" s="466"/>
      <c r="H45" s="34"/>
      <c r="I45" s="468"/>
    </row>
    <row r="46" s="1" customFormat="true" ht="13.2" hidden="false" customHeight="false" outlineLevel="0" collapsed="false">
      <c r="A46" s="469" t="s">
        <v>495</v>
      </c>
      <c r="B46" s="19" t="s">
        <v>496</v>
      </c>
      <c r="C46" s="26" t="n">
        <f aca="false">SUM(C45:C45)</f>
        <v>100</v>
      </c>
      <c r="D46" s="26" t="n">
        <f aca="false">SUM(D45:D45)</f>
        <v>150</v>
      </c>
      <c r="E46" s="26" t="n">
        <f aca="false">SUM(E45:E45)</f>
        <v>148</v>
      </c>
      <c r="F46" s="22" t="n">
        <f aca="false">E46/D46*100</f>
        <v>98.6666666666667</v>
      </c>
      <c r="G46" s="466"/>
      <c r="H46" s="34"/>
      <c r="I46" s="468"/>
    </row>
    <row r="47" s="1" customFormat="true" ht="13.2" hidden="false" customHeight="false" outlineLevel="0" collapsed="false">
      <c r="A47" s="469"/>
      <c r="B47" s="19"/>
      <c r="C47" s="26"/>
      <c r="D47" s="26"/>
      <c r="E47" s="26"/>
      <c r="F47" s="22"/>
      <c r="G47" s="466"/>
      <c r="H47" s="34"/>
      <c r="I47" s="468"/>
    </row>
    <row r="48" customFormat="false" ht="13.2" hidden="false" customHeight="false" outlineLevel="0" collapsed="false">
      <c r="A48" s="454" t="s">
        <v>497</v>
      </c>
      <c r="B48" s="454"/>
      <c r="C48" s="68" t="n">
        <f aca="false">C43+C46</f>
        <v>30965</v>
      </c>
      <c r="D48" s="68" t="n">
        <f aca="false">D43+D46</f>
        <v>30972</v>
      </c>
      <c r="E48" s="68" t="n">
        <f aca="false">E43+E46</f>
        <v>9504</v>
      </c>
      <c r="F48" s="69" t="n">
        <f aca="false">E48/D48*100</f>
        <v>30.685780705153</v>
      </c>
      <c r="G48" s="465"/>
      <c r="H48" s="471"/>
    </row>
    <row r="49" customFormat="false" ht="13.2" hidden="false" customHeight="false" outlineLevel="0" collapsed="false">
      <c r="A49" s="208"/>
      <c r="B49" s="208"/>
      <c r="C49" s="75"/>
      <c r="D49" s="75"/>
      <c r="E49" s="75"/>
      <c r="F49" s="327"/>
      <c r="G49" s="465"/>
      <c r="H49" s="471"/>
    </row>
    <row r="50" customFormat="false" ht="13.2" hidden="false" customHeight="false" outlineLevel="0" collapsed="false">
      <c r="A50" s="208"/>
      <c r="B50" s="208"/>
      <c r="C50" s="75"/>
      <c r="D50" s="75"/>
      <c r="E50" s="75"/>
      <c r="F50" s="327"/>
      <c r="G50" s="465"/>
      <c r="H50" s="471"/>
    </row>
    <row r="52" customFormat="false" ht="25.5" hidden="false" customHeight="true" outlineLevel="0" collapsed="false">
      <c r="A52" s="111" t="s">
        <v>498</v>
      </c>
      <c r="B52" s="111"/>
      <c r="C52" s="112" t="s">
        <v>5</v>
      </c>
      <c r="D52" s="441" t="s">
        <v>6</v>
      </c>
      <c r="E52" s="10" t="s">
        <v>7</v>
      </c>
      <c r="F52" s="11" t="s">
        <v>8</v>
      </c>
    </row>
    <row r="53" customFormat="false" ht="13.2" hidden="false" customHeight="false" outlineLevel="0" collapsed="false">
      <c r="A53" s="113" t="s">
        <v>499</v>
      </c>
      <c r="B53" s="113"/>
      <c r="C53" s="80" t="n">
        <f aca="false">C11</f>
        <v>13160</v>
      </c>
      <c r="D53" s="80" t="n">
        <f aca="false">D11</f>
        <v>13160</v>
      </c>
      <c r="E53" s="80" t="n">
        <f aca="false">E11</f>
        <v>4636</v>
      </c>
      <c r="F53" s="434" t="n">
        <f aca="false">E53/D53*100</f>
        <v>35.2279635258359</v>
      </c>
    </row>
    <row r="54" customFormat="false" ht="13.2" hidden="false" customHeight="false" outlineLevel="0" collapsed="false">
      <c r="A54" s="113" t="s">
        <v>500</v>
      </c>
      <c r="B54" s="113"/>
      <c r="C54" s="80" t="n">
        <f aca="false">C33+C35+C39+C41-C55</f>
        <v>8695</v>
      </c>
      <c r="D54" s="80" t="n">
        <f aca="false">D33+D35+D39+D41-D55</f>
        <v>8652</v>
      </c>
      <c r="E54" s="80" t="n">
        <f aca="false">E33+E35+E39+E41-E55</f>
        <v>2104</v>
      </c>
      <c r="F54" s="434" t="n">
        <f aca="false">E54/D54*100</f>
        <v>24.3180767452612</v>
      </c>
    </row>
    <row r="55" customFormat="false" ht="13.2" hidden="false" customHeight="false" outlineLevel="0" collapsed="false">
      <c r="A55" s="113" t="s">
        <v>501</v>
      </c>
      <c r="B55" s="113"/>
      <c r="C55" s="80" t="n">
        <f aca="false">C18+C19+C20+C22+C23+C24</f>
        <v>9010</v>
      </c>
      <c r="D55" s="80" t="n">
        <f aca="false">D18+D19+D20+D22+D23+D24</f>
        <v>9010</v>
      </c>
      <c r="E55" s="80" t="n">
        <f aca="false">E18+E19+E20+E22+E23+E24</f>
        <v>2616</v>
      </c>
      <c r="F55" s="434" t="n">
        <f aca="false">E55/D55*100</f>
        <v>29.0344062153163</v>
      </c>
    </row>
    <row r="56" customFormat="false" ht="13.2" hidden="false" customHeight="false" outlineLevel="0" collapsed="false">
      <c r="A56" s="113" t="s">
        <v>502</v>
      </c>
      <c r="B56" s="113"/>
      <c r="C56" s="80" t="n">
        <f aca="false">C46</f>
        <v>100</v>
      </c>
      <c r="D56" s="80" t="n">
        <f aca="false">D46</f>
        <v>150</v>
      </c>
      <c r="E56" s="80" t="n">
        <f aca="false">E46</f>
        <v>148</v>
      </c>
      <c r="F56" s="434" t="n">
        <f aca="false">E56/D56*100</f>
        <v>98.6666666666667</v>
      </c>
    </row>
    <row r="57" customFormat="false" ht="13.2" hidden="false" customHeight="false" outlineLevel="0" collapsed="false">
      <c r="A57" s="135" t="s">
        <v>503</v>
      </c>
      <c r="B57" s="135"/>
      <c r="C57" s="26" t="n">
        <f aca="false">SUM(C53:C56)</f>
        <v>30965</v>
      </c>
      <c r="D57" s="26" t="n">
        <f aca="false">SUM(D53:D56)</f>
        <v>30972</v>
      </c>
      <c r="E57" s="26" t="n">
        <f aca="false">SUM(E53:E56)</f>
        <v>9504</v>
      </c>
      <c r="F57" s="22" t="n">
        <f aca="false">E57/D57*100</f>
        <v>30.685780705153</v>
      </c>
    </row>
  </sheetData>
  <mergeCells count="9">
    <mergeCell ref="A1:F1"/>
    <mergeCell ref="A43:B43"/>
    <mergeCell ref="A48:B48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540277777777778" top="0.779861111111111" bottom="0.690277777777778" header="0.511811023622047" footer="0.492361111111111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13.99"/>
    <col collapsed="false" customWidth="true" hidden="true" outlineLevel="0" max="6" min="6" style="0" width="10.66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472" t="s">
        <v>524</v>
      </c>
      <c r="B1" s="472"/>
      <c r="C1" s="472"/>
      <c r="D1" s="472"/>
      <c r="E1" s="472"/>
      <c r="F1" s="472"/>
      <c r="G1" s="472"/>
      <c r="H1" s="110"/>
      <c r="Q1" s="342"/>
      <c r="R1" s="342"/>
    </row>
    <row r="2" customFormat="false" ht="17.4" hidden="false" customHeight="false" outlineLevel="0" collapsed="false">
      <c r="A2" s="472"/>
      <c r="B2" s="472"/>
      <c r="C2" s="472"/>
      <c r="D2" s="472"/>
      <c r="E2" s="472"/>
      <c r="F2" s="472"/>
      <c r="G2" s="472"/>
      <c r="H2" s="110"/>
      <c r="Q2" s="342"/>
      <c r="R2" s="342"/>
    </row>
    <row r="3" customFormat="false" ht="15.6" hidden="false" customHeight="false" outlineLevel="0" collapsed="false">
      <c r="A3" s="473"/>
      <c r="B3" s="473"/>
    </row>
    <row r="4" customFormat="false" ht="15.6" hidden="false" customHeight="false" outlineLevel="0" collapsed="false">
      <c r="A4" s="473" t="s">
        <v>525</v>
      </c>
      <c r="B4" s="473"/>
      <c r="D4" s="474" t="n">
        <v>547992.27</v>
      </c>
      <c r="E4" s="23" t="s">
        <v>526</v>
      </c>
    </row>
    <row r="5" customFormat="false" ht="15.6" hidden="false" customHeight="false" outlineLevel="0" collapsed="false">
      <c r="A5" s="473"/>
      <c r="B5" s="473"/>
    </row>
    <row r="6" customFormat="false" ht="15.6" hidden="false" customHeight="false" outlineLevel="0" collapsed="false">
      <c r="A6" s="473" t="s">
        <v>527</v>
      </c>
      <c r="B6" s="473"/>
      <c r="H6" s="23"/>
    </row>
    <row r="7" customFormat="false" ht="25.5" hidden="false" customHeight="true" outlineLevel="0" collapsed="false">
      <c r="A7" s="462"/>
      <c r="B7" s="112" t="s">
        <v>5</v>
      </c>
      <c r="C7" s="441" t="s">
        <v>6</v>
      </c>
      <c r="D7" s="10" t="s">
        <v>7</v>
      </c>
      <c r="E7" s="11" t="s">
        <v>8</v>
      </c>
      <c r="F7" s="0" t="s">
        <v>528</v>
      </c>
    </row>
    <row r="8" customFormat="false" ht="13.2" hidden="false" customHeight="false" outlineLevel="0" collapsed="false">
      <c r="A8" s="28" t="s">
        <v>529</v>
      </c>
      <c r="B8" s="29" t="n">
        <v>3630000</v>
      </c>
      <c r="C8" s="29" t="n">
        <v>3641000</v>
      </c>
      <c r="D8" s="29" t="n">
        <v>1815000</v>
      </c>
      <c r="E8" s="434" t="n">
        <f aca="false">D8/C8*100</f>
        <v>49.8489425981873</v>
      </c>
    </row>
    <row r="9" customFormat="false" ht="13.2" hidden="false" customHeight="false" outlineLevel="0" collapsed="false">
      <c r="A9" s="28" t="s">
        <v>530</v>
      </c>
      <c r="B9" s="29" t="n">
        <v>190000</v>
      </c>
      <c r="C9" s="29" t="n">
        <v>190000</v>
      </c>
      <c r="D9" s="29" t="n">
        <v>95000</v>
      </c>
      <c r="E9" s="434" t="n">
        <f aca="false">D9/C9*100</f>
        <v>50</v>
      </c>
    </row>
    <row r="10" customFormat="false" ht="26.4" hidden="false" customHeight="false" outlineLevel="0" collapsed="false">
      <c r="A10" s="301" t="s">
        <v>531</v>
      </c>
      <c r="B10" s="362" t="n">
        <v>0</v>
      </c>
      <c r="C10" s="362" t="n">
        <v>0</v>
      </c>
      <c r="D10" s="362" t="n">
        <v>27262</v>
      </c>
      <c r="E10" s="252" t="s">
        <v>46</v>
      </c>
    </row>
    <row r="11" customFormat="false" ht="13.2" hidden="false" customHeight="false" outlineLevel="0" collapsed="false">
      <c r="A11" s="67" t="s">
        <v>532</v>
      </c>
      <c r="B11" s="68" t="n">
        <f aca="false">SUM(B8:B10)</f>
        <v>3820000</v>
      </c>
      <c r="C11" s="68" t="n">
        <f aca="false">SUM(C8:C10)</f>
        <v>3831000</v>
      </c>
      <c r="D11" s="68" t="n">
        <f aca="false">SUM(D8:D10)</f>
        <v>1937262</v>
      </c>
      <c r="E11" s="69" t="n">
        <f aca="false">D11/C11*100</f>
        <v>50.5680501174628</v>
      </c>
    </row>
    <row r="12" s="475" customFormat="true" ht="13.2" hidden="false" customHeight="false" outlineLevel="0" collapsed="false">
      <c r="A12" s="0"/>
      <c r="B12" s="0"/>
      <c r="C12" s="0"/>
      <c r="D12" s="0"/>
      <c r="E12" s="0"/>
    </row>
    <row r="15" customFormat="false" ht="17.25" hidden="false" customHeight="true" outlineLevel="0" collapsed="false"/>
    <row r="16" customFormat="false" ht="15.6" hidden="false" customHeight="false" outlineLevel="0" collapsed="false">
      <c r="A16" s="473" t="s">
        <v>533</v>
      </c>
      <c r="B16" s="473"/>
      <c r="D16" s="1"/>
    </row>
    <row r="17" customFormat="false" ht="26.4" hidden="false" customHeight="false" outlineLevel="0" collapsed="false">
      <c r="A17" s="67"/>
      <c r="B17" s="112" t="s">
        <v>5</v>
      </c>
      <c r="C17" s="441" t="s">
        <v>6</v>
      </c>
      <c r="D17" s="476" t="s">
        <v>7</v>
      </c>
      <c r="E17" s="11" t="s">
        <v>8</v>
      </c>
      <c r="F17" s="409" t="s">
        <v>534</v>
      </c>
      <c r="G17" s="477"/>
      <c r="H17" s="477"/>
      <c r="Q17" s="409"/>
      <c r="R17" s="477"/>
    </row>
    <row r="18" customFormat="false" ht="13.2" hidden="false" customHeight="false" outlineLevel="0" collapsed="false">
      <c r="A18" s="28" t="s">
        <v>535</v>
      </c>
      <c r="B18" s="29" t="n">
        <v>1360000</v>
      </c>
      <c r="C18" s="29" t="n">
        <v>1360000</v>
      </c>
      <c r="D18" s="80" t="n">
        <v>510900</v>
      </c>
      <c r="E18" s="478" t="n">
        <f aca="false">D18/C18*100</f>
        <v>37.5661764705882</v>
      </c>
      <c r="F18" s="443" t="s">
        <v>536</v>
      </c>
      <c r="G18" s="479"/>
      <c r="H18" s="479"/>
      <c r="Q18" s="443"/>
      <c r="R18" s="479"/>
    </row>
    <row r="19" customFormat="false" ht="13.2" hidden="false" customHeight="false" outlineLevel="0" collapsed="false">
      <c r="A19" s="28" t="s">
        <v>537</v>
      </c>
      <c r="B19" s="29" t="n">
        <v>2300000</v>
      </c>
      <c r="C19" s="29" t="n">
        <v>2410000</v>
      </c>
      <c r="D19" s="80" t="n">
        <v>1140030</v>
      </c>
      <c r="E19" s="478" t="n">
        <f aca="false">D19/C19*100</f>
        <v>47.3041493775934</v>
      </c>
      <c r="F19" s="443" t="n">
        <v>5179</v>
      </c>
      <c r="G19" s="479"/>
      <c r="H19" s="479"/>
      <c r="Q19" s="443"/>
      <c r="R19" s="479"/>
    </row>
    <row r="20" customFormat="false" ht="13.2" hidden="false" customHeight="false" outlineLevel="0" collapsed="false">
      <c r="A20" s="28" t="s">
        <v>479</v>
      </c>
      <c r="B20" s="29" t="n">
        <v>60000</v>
      </c>
      <c r="C20" s="29" t="n">
        <v>60000</v>
      </c>
      <c r="D20" s="80" t="n">
        <v>2990</v>
      </c>
      <c r="E20" s="480" t="n">
        <f aca="false">D20/C20*100</f>
        <v>4.98333333333333</v>
      </c>
      <c r="F20" s="443" t="n">
        <v>5194</v>
      </c>
      <c r="G20" s="479"/>
      <c r="H20" s="479"/>
      <c r="Q20" s="443"/>
      <c r="R20" s="479"/>
    </row>
    <row r="21" customFormat="false" ht="13.2" hidden="false" customHeight="false" outlineLevel="0" collapsed="false">
      <c r="A21" s="28" t="s">
        <v>538</v>
      </c>
      <c r="B21" s="29" t="n">
        <v>100000</v>
      </c>
      <c r="C21" s="29" t="n">
        <v>100000</v>
      </c>
      <c r="D21" s="80" t="n">
        <v>0</v>
      </c>
      <c r="E21" s="480" t="n">
        <f aca="false">D21/C21*100</f>
        <v>0</v>
      </c>
      <c r="F21" s="443"/>
      <c r="G21" s="479"/>
      <c r="H21" s="479"/>
      <c r="Q21" s="443"/>
      <c r="R21" s="479"/>
    </row>
    <row r="22" customFormat="false" ht="13.2" hidden="false" customHeight="false" outlineLevel="0" collapsed="false">
      <c r="A22" s="28" t="s">
        <v>539</v>
      </c>
      <c r="B22" s="29" t="n">
        <v>0</v>
      </c>
      <c r="C22" s="29" t="n">
        <v>448990</v>
      </c>
      <c r="D22" s="80" t="n">
        <v>0</v>
      </c>
      <c r="E22" s="480" t="n">
        <f aca="false">D22/C22*100</f>
        <v>0</v>
      </c>
      <c r="F22" s="443"/>
      <c r="G22" s="479"/>
      <c r="H22" s="479"/>
      <c r="Q22" s="443"/>
      <c r="R22" s="479"/>
    </row>
    <row r="23" customFormat="false" ht="13.2" hidden="false" customHeight="false" outlineLevel="0" collapsed="false">
      <c r="A23" s="67" t="s">
        <v>540</v>
      </c>
      <c r="B23" s="68" t="n">
        <f aca="false">SUM(B18:B22)</f>
        <v>3820000</v>
      </c>
      <c r="C23" s="68" t="n">
        <f aca="false">SUM(C18:C22)</f>
        <v>4378990</v>
      </c>
      <c r="D23" s="68" t="n">
        <f aca="false">SUM(D18:D22)</f>
        <v>1653920</v>
      </c>
      <c r="E23" s="79" t="n">
        <f aca="false">D23/C23*100</f>
        <v>37.7694399850194</v>
      </c>
      <c r="F23" s="75"/>
      <c r="G23" s="225"/>
      <c r="H23" s="225"/>
      <c r="Q23" s="75"/>
      <c r="R23" s="225"/>
    </row>
    <row r="26" customFormat="false" ht="15.6" hidden="false" customHeight="false" outlineLevel="0" collapsed="false">
      <c r="A26" s="473" t="s">
        <v>541</v>
      </c>
      <c r="B26" s="473"/>
      <c r="D26" s="474" t="n">
        <v>831334.27</v>
      </c>
      <c r="E26" s="481" t="s">
        <v>526</v>
      </c>
      <c r="G26" s="0" t="s">
        <v>3</v>
      </c>
    </row>
    <row r="28" customFormat="false" ht="17.4" hidden="false" customHeight="false" outlineLevel="0" collapsed="false">
      <c r="A28" s="482"/>
      <c r="D28" s="474"/>
    </row>
    <row r="29" customFormat="false" ht="17.4" hidden="false" customHeight="false" outlineLevel="0" collapsed="false">
      <c r="A29" s="482"/>
      <c r="D29" s="474"/>
    </row>
    <row r="30" customFormat="false" ht="17.4" hidden="false" customHeight="false" outlineLevel="0" collapsed="false">
      <c r="A30" s="483"/>
    </row>
    <row r="31" customFormat="false" ht="17.4" hidden="false" customHeight="false" outlineLevel="0" collapsed="false">
      <c r="A31" s="483"/>
    </row>
    <row r="32" customFormat="false" ht="15.6" hidden="false" customHeight="false" outlineLevel="0" collapsed="false">
      <c r="A32" s="484"/>
    </row>
    <row r="33" customFormat="false" ht="17.4" hidden="false" customHeight="false" outlineLevel="0" collapsed="false">
      <c r="A33" s="483"/>
    </row>
    <row r="34" customFormat="false" ht="17.4" hidden="false" customHeight="false" outlineLevel="0" collapsed="false">
      <c r="A34" s="483"/>
    </row>
    <row r="35" customFormat="false" ht="17.4" hidden="false" customHeight="false" outlineLevel="0" collapsed="false">
      <c r="A35" s="483"/>
    </row>
    <row r="36" customFormat="false" ht="18" hidden="false" customHeight="false" outlineLevel="0" collapsed="false">
      <c r="A36" s="485"/>
    </row>
    <row r="37" customFormat="false" ht="18" hidden="false" customHeight="false" outlineLevel="0" collapsed="false">
      <c r="A37" s="485"/>
    </row>
    <row r="38" customFormat="false" ht="18" hidden="false" customHeight="false" outlineLevel="0" collapsed="false">
      <c r="A38" s="485"/>
    </row>
    <row r="39" customFormat="false" ht="17.4" hidden="false" customHeight="false" outlineLevel="0" collapsed="false">
      <c r="A39" s="483"/>
    </row>
    <row r="40" customFormat="false" ht="17.4" hidden="false" customHeight="false" outlineLevel="0" collapsed="false">
      <c r="A40" s="483"/>
    </row>
    <row r="41" customFormat="false" ht="15.6" hidden="false" customHeight="false" outlineLevel="0" collapsed="false">
      <c r="A41" s="486"/>
    </row>
    <row r="42" customFormat="false" ht="18" hidden="false" customHeight="false" outlineLevel="0" collapsed="false">
      <c r="A42" s="487"/>
    </row>
    <row r="43" customFormat="false" ht="18" hidden="false" customHeight="false" outlineLevel="0" collapsed="false">
      <c r="A43" s="487"/>
    </row>
    <row r="44" customFormat="false" ht="18" hidden="false" customHeight="false" outlineLevel="0" collapsed="false">
      <c r="A44" s="487"/>
    </row>
    <row r="45" customFormat="false" ht="17.4" hidden="false" customHeight="false" outlineLevel="0" collapsed="false">
      <c r="A45" s="488"/>
    </row>
    <row r="46" customFormat="false" ht="18" hidden="false" customHeight="false" outlineLevel="0" collapsed="false">
      <c r="A46" s="487"/>
    </row>
    <row r="47" customFormat="false" ht="18" hidden="false" customHeight="false" outlineLevel="0" collapsed="false">
      <c r="A47" s="487"/>
    </row>
    <row r="48" customFormat="false" ht="18" hidden="false" customHeight="false" outlineLevel="0" collapsed="false">
      <c r="A48" s="487"/>
    </row>
    <row r="49" customFormat="false" ht="15.6" hidden="false" customHeight="false" outlineLevel="0" collapsed="false">
      <c r="A49" s="484"/>
    </row>
    <row r="50" customFormat="false" ht="18" hidden="false" customHeight="false" outlineLevel="0" collapsed="false">
      <c r="A50" s="487"/>
    </row>
    <row r="51" customFormat="false" ht="15.6" hidden="false" customHeight="false" outlineLevel="0" collapsed="false">
      <c r="A51" s="486"/>
    </row>
    <row r="52" customFormat="false" ht="17.4" hidden="false" customHeight="false" outlineLevel="0" collapsed="false">
      <c r="A52" s="488"/>
    </row>
    <row r="53" customFormat="false" ht="15.6" hidden="false" customHeight="false" outlineLevel="0" collapsed="false">
      <c r="A53" s="484"/>
    </row>
    <row r="54" customFormat="false" ht="15.6" hidden="false" customHeight="false" outlineLevel="0" collapsed="false">
      <c r="A54" s="486"/>
    </row>
    <row r="55" customFormat="false" ht="15.6" hidden="false" customHeight="false" outlineLevel="0" collapsed="false">
      <c r="A55" s="486"/>
    </row>
    <row r="56" customFormat="false" ht="18" hidden="false" customHeight="false" outlineLevel="0" collapsed="false">
      <c r="A56" s="487"/>
    </row>
    <row r="57" customFormat="false" ht="18" hidden="false" customHeight="false" outlineLevel="0" collapsed="false">
      <c r="A57" s="487"/>
      <c r="B57" s="488"/>
    </row>
    <row r="58" customFormat="false" ht="18" hidden="false" customHeight="false" outlineLevel="0" collapsed="false">
      <c r="A58" s="487"/>
    </row>
  </sheetData>
  <printOptions headings="false" gridLines="false" gridLinesSet="true" horizontalCentered="false" verticalCentered="false"/>
  <pageMargins left="0.590277777777778" right="0.39375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7.55"/>
    <col collapsed="false" customWidth="true" hidden="false" outlineLevel="0" max="5" min="5" style="0" width="10.55"/>
  </cols>
  <sheetData>
    <row r="1" customFormat="false" ht="17.25" hidden="false" customHeight="true" outlineLevel="0" collapsed="false">
      <c r="A1" s="472" t="s">
        <v>542</v>
      </c>
      <c r="B1" s="472"/>
      <c r="C1" s="472"/>
      <c r="D1" s="472"/>
      <c r="E1" s="472"/>
    </row>
    <row r="2" customFormat="false" ht="17.25" hidden="false" customHeight="true" outlineLevel="0" collapsed="false">
      <c r="A2" s="472"/>
      <c r="B2" s="472"/>
      <c r="C2" s="472"/>
      <c r="D2" s="472"/>
      <c r="E2" s="472"/>
    </row>
    <row r="3" customFormat="false" ht="15.6" hidden="false" customHeight="false" outlineLevel="0" collapsed="false">
      <c r="A3" s="473"/>
      <c r="B3" s="473"/>
    </row>
    <row r="4" customFormat="false" ht="15.6" hidden="false" customHeight="false" outlineLevel="0" collapsed="false">
      <c r="A4" s="473" t="s">
        <v>525</v>
      </c>
      <c r="B4" s="473" t="s">
        <v>3</v>
      </c>
      <c r="D4" s="489" t="n">
        <v>53549089.38</v>
      </c>
      <c r="E4" s="23" t="s">
        <v>526</v>
      </c>
    </row>
    <row r="5" customFormat="false" ht="15.6" hidden="false" customHeight="false" outlineLevel="0" collapsed="false">
      <c r="A5" s="473"/>
      <c r="B5" s="473"/>
    </row>
    <row r="6" customFormat="false" ht="15.6" hidden="false" customHeight="false" outlineLevel="0" collapsed="false">
      <c r="A6" s="473" t="s">
        <v>527</v>
      </c>
      <c r="B6" s="473"/>
    </row>
    <row r="7" customFormat="false" ht="26.25" hidden="false" customHeight="true" outlineLevel="0" collapsed="false">
      <c r="A7" s="462"/>
      <c r="B7" s="112" t="s">
        <v>5</v>
      </c>
      <c r="C7" s="441" t="s">
        <v>6</v>
      </c>
      <c r="D7" s="10" t="s">
        <v>7</v>
      </c>
      <c r="E7" s="11" t="s">
        <v>8</v>
      </c>
    </row>
    <row r="8" customFormat="false" ht="13.2" hidden="false" customHeight="false" outlineLevel="0" collapsed="false">
      <c r="A8" s="28" t="s">
        <v>543</v>
      </c>
      <c r="B8" s="29" t="n">
        <v>0</v>
      </c>
      <c r="C8" s="29" t="n">
        <v>2200000</v>
      </c>
      <c r="D8" s="25" t="n">
        <v>2200000</v>
      </c>
      <c r="E8" s="434" t="n">
        <f aca="false">D8/C8*100</f>
        <v>100</v>
      </c>
    </row>
    <row r="9" customFormat="false" ht="13.2" hidden="false" customHeight="false" outlineLevel="0" collapsed="false">
      <c r="A9" s="490" t="s">
        <v>544</v>
      </c>
      <c r="B9" s="29" t="n">
        <v>0</v>
      </c>
      <c r="C9" s="29" t="n">
        <v>0</v>
      </c>
      <c r="D9" s="29" t="n">
        <v>35100000</v>
      </c>
      <c r="E9" s="478" t="s">
        <v>46</v>
      </c>
    </row>
    <row r="10" customFormat="false" ht="13.2" hidden="false" customHeight="false" outlineLevel="0" collapsed="false">
      <c r="A10" s="490" t="s">
        <v>545</v>
      </c>
      <c r="B10" s="29" t="n">
        <v>0</v>
      </c>
      <c r="C10" s="29" t="n">
        <v>0</v>
      </c>
      <c r="D10" s="29" t="n">
        <v>442056</v>
      </c>
      <c r="E10" s="478" t="s">
        <v>46</v>
      </c>
    </row>
    <row r="11" customFormat="false" ht="13.2" hidden="false" customHeight="false" outlineLevel="0" collapsed="false">
      <c r="A11" s="490" t="s">
        <v>546</v>
      </c>
      <c r="B11" s="29" t="n">
        <v>0</v>
      </c>
      <c r="C11" s="29" t="n">
        <v>0</v>
      </c>
      <c r="D11" s="29" t="n">
        <v>179744</v>
      </c>
      <c r="E11" s="478" t="s">
        <v>46</v>
      </c>
    </row>
    <row r="12" customFormat="false" ht="13.2" hidden="false" customHeight="false" outlineLevel="0" collapsed="false">
      <c r="A12" s="67" t="s">
        <v>532</v>
      </c>
      <c r="B12" s="68" t="n">
        <f aca="false">SUM(B8:B9)</f>
        <v>0</v>
      </c>
      <c r="C12" s="68" t="n">
        <f aca="false">SUM(C8:C11)</f>
        <v>2200000</v>
      </c>
      <c r="D12" s="68" t="n">
        <f aca="false">SUM(D8:D11)</f>
        <v>37921800</v>
      </c>
      <c r="E12" s="491" t="s">
        <v>46</v>
      </c>
    </row>
    <row r="13" customFormat="false" ht="12" hidden="false" customHeight="true" outlineLevel="0" collapsed="false">
      <c r="A13" s="31"/>
    </row>
    <row r="14" customFormat="false" ht="12" hidden="false" customHeight="true" outlineLevel="0" collapsed="false">
      <c r="A14" s="37"/>
      <c r="H14" s="45"/>
    </row>
    <row r="15" customFormat="false" ht="12" hidden="false" customHeight="true" outlineLevel="0" collapsed="false"/>
    <row r="17" customFormat="false" ht="15.6" hidden="false" customHeight="false" outlineLevel="0" collapsed="false">
      <c r="A17" s="473" t="s">
        <v>533</v>
      </c>
      <c r="B17" s="473"/>
    </row>
    <row r="18" customFormat="false" ht="26.25" hidden="false" customHeight="true" outlineLevel="0" collapsed="false">
      <c r="A18" s="67"/>
      <c r="B18" s="112" t="s">
        <v>5</v>
      </c>
      <c r="C18" s="441" t="s">
        <v>6</v>
      </c>
      <c r="D18" s="476" t="s">
        <v>7</v>
      </c>
      <c r="E18" s="11" t="s">
        <v>8</v>
      </c>
    </row>
    <row r="19" customFormat="false" ht="13.2" hidden="false" customHeight="false" outlineLevel="0" collapsed="false">
      <c r="A19" s="28" t="s">
        <v>547</v>
      </c>
      <c r="B19" s="29" t="n">
        <v>0</v>
      </c>
      <c r="C19" s="29" t="n">
        <v>90849090</v>
      </c>
      <c r="D19" s="80" t="n">
        <v>25073417</v>
      </c>
      <c r="E19" s="434" t="n">
        <f aca="false">D19/C19*100</f>
        <v>27.5989742990271</v>
      </c>
    </row>
    <row r="20" customFormat="false" ht="13.2" hidden="false" customHeight="false" outlineLevel="0" collapsed="false">
      <c r="A20" s="67" t="s">
        <v>540</v>
      </c>
      <c r="B20" s="68" t="n">
        <f aca="false">SUM(B19:B19)</f>
        <v>0</v>
      </c>
      <c r="C20" s="68" t="n">
        <f aca="false">SUM(C19)</f>
        <v>90849090</v>
      </c>
      <c r="D20" s="68" t="n">
        <f aca="false">SUM(D19:D19)</f>
        <v>25073417</v>
      </c>
      <c r="E20" s="491" t="n">
        <f aca="false">D20/C20*100</f>
        <v>27.5989742990271</v>
      </c>
      <c r="H20" s="492"/>
      <c r="I20" s="492"/>
      <c r="J20" s="492"/>
    </row>
    <row r="21" customFormat="false" ht="12" hidden="false" customHeight="true" outlineLevel="0" collapsed="false">
      <c r="C21" s="2"/>
    </row>
    <row r="22" customFormat="false" ht="13.2" hidden="false" customHeight="false" outlineLevel="0" collapsed="false">
      <c r="D22" s="493"/>
    </row>
    <row r="23" customFormat="false" ht="13.8" hidden="false" customHeight="false" outlineLevel="0" collapsed="false">
      <c r="A23" s="0" t="s">
        <v>548</v>
      </c>
      <c r="D23" s="494" t="s">
        <v>549</v>
      </c>
      <c r="E23" s="0" t="s">
        <v>526</v>
      </c>
    </row>
    <row r="25" customFormat="false" ht="13.8" hidden="false" customHeight="false" outlineLevel="0" collapsed="false">
      <c r="A25" s="0" t="s">
        <v>550</v>
      </c>
      <c r="D25" s="495" t="n">
        <v>-72017686</v>
      </c>
      <c r="E25" s="0" t="s">
        <v>526</v>
      </c>
    </row>
    <row r="26" customFormat="false" ht="13.2" hidden="false" customHeight="false" outlineLevel="0" collapsed="false">
      <c r="G26" s="492"/>
      <c r="H26" s="492"/>
      <c r="I26" s="492"/>
    </row>
    <row r="27" customFormat="false" ht="15.6" hidden="false" customHeight="false" outlineLevel="0" collapsed="false">
      <c r="A27" s="473" t="s">
        <v>551</v>
      </c>
      <c r="D27" s="489" t="n">
        <v>34379785.97</v>
      </c>
      <c r="E27" s="23" t="s">
        <v>526</v>
      </c>
    </row>
  </sheetData>
  <mergeCells count="2">
    <mergeCell ref="H20:J20"/>
    <mergeCell ref="G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21.55"/>
    <col collapsed="false" customWidth="true" hidden="true" outlineLevel="0" max="5" min="5" style="0" width="6.87"/>
    <col collapsed="false" customWidth="true" hidden="false" outlineLevel="0" max="6" min="6" style="0" width="12.32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10" min="9" style="0" width="10.1"/>
    <col collapsed="false" customWidth="true" hidden="false" outlineLevel="0" max="11" min="11" style="2" width="10.1"/>
    <col collapsed="false" customWidth="true" hidden="false" outlineLevel="0" max="12" min="12" style="0" width="12.99"/>
    <col collapsed="false" customWidth="true" hidden="false" outlineLevel="0" max="13" min="13" style="0" width="11.55"/>
    <col collapsed="false" customWidth="true" hidden="false" outlineLevel="0" max="14" min="14" style="0" width="11.1"/>
  </cols>
  <sheetData>
    <row r="1" customFormat="false" ht="15.6" hidden="false" customHeight="true" outlineLevel="0" collapsed="false">
      <c r="A1" s="496" t="s">
        <v>552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7"/>
    </row>
    <row r="2" customFormat="false" ht="39.9" hidden="false" customHeight="true" outlineLevel="0" collapsed="false">
      <c r="A2" s="498" t="s">
        <v>553</v>
      </c>
      <c r="B2" s="499" t="s">
        <v>554</v>
      </c>
      <c r="C2" s="499"/>
      <c r="D2" s="499"/>
      <c r="E2" s="499"/>
      <c r="F2" s="500" t="s">
        <v>555</v>
      </c>
      <c r="G2" s="501" t="s">
        <v>556</v>
      </c>
      <c r="H2" s="502" t="s">
        <v>557</v>
      </c>
      <c r="I2" s="502" t="s">
        <v>558</v>
      </c>
      <c r="J2" s="502" t="s">
        <v>559</v>
      </c>
      <c r="K2" s="503" t="s">
        <v>560</v>
      </c>
      <c r="L2" s="498" t="s">
        <v>326</v>
      </c>
      <c r="M2" s="504"/>
    </row>
    <row r="3" customFormat="false" ht="13.2" hidden="false" customHeight="true" outlineLevel="0" collapsed="false">
      <c r="A3" s="505" t="s">
        <v>561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6"/>
    </row>
    <row r="4" customFormat="false" ht="13.2" hidden="false" customHeight="false" outlineLevel="0" collapsed="false">
      <c r="A4" s="507" t="n">
        <v>1</v>
      </c>
      <c r="B4" s="508" t="s">
        <v>562</v>
      </c>
      <c r="C4" s="508"/>
      <c r="D4" s="508"/>
      <c r="E4" s="508"/>
      <c r="F4" s="509" t="n">
        <v>4823611</v>
      </c>
      <c r="G4" s="509" t="n">
        <v>2698399</v>
      </c>
      <c r="H4" s="510" t="n">
        <v>1964233</v>
      </c>
      <c r="I4" s="511"/>
      <c r="J4" s="511"/>
      <c r="K4" s="510"/>
      <c r="L4" s="510" t="n">
        <f aca="false">SUM(G4:K4)</f>
        <v>4662632</v>
      </c>
      <c r="M4" s="512"/>
      <c r="N4" s="513"/>
    </row>
    <row r="5" customFormat="false" ht="13.2" hidden="false" customHeight="false" outlineLevel="0" collapsed="false">
      <c r="A5" s="507" t="n">
        <v>2</v>
      </c>
      <c r="B5" s="508" t="s">
        <v>563</v>
      </c>
      <c r="C5" s="508"/>
      <c r="D5" s="508"/>
      <c r="E5" s="508"/>
      <c r="F5" s="509" t="n">
        <v>2999597</v>
      </c>
      <c r="G5" s="509" t="n">
        <v>2099719</v>
      </c>
      <c r="H5" s="510" t="n">
        <v>632221.6</v>
      </c>
      <c r="I5" s="510" t="n">
        <v>48000</v>
      </c>
      <c r="J5" s="510"/>
      <c r="K5" s="510"/>
      <c r="L5" s="510" t="n">
        <f aca="false">SUM(G5:K5)</f>
        <v>2779940.6</v>
      </c>
      <c r="M5" s="512"/>
      <c r="N5" s="513"/>
    </row>
    <row r="6" customFormat="false" ht="13.2" hidden="false" customHeight="false" outlineLevel="0" collapsed="false">
      <c r="A6" s="507" t="n">
        <v>3</v>
      </c>
      <c r="B6" s="508" t="s">
        <v>564</v>
      </c>
      <c r="C6" s="508"/>
      <c r="D6" s="508"/>
      <c r="E6" s="508"/>
      <c r="F6" s="509" t="n">
        <v>500000</v>
      </c>
      <c r="G6" s="509" t="n">
        <v>450000</v>
      </c>
      <c r="H6" s="510" t="n">
        <v>-11479</v>
      </c>
      <c r="I6" s="511"/>
      <c r="J6" s="511"/>
      <c r="K6" s="510"/>
      <c r="L6" s="510" t="n">
        <f aca="false">SUM(G6:K6)</f>
        <v>438521</v>
      </c>
      <c r="M6" s="512"/>
      <c r="N6" s="513"/>
    </row>
    <row r="7" customFormat="false" ht="13.2" hidden="false" customHeight="true" outlineLevel="0" collapsed="false">
      <c r="A7" s="507" t="n">
        <v>4</v>
      </c>
      <c r="B7" s="508" t="s">
        <v>565</v>
      </c>
      <c r="C7" s="508"/>
      <c r="D7" s="508"/>
      <c r="E7" s="508"/>
      <c r="F7" s="509" t="n">
        <v>3725000</v>
      </c>
      <c r="G7" s="509" t="n">
        <v>1877500</v>
      </c>
      <c r="H7" s="510" t="n">
        <v>1825567</v>
      </c>
      <c r="I7" s="511"/>
      <c r="J7" s="511"/>
      <c r="K7" s="510"/>
      <c r="L7" s="510" t="n">
        <f aca="false">SUM(G7:K7)</f>
        <v>3703067</v>
      </c>
      <c r="M7" s="512"/>
      <c r="N7" s="513"/>
    </row>
    <row r="8" customFormat="false" ht="13.2" hidden="false" customHeight="false" outlineLevel="0" collapsed="false">
      <c r="A8" s="507" t="n">
        <v>5</v>
      </c>
      <c r="B8" s="508" t="s">
        <v>566</v>
      </c>
      <c r="C8" s="508"/>
      <c r="D8" s="508"/>
      <c r="E8" s="508"/>
      <c r="F8" s="509" t="n">
        <v>1821700</v>
      </c>
      <c r="G8" s="509" t="n">
        <v>944134</v>
      </c>
      <c r="H8" s="510" t="n">
        <v>561102</v>
      </c>
      <c r="I8" s="510" t="n">
        <v>17858</v>
      </c>
      <c r="J8" s="510"/>
      <c r="K8" s="510"/>
      <c r="L8" s="510" t="n">
        <f aca="false">SUM(G8:K8)</f>
        <v>1523094</v>
      </c>
      <c r="M8" s="512"/>
      <c r="N8" s="513"/>
    </row>
    <row r="9" customFormat="false" ht="13.2" hidden="false" customHeight="false" outlineLevel="0" collapsed="false">
      <c r="A9" s="507" t="n">
        <v>6</v>
      </c>
      <c r="B9" s="508" t="s">
        <v>567</v>
      </c>
      <c r="C9" s="508"/>
      <c r="D9" s="508"/>
      <c r="E9" s="508"/>
      <c r="F9" s="509" t="n">
        <v>4000000</v>
      </c>
      <c r="G9" s="509" t="n">
        <v>1502476.2</v>
      </c>
      <c r="H9" s="510" t="n">
        <v>2496973.8</v>
      </c>
      <c r="I9" s="511"/>
      <c r="J9" s="511"/>
      <c r="K9" s="510"/>
      <c r="L9" s="510" t="n">
        <f aca="false">SUM(G9:K9)</f>
        <v>3999450</v>
      </c>
      <c r="M9" s="512"/>
      <c r="N9" s="513"/>
    </row>
    <row r="10" customFormat="false" ht="13.2" hidden="false" customHeight="false" outlineLevel="0" collapsed="false">
      <c r="A10" s="507" t="n">
        <v>7</v>
      </c>
      <c r="B10" s="508" t="s">
        <v>568</v>
      </c>
      <c r="C10" s="508"/>
      <c r="D10" s="508"/>
      <c r="E10" s="508"/>
      <c r="F10" s="509" t="n">
        <v>1672600</v>
      </c>
      <c r="G10" s="509" t="n">
        <v>1672600</v>
      </c>
      <c r="H10" s="510" t="n">
        <v>-3032.5</v>
      </c>
      <c r="I10" s="510" t="n">
        <v>-24569</v>
      </c>
      <c r="J10" s="511"/>
      <c r="K10" s="510"/>
      <c r="L10" s="510" t="n">
        <f aca="false">SUM(G10:K10)</f>
        <v>1644998.5</v>
      </c>
      <c r="M10" s="512"/>
      <c r="N10" s="513"/>
    </row>
    <row r="11" customFormat="false" ht="13.2" hidden="false" customHeight="false" outlineLevel="0" collapsed="false">
      <c r="A11" s="507" t="n">
        <v>7</v>
      </c>
      <c r="B11" s="508" t="s">
        <v>569</v>
      </c>
      <c r="C11" s="508"/>
      <c r="D11" s="508"/>
      <c r="E11" s="508"/>
      <c r="F11" s="509" t="n">
        <v>293700</v>
      </c>
      <c r="G11" s="509" t="n">
        <v>293700</v>
      </c>
      <c r="H11" s="510"/>
      <c r="I11" s="511"/>
      <c r="J11" s="511"/>
      <c r="K11" s="510"/>
      <c r="L11" s="510" t="n">
        <f aca="false">SUM(G11:K11)</f>
        <v>293700</v>
      </c>
      <c r="M11" s="512"/>
      <c r="N11" s="513"/>
    </row>
    <row r="12" customFormat="false" ht="13.2" hidden="false" customHeight="false" outlineLevel="0" collapsed="false">
      <c r="A12" s="507" t="n">
        <v>8</v>
      </c>
      <c r="B12" s="508" t="s">
        <v>570</v>
      </c>
      <c r="C12" s="508"/>
      <c r="D12" s="508"/>
      <c r="E12" s="508"/>
      <c r="F12" s="509" t="n">
        <v>1517869</v>
      </c>
      <c r="G12" s="509" t="n">
        <v>1354013.7</v>
      </c>
      <c r="H12" s="510" t="n">
        <v>50778</v>
      </c>
      <c r="I12" s="511"/>
      <c r="J12" s="511"/>
      <c r="K12" s="510"/>
      <c r="L12" s="510" t="n">
        <f aca="false">SUM(G12:K12)</f>
        <v>1404791.7</v>
      </c>
      <c r="M12" s="512"/>
      <c r="N12" s="513"/>
    </row>
    <row r="13" customFormat="false" ht="13.2" hidden="false" customHeight="false" outlineLevel="0" collapsed="false">
      <c r="A13" s="507" t="n">
        <v>9</v>
      </c>
      <c r="B13" s="508" t="s">
        <v>571</v>
      </c>
      <c r="C13" s="508"/>
      <c r="D13" s="508"/>
      <c r="E13" s="508"/>
      <c r="F13" s="509" t="n">
        <v>1999900</v>
      </c>
      <c r="G13" s="509" t="n">
        <v>340000</v>
      </c>
      <c r="H13" s="510" t="n">
        <v>1163517</v>
      </c>
      <c r="I13" s="510" t="n">
        <v>23940</v>
      </c>
      <c r="J13" s="510"/>
      <c r="K13" s="510"/>
      <c r="L13" s="510" t="n">
        <f aca="false">SUM(G13:K13)</f>
        <v>1527457</v>
      </c>
      <c r="M13" s="512"/>
      <c r="N13" s="513"/>
    </row>
    <row r="14" customFormat="false" ht="13.2" hidden="false" customHeight="false" outlineLevel="0" collapsed="false">
      <c r="A14" s="507" t="n">
        <v>10</v>
      </c>
      <c r="B14" s="508" t="s">
        <v>572</v>
      </c>
      <c r="C14" s="508"/>
      <c r="D14" s="508"/>
      <c r="E14" s="508"/>
      <c r="F14" s="509" t="n">
        <v>373000</v>
      </c>
      <c r="G14" s="509"/>
      <c r="H14" s="510" t="n">
        <v>373000</v>
      </c>
      <c r="I14" s="510"/>
      <c r="J14" s="510"/>
      <c r="K14" s="510"/>
      <c r="L14" s="510" t="n">
        <f aca="false">SUM(G14:K14)</f>
        <v>373000</v>
      </c>
      <c r="M14" s="512"/>
      <c r="N14" s="513"/>
    </row>
    <row r="15" customFormat="false" ht="13.2" hidden="false" customHeight="false" outlineLevel="0" collapsed="false">
      <c r="A15" s="507" t="n">
        <v>11</v>
      </c>
      <c r="B15" s="508" t="s">
        <v>573</v>
      </c>
      <c r="C15" s="508"/>
      <c r="D15" s="508"/>
      <c r="E15" s="508"/>
      <c r="F15" s="509" t="n">
        <v>2000000</v>
      </c>
      <c r="G15" s="509" t="n">
        <v>895260</v>
      </c>
      <c r="H15" s="510" t="n">
        <v>916500</v>
      </c>
      <c r="I15" s="510" t="n">
        <v>119856</v>
      </c>
      <c r="J15" s="510"/>
      <c r="K15" s="510"/>
      <c r="L15" s="510" t="n">
        <f aca="false">SUM(G15:K15)</f>
        <v>1931616</v>
      </c>
      <c r="M15" s="512"/>
      <c r="N15" s="513"/>
    </row>
    <row r="16" customFormat="false" ht="13.2" hidden="false" customHeight="false" outlineLevel="0" collapsed="false">
      <c r="A16" s="507" t="n">
        <v>12</v>
      </c>
      <c r="B16" s="508" t="s">
        <v>574</v>
      </c>
      <c r="C16" s="508"/>
      <c r="D16" s="508"/>
      <c r="E16" s="508"/>
      <c r="F16" s="509" t="n">
        <v>799800</v>
      </c>
      <c r="G16" s="509" t="n">
        <v>774800</v>
      </c>
      <c r="H16" s="510" t="n">
        <v>-18681</v>
      </c>
      <c r="I16" s="510"/>
      <c r="J16" s="510"/>
      <c r="K16" s="510"/>
      <c r="L16" s="510" t="n">
        <f aca="false">SUM(G16:K16)</f>
        <v>756119</v>
      </c>
      <c r="M16" s="512"/>
      <c r="N16" s="513"/>
    </row>
    <row r="17" customFormat="false" ht="13.2" hidden="false" customHeight="false" outlineLevel="0" collapsed="false">
      <c r="A17" s="507" t="n">
        <v>13</v>
      </c>
      <c r="B17" s="508" t="s">
        <v>575</v>
      </c>
      <c r="C17" s="508"/>
      <c r="D17" s="508"/>
      <c r="E17" s="508"/>
      <c r="F17" s="509" t="n">
        <v>799850</v>
      </c>
      <c r="G17" s="509" t="n">
        <v>799850</v>
      </c>
      <c r="H17" s="510" t="n">
        <v>-5962</v>
      </c>
      <c r="I17" s="510"/>
      <c r="J17" s="510"/>
      <c r="K17" s="510"/>
      <c r="L17" s="510" t="n">
        <f aca="false">SUM(G17:K17)</f>
        <v>793888</v>
      </c>
      <c r="M17" s="512"/>
      <c r="N17" s="513"/>
    </row>
    <row r="18" customFormat="false" ht="13.2" hidden="false" customHeight="false" outlineLevel="0" collapsed="false">
      <c r="A18" s="507" t="n">
        <v>14</v>
      </c>
      <c r="B18" s="508" t="s">
        <v>576</v>
      </c>
      <c r="C18" s="508"/>
      <c r="D18" s="508"/>
      <c r="E18" s="508"/>
      <c r="F18" s="509" t="n">
        <v>2694000</v>
      </c>
      <c r="G18" s="509"/>
      <c r="H18" s="510" t="n">
        <v>2424600</v>
      </c>
      <c r="I18" s="510" t="n">
        <v>-137665</v>
      </c>
      <c r="J18" s="510" t="n">
        <v>220876</v>
      </c>
      <c r="K18" s="510"/>
      <c r="L18" s="510" t="n">
        <f aca="false">SUM(G18:K18)</f>
        <v>2507811</v>
      </c>
      <c r="M18" s="512"/>
      <c r="N18" s="513"/>
    </row>
    <row r="19" customFormat="false" ht="13.2" hidden="false" customHeight="false" outlineLevel="0" collapsed="false">
      <c r="A19" s="507" t="n">
        <v>15</v>
      </c>
      <c r="B19" s="514" t="s">
        <v>577</v>
      </c>
      <c r="C19" s="514"/>
      <c r="D19" s="514"/>
      <c r="E19" s="514"/>
      <c r="F19" s="515" t="n">
        <v>2399000</v>
      </c>
      <c r="G19" s="515" t="n">
        <v>2399000</v>
      </c>
      <c r="H19" s="510" t="n">
        <v>-152403</v>
      </c>
      <c r="I19" s="510"/>
      <c r="J19" s="510"/>
      <c r="K19" s="510"/>
      <c r="L19" s="510" t="n">
        <f aca="false">SUM(G19:K19)</f>
        <v>2246597</v>
      </c>
      <c r="M19" s="512"/>
      <c r="N19" s="513"/>
    </row>
    <row r="20" customFormat="false" ht="13.2" hidden="false" customHeight="false" outlineLevel="0" collapsed="false">
      <c r="A20" s="507" t="n">
        <v>16</v>
      </c>
      <c r="B20" s="514" t="s">
        <v>578</v>
      </c>
      <c r="C20" s="514"/>
      <c r="D20" s="514"/>
      <c r="E20" s="514"/>
      <c r="F20" s="515" t="n">
        <v>874496</v>
      </c>
      <c r="G20" s="515"/>
      <c r="H20" s="510" t="n">
        <v>827483</v>
      </c>
      <c r="I20" s="510"/>
      <c r="J20" s="510"/>
      <c r="K20" s="510"/>
      <c r="L20" s="510" t="n">
        <f aca="false">SUM(G20:K20)</f>
        <v>827483</v>
      </c>
      <c r="M20" s="512"/>
      <c r="N20" s="513"/>
    </row>
    <row r="21" customFormat="false" ht="13.2" hidden="false" customHeight="false" outlineLevel="0" collapsed="false">
      <c r="A21" s="507" t="n">
        <v>17</v>
      </c>
      <c r="B21" s="508" t="s">
        <v>579</v>
      </c>
      <c r="C21" s="508"/>
      <c r="D21" s="508"/>
      <c r="E21" s="508"/>
      <c r="F21" s="509" t="n">
        <v>700000</v>
      </c>
      <c r="G21" s="509" t="n">
        <v>105167.25</v>
      </c>
      <c r="H21" s="510" t="n">
        <v>582382.3</v>
      </c>
      <c r="I21" s="510"/>
      <c r="J21" s="510"/>
      <c r="K21" s="510"/>
      <c r="L21" s="510" t="n">
        <f aca="false">SUM(G21:K21)</f>
        <v>687549.55</v>
      </c>
      <c r="M21" s="512"/>
      <c r="N21" s="513"/>
    </row>
    <row r="22" customFormat="false" ht="13.2" hidden="false" customHeight="false" outlineLevel="0" collapsed="false">
      <c r="A22" s="507" t="n">
        <v>18</v>
      </c>
      <c r="B22" s="508" t="s">
        <v>580</v>
      </c>
      <c r="C22" s="508"/>
      <c r="D22" s="508"/>
      <c r="E22" s="508"/>
      <c r="F22" s="509" t="n">
        <v>737300</v>
      </c>
      <c r="G22" s="509" t="n">
        <v>186250</v>
      </c>
      <c r="H22" s="510" t="n">
        <v>456149</v>
      </c>
      <c r="I22" s="510"/>
      <c r="J22" s="510"/>
      <c r="K22" s="510"/>
      <c r="L22" s="510" t="n">
        <f aca="false">SUM(G22:K22)</f>
        <v>642399</v>
      </c>
      <c r="M22" s="512"/>
      <c r="N22" s="513"/>
    </row>
    <row r="23" customFormat="false" ht="13.2" hidden="false" customHeight="false" outlineLevel="0" collapsed="false">
      <c r="A23" s="507" t="n">
        <v>19</v>
      </c>
      <c r="B23" s="508" t="s">
        <v>581</v>
      </c>
      <c r="C23" s="508"/>
      <c r="D23" s="508"/>
      <c r="E23" s="508"/>
      <c r="F23" s="509" t="n">
        <v>269250</v>
      </c>
      <c r="G23" s="516"/>
      <c r="H23" s="510" t="n">
        <v>199956</v>
      </c>
      <c r="I23" s="510"/>
      <c r="J23" s="510"/>
      <c r="K23" s="510"/>
      <c r="L23" s="510" t="n">
        <f aca="false">SUM(G23:K23)</f>
        <v>199956</v>
      </c>
      <c r="M23" s="517"/>
      <c r="N23" s="513"/>
    </row>
    <row r="24" customFormat="false" ht="13.2" hidden="false" customHeight="false" outlineLevel="0" collapsed="false">
      <c r="A24" s="518" t="n">
        <v>20</v>
      </c>
      <c r="B24" s="514" t="s">
        <v>582</v>
      </c>
      <c r="C24" s="514"/>
      <c r="D24" s="514"/>
      <c r="E24" s="514"/>
      <c r="F24" s="515" t="n">
        <v>1701875</v>
      </c>
      <c r="G24" s="519"/>
      <c r="H24" s="510" t="n">
        <v>1411874</v>
      </c>
      <c r="I24" s="510"/>
      <c r="J24" s="510"/>
      <c r="K24" s="510"/>
      <c r="L24" s="510" t="n">
        <f aca="false">SUM(G24:K24)</f>
        <v>1411874</v>
      </c>
      <c r="M24" s="512"/>
      <c r="N24" s="513"/>
    </row>
    <row r="25" customFormat="false" ht="13.2" hidden="false" customHeight="true" outlineLevel="0" collapsed="false">
      <c r="A25" s="518" t="n">
        <v>21</v>
      </c>
      <c r="B25" s="514" t="s">
        <v>583</v>
      </c>
      <c r="C25" s="514"/>
      <c r="D25" s="514"/>
      <c r="E25" s="514"/>
      <c r="F25" s="515" t="n">
        <v>797650</v>
      </c>
      <c r="G25" s="519"/>
      <c r="H25" s="520" t="n">
        <v>765090.3</v>
      </c>
      <c r="I25" s="520"/>
      <c r="J25" s="520"/>
      <c r="K25" s="520"/>
      <c r="L25" s="510" t="n">
        <f aca="false">SUM(G25:K25)</f>
        <v>765090.3</v>
      </c>
      <c r="M25" s="512"/>
      <c r="N25" s="513"/>
    </row>
    <row r="26" customFormat="false" ht="13.2" hidden="false" customHeight="false" outlineLevel="0" collapsed="false">
      <c r="A26" s="518" t="n">
        <v>22</v>
      </c>
      <c r="B26" s="514" t="s">
        <v>584</v>
      </c>
      <c r="C26" s="514"/>
      <c r="D26" s="514"/>
      <c r="E26" s="514"/>
      <c r="F26" s="515" t="n">
        <v>1611350</v>
      </c>
      <c r="G26" s="519"/>
      <c r="H26" s="510" t="n">
        <v>1450486</v>
      </c>
      <c r="I26" s="510" t="n">
        <v>116848</v>
      </c>
      <c r="J26" s="510"/>
      <c r="K26" s="510"/>
      <c r="L26" s="510" t="n">
        <f aca="false">SUM(G26:K26)</f>
        <v>1567334</v>
      </c>
      <c r="M26" s="512"/>
      <c r="N26" s="513"/>
    </row>
    <row r="27" customFormat="false" ht="12.75" hidden="false" customHeight="true" outlineLevel="0" collapsed="false">
      <c r="A27" s="507" t="n">
        <v>23</v>
      </c>
      <c r="B27" s="514" t="s">
        <v>585</v>
      </c>
      <c r="C27" s="514"/>
      <c r="D27" s="514"/>
      <c r="E27" s="514"/>
      <c r="F27" s="515" t="n">
        <v>149625</v>
      </c>
      <c r="G27" s="519"/>
      <c r="H27" s="510" t="n">
        <v>149625</v>
      </c>
      <c r="I27" s="511"/>
      <c r="J27" s="511"/>
      <c r="K27" s="510"/>
      <c r="L27" s="510" t="n">
        <f aca="false">SUM(G27:K27)</f>
        <v>149625</v>
      </c>
      <c r="M27" s="512"/>
      <c r="N27" s="513"/>
    </row>
    <row r="28" customFormat="false" ht="13.2" hidden="false" customHeight="false" outlineLevel="0" collapsed="false">
      <c r="A28" s="507" t="n">
        <v>24</v>
      </c>
      <c r="B28" s="514" t="s">
        <v>586</v>
      </c>
      <c r="C28" s="514"/>
      <c r="D28" s="514"/>
      <c r="E28" s="514"/>
      <c r="F28" s="515" t="n">
        <v>2178000</v>
      </c>
      <c r="G28" s="519"/>
      <c r="H28" s="510" t="n">
        <v>1960200</v>
      </c>
      <c r="I28" s="511"/>
      <c r="J28" s="511"/>
      <c r="K28" s="510" t="n">
        <v>80360</v>
      </c>
      <c r="L28" s="510" t="n">
        <f aca="false">SUM(G28:K28)</f>
        <v>2040560</v>
      </c>
      <c r="M28" s="512"/>
      <c r="N28" s="513"/>
    </row>
    <row r="29" customFormat="false" ht="13.2" hidden="false" customHeight="false" outlineLevel="0" collapsed="false">
      <c r="A29" s="507" t="n">
        <v>25</v>
      </c>
      <c r="B29" s="514" t="s">
        <v>587</v>
      </c>
      <c r="C29" s="514"/>
      <c r="D29" s="514"/>
      <c r="E29" s="514"/>
      <c r="F29" s="515" t="n">
        <v>70000</v>
      </c>
      <c r="G29" s="519"/>
      <c r="H29" s="510"/>
      <c r="I29" s="511" t="n">
        <v>70000</v>
      </c>
      <c r="J29" s="511"/>
      <c r="K29" s="510"/>
      <c r="L29" s="510" t="n">
        <f aca="false">SUM(G29:K29)</f>
        <v>70000</v>
      </c>
      <c r="M29" s="512"/>
      <c r="N29" s="513"/>
    </row>
    <row r="30" customFormat="false" ht="13.2" hidden="false" customHeight="true" outlineLevel="0" collapsed="false">
      <c r="A30" s="505" t="s">
        <v>588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6"/>
      <c r="N30" s="513"/>
    </row>
    <row r="31" customFormat="false" ht="13.2" hidden="false" customHeight="false" outlineLevel="0" collapsed="false">
      <c r="A31" s="507" t="n">
        <v>26</v>
      </c>
      <c r="B31" s="514" t="s">
        <v>589</v>
      </c>
      <c r="C31" s="514"/>
      <c r="D31" s="514"/>
      <c r="E31" s="514"/>
      <c r="F31" s="509" t="n">
        <v>1998000</v>
      </c>
      <c r="G31" s="516"/>
      <c r="H31" s="510" t="n">
        <v>1978840</v>
      </c>
      <c r="I31" s="510" t="n">
        <v>-69503</v>
      </c>
      <c r="J31" s="510"/>
      <c r="K31" s="510"/>
      <c r="L31" s="510" t="n">
        <f aca="false">SUM(G31:K31)</f>
        <v>1909337</v>
      </c>
      <c r="M31" s="512"/>
      <c r="N31" s="513"/>
    </row>
    <row r="32" customFormat="false" ht="13.2" hidden="false" customHeight="false" outlineLevel="0" collapsed="false">
      <c r="A32" s="507" t="n">
        <v>27</v>
      </c>
      <c r="B32" s="514" t="s">
        <v>590</v>
      </c>
      <c r="C32" s="514"/>
      <c r="D32" s="514"/>
      <c r="E32" s="514"/>
      <c r="F32" s="509" t="n">
        <v>1999000</v>
      </c>
      <c r="G32" s="516"/>
      <c r="H32" s="510" t="n">
        <v>1999000</v>
      </c>
      <c r="I32" s="510" t="n">
        <v>-1710</v>
      </c>
      <c r="J32" s="510"/>
      <c r="K32" s="510"/>
      <c r="L32" s="510" t="n">
        <f aca="false">SUM(G32:K32)</f>
        <v>1997290</v>
      </c>
      <c r="M32" s="512"/>
      <c r="N32" s="513"/>
    </row>
    <row r="33" customFormat="false" ht="13.2" hidden="false" customHeight="false" outlineLevel="0" collapsed="false">
      <c r="A33" s="507" t="n">
        <v>28</v>
      </c>
      <c r="B33" s="514" t="s">
        <v>591</v>
      </c>
      <c r="C33" s="514"/>
      <c r="D33" s="514"/>
      <c r="E33" s="514"/>
      <c r="F33" s="509" t="n">
        <v>1299053</v>
      </c>
      <c r="G33" s="516"/>
      <c r="H33" s="510" t="n">
        <v>1188601.6</v>
      </c>
      <c r="I33" s="521"/>
      <c r="J33" s="521"/>
      <c r="K33" s="510"/>
      <c r="L33" s="510" t="n">
        <f aca="false">SUM(G33:K33)</f>
        <v>1188601.6</v>
      </c>
      <c r="M33" s="522"/>
      <c r="N33" s="513"/>
    </row>
    <row r="34" customFormat="false" ht="13.2" hidden="false" customHeight="false" outlineLevel="0" collapsed="false">
      <c r="A34" s="507" t="n">
        <v>29</v>
      </c>
      <c r="B34" s="514" t="s">
        <v>592</v>
      </c>
      <c r="C34" s="514"/>
      <c r="D34" s="514"/>
      <c r="E34" s="514"/>
      <c r="F34" s="509" t="n">
        <v>4990385</v>
      </c>
      <c r="G34" s="516"/>
      <c r="H34" s="510" t="n">
        <v>3263102</v>
      </c>
      <c r="I34" s="510" t="n">
        <v>1714954</v>
      </c>
      <c r="J34" s="510"/>
      <c r="K34" s="510"/>
      <c r="L34" s="510" t="n">
        <f aca="false">SUM(G34:K34)</f>
        <v>4978056</v>
      </c>
      <c r="M34" s="398"/>
      <c r="N34" s="513"/>
    </row>
    <row r="35" customFormat="false" ht="13.2" hidden="false" customHeight="true" outlineLevel="0" collapsed="false">
      <c r="A35" s="507" t="n">
        <v>30</v>
      </c>
      <c r="B35" s="514" t="s">
        <v>593</v>
      </c>
      <c r="C35" s="514"/>
      <c r="D35" s="514"/>
      <c r="E35" s="514"/>
      <c r="F35" s="509" t="n">
        <v>3000000</v>
      </c>
      <c r="G35" s="516"/>
      <c r="H35" s="510" t="n">
        <v>199497.5</v>
      </c>
      <c r="I35" s="510" t="n">
        <v>2141267</v>
      </c>
      <c r="J35" s="510"/>
      <c r="K35" s="510"/>
      <c r="L35" s="510" t="n">
        <f aca="false">SUM(G35:K35)</f>
        <v>2340764.5</v>
      </c>
      <c r="M35" s="512"/>
      <c r="N35" s="513"/>
    </row>
    <row r="36" customFormat="false" ht="13.2" hidden="false" customHeight="false" outlineLevel="0" collapsed="false">
      <c r="A36" s="507" t="n">
        <v>31</v>
      </c>
      <c r="B36" s="514" t="s">
        <v>594</v>
      </c>
      <c r="C36" s="514"/>
      <c r="D36" s="514"/>
      <c r="E36" s="514"/>
      <c r="F36" s="509" t="n">
        <v>2200000</v>
      </c>
      <c r="G36" s="516"/>
      <c r="H36" s="510" t="n">
        <v>428742</v>
      </c>
      <c r="I36" s="510" t="n">
        <v>1390168</v>
      </c>
      <c r="J36" s="510" t="n">
        <v>36675</v>
      </c>
      <c r="K36" s="510"/>
      <c r="L36" s="510" t="n">
        <f aca="false">SUM(G36:K36)</f>
        <v>1855585</v>
      </c>
      <c r="M36" s="512"/>
      <c r="N36" s="513"/>
    </row>
    <row r="37" customFormat="false" ht="13.2" hidden="false" customHeight="false" outlineLevel="0" collapsed="false">
      <c r="A37" s="507" t="n">
        <v>32</v>
      </c>
      <c r="B37" s="514" t="s">
        <v>595</v>
      </c>
      <c r="C37" s="514"/>
      <c r="D37" s="514"/>
      <c r="E37" s="514"/>
      <c r="F37" s="509" t="n">
        <v>1654114</v>
      </c>
      <c r="G37" s="516"/>
      <c r="H37" s="510" t="n">
        <v>486532</v>
      </c>
      <c r="I37" s="510" t="n">
        <v>1167582</v>
      </c>
      <c r="J37" s="510"/>
      <c r="K37" s="510"/>
      <c r="L37" s="510" t="n">
        <f aca="false">SUM(G37:K37)</f>
        <v>1654114</v>
      </c>
      <c r="M37" s="398"/>
      <c r="N37" s="513"/>
    </row>
    <row r="38" customFormat="false" ht="13.2" hidden="false" customHeight="false" outlineLevel="0" collapsed="false">
      <c r="A38" s="507" t="n">
        <v>33</v>
      </c>
      <c r="B38" s="514" t="s">
        <v>596</v>
      </c>
      <c r="C38" s="514"/>
      <c r="D38" s="514"/>
      <c r="E38" s="514"/>
      <c r="F38" s="509" t="n">
        <v>2173497</v>
      </c>
      <c r="G38" s="516"/>
      <c r="H38" s="510" t="n">
        <v>1433529</v>
      </c>
      <c r="I38" s="510" t="n">
        <v>559003</v>
      </c>
      <c r="J38" s="510"/>
      <c r="K38" s="510"/>
      <c r="L38" s="510" t="n">
        <f aca="false">SUM(G38:K38)</f>
        <v>1992532</v>
      </c>
      <c r="M38" s="512"/>
      <c r="N38" s="513"/>
    </row>
    <row r="39" customFormat="false" ht="13.2" hidden="false" customHeight="false" outlineLevel="0" collapsed="false">
      <c r="A39" s="507" t="n">
        <v>34</v>
      </c>
      <c r="B39" s="514" t="s">
        <v>597</v>
      </c>
      <c r="C39" s="514"/>
      <c r="D39" s="514"/>
      <c r="E39" s="514"/>
      <c r="F39" s="509" t="n">
        <v>1800000</v>
      </c>
      <c r="G39" s="516"/>
      <c r="H39" s="510" t="n">
        <v>1578000</v>
      </c>
      <c r="I39" s="510" t="n">
        <v>-23000</v>
      </c>
      <c r="J39" s="510"/>
      <c r="K39" s="510"/>
      <c r="L39" s="510" t="n">
        <f aca="false">SUM(G39:K39)</f>
        <v>1555000</v>
      </c>
      <c r="M39" s="398"/>
      <c r="N39" s="513"/>
    </row>
    <row r="40" customFormat="false" ht="13.2" hidden="false" customHeight="false" outlineLevel="0" collapsed="false">
      <c r="A40" s="507" t="n">
        <v>35</v>
      </c>
      <c r="B40" s="514" t="s">
        <v>598</v>
      </c>
      <c r="C40" s="514"/>
      <c r="D40" s="514"/>
      <c r="E40" s="514"/>
      <c r="F40" s="509" t="n">
        <v>3977620</v>
      </c>
      <c r="G40" s="516"/>
      <c r="H40" s="510" t="n">
        <v>2055726</v>
      </c>
      <c r="I40" s="510" t="n">
        <v>1164994</v>
      </c>
      <c r="J40" s="510" t="n">
        <v>220602.6</v>
      </c>
      <c r="K40" s="510"/>
      <c r="L40" s="510" t="n">
        <f aca="false">SUM(G40:K40)</f>
        <v>3441322.6</v>
      </c>
      <c r="M40" s="398"/>
      <c r="N40" s="513"/>
    </row>
    <row r="41" customFormat="false" ht="13.2" hidden="false" customHeight="false" outlineLevel="0" collapsed="false">
      <c r="A41" s="507" t="n">
        <v>36</v>
      </c>
      <c r="B41" s="514" t="s">
        <v>599</v>
      </c>
      <c r="C41" s="514"/>
      <c r="D41" s="514"/>
      <c r="E41" s="514"/>
      <c r="F41" s="509" t="n">
        <v>800000</v>
      </c>
      <c r="G41" s="516"/>
      <c r="H41" s="510" t="n">
        <v>239500</v>
      </c>
      <c r="I41" s="510" t="n">
        <v>301954</v>
      </c>
      <c r="J41" s="510" t="n">
        <v>158791</v>
      </c>
      <c r="K41" s="510"/>
      <c r="L41" s="510" t="n">
        <f aca="false">SUM(G41:K41)</f>
        <v>700245</v>
      </c>
      <c r="M41" s="398"/>
      <c r="N41" s="513"/>
    </row>
    <row r="42" customFormat="false" ht="13.2" hidden="false" customHeight="false" outlineLevel="0" collapsed="false">
      <c r="A42" s="507" t="n">
        <v>37</v>
      </c>
      <c r="B42" s="514" t="s">
        <v>600</v>
      </c>
      <c r="C42" s="514"/>
      <c r="D42" s="514"/>
      <c r="E42" s="514"/>
      <c r="F42" s="509" t="n">
        <v>2500000</v>
      </c>
      <c r="G42" s="516"/>
      <c r="H42" s="510" t="n">
        <v>344000</v>
      </c>
      <c r="I42" s="510" t="n">
        <v>1893600</v>
      </c>
      <c r="J42" s="510"/>
      <c r="K42" s="510"/>
      <c r="L42" s="510" t="n">
        <f aca="false">SUM(G42:K42)</f>
        <v>2237600</v>
      </c>
      <c r="M42" s="512"/>
      <c r="N42" s="513"/>
    </row>
    <row r="43" customFormat="false" ht="13.2" hidden="false" customHeight="false" outlineLevel="0" collapsed="false">
      <c r="A43" s="507" t="n">
        <v>38</v>
      </c>
      <c r="B43" s="523" t="s">
        <v>601</v>
      </c>
      <c r="C43" s="523"/>
      <c r="D43" s="523"/>
      <c r="E43" s="523"/>
      <c r="F43" s="509" t="n">
        <v>2000000</v>
      </c>
      <c r="G43" s="516"/>
      <c r="H43" s="510" t="n">
        <v>1971448</v>
      </c>
      <c r="I43" s="510" t="n">
        <v>-16685</v>
      </c>
      <c r="J43" s="510"/>
      <c r="K43" s="510"/>
      <c r="L43" s="510" t="n">
        <f aca="false">SUM(G43:K43)</f>
        <v>1954763</v>
      </c>
      <c r="M43" s="398"/>
      <c r="N43" s="513"/>
    </row>
    <row r="44" customFormat="false" ht="13.2" hidden="false" customHeight="false" outlineLevel="0" collapsed="false">
      <c r="A44" s="507" t="n">
        <v>39</v>
      </c>
      <c r="B44" s="514" t="s">
        <v>602</v>
      </c>
      <c r="C44" s="514"/>
      <c r="D44" s="514"/>
      <c r="E44" s="514"/>
      <c r="F44" s="509" t="n">
        <v>1599826</v>
      </c>
      <c r="G44" s="516"/>
      <c r="H44" s="510" t="n">
        <v>221250</v>
      </c>
      <c r="I44" s="510" t="n">
        <v>1351575</v>
      </c>
      <c r="J44" s="510"/>
      <c r="K44" s="510"/>
      <c r="L44" s="510" t="n">
        <f aca="false">SUM(G44:K44)</f>
        <v>1572825</v>
      </c>
      <c r="M44" s="398"/>
      <c r="N44" s="513"/>
    </row>
    <row r="45" customFormat="false" ht="13.2" hidden="false" customHeight="false" outlineLevel="0" collapsed="false">
      <c r="A45" s="507" t="n">
        <v>40</v>
      </c>
      <c r="B45" s="514" t="s">
        <v>603</v>
      </c>
      <c r="C45" s="514"/>
      <c r="D45" s="514"/>
      <c r="E45" s="514"/>
      <c r="F45" s="509" t="n">
        <v>1382512</v>
      </c>
      <c r="G45" s="516"/>
      <c r="H45" s="510" t="n">
        <v>320400</v>
      </c>
      <c r="I45" s="510" t="n">
        <v>950482</v>
      </c>
      <c r="J45" s="510"/>
      <c r="K45" s="510"/>
      <c r="L45" s="510" t="n">
        <f aca="false">SUM(G45:K45)</f>
        <v>1270882</v>
      </c>
      <c r="M45" s="398"/>
      <c r="N45" s="513"/>
    </row>
    <row r="46" customFormat="false" ht="13.2" hidden="false" customHeight="false" outlineLevel="0" collapsed="false">
      <c r="A46" s="507" t="n">
        <v>41</v>
      </c>
      <c r="B46" s="514" t="s">
        <v>604</v>
      </c>
      <c r="C46" s="514"/>
      <c r="D46" s="514"/>
      <c r="E46" s="514"/>
      <c r="F46" s="509" t="n">
        <v>539753</v>
      </c>
      <c r="G46" s="516"/>
      <c r="H46" s="510" t="n">
        <v>276463</v>
      </c>
      <c r="I46" s="510" t="n">
        <v>222180</v>
      </c>
      <c r="J46" s="510"/>
      <c r="K46" s="510"/>
      <c r="L46" s="510" t="n">
        <f aca="false">SUM(G46:K46)</f>
        <v>498643</v>
      </c>
      <c r="M46" s="398"/>
      <c r="N46" s="513"/>
    </row>
    <row r="47" customFormat="false" ht="13.2" hidden="false" customHeight="false" outlineLevel="0" collapsed="false">
      <c r="A47" s="507" t="n">
        <v>42</v>
      </c>
      <c r="B47" s="514" t="s">
        <v>605</v>
      </c>
      <c r="C47" s="514"/>
      <c r="D47" s="514"/>
      <c r="E47" s="514"/>
      <c r="F47" s="509" t="n">
        <v>492463</v>
      </c>
      <c r="G47" s="516"/>
      <c r="H47" s="510" t="n">
        <v>37950</v>
      </c>
      <c r="I47" s="510" t="n">
        <v>348104</v>
      </c>
      <c r="J47" s="510"/>
      <c r="K47" s="510"/>
      <c r="L47" s="510" t="n">
        <f aca="false">SUM(G47:K47)</f>
        <v>386054</v>
      </c>
      <c r="M47" s="398"/>
      <c r="N47" s="513"/>
    </row>
    <row r="48" customFormat="false" ht="13.2" hidden="false" customHeight="false" outlineLevel="0" collapsed="false">
      <c r="A48" s="507" t="n">
        <v>43</v>
      </c>
      <c r="B48" s="514" t="s">
        <v>606</v>
      </c>
      <c r="C48" s="514"/>
      <c r="D48" s="514"/>
      <c r="E48" s="514"/>
      <c r="F48" s="509" t="n">
        <v>484053</v>
      </c>
      <c r="G48" s="516"/>
      <c r="H48" s="510" t="n">
        <v>167187</v>
      </c>
      <c r="I48" s="510" t="n">
        <v>247475</v>
      </c>
      <c r="J48" s="510"/>
      <c r="K48" s="510"/>
      <c r="L48" s="510" t="n">
        <f aca="false">SUM(G48:K48)</f>
        <v>414662</v>
      </c>
      <c r="M48" s="398"/>
      <c r="N48" s="513"/>
    </row>
    <row r="49" customFormat="false" ht="13.2" hidden="false" customHeight="false" outlineLevel="0" collapsed="false">
      <c r="A49" s="507" t="n">
        <v>44</v>
      </c>
      <c r="B49" s="514" t="s">
        <v>607</v>
      </c>
      <c r="C49" s="514"/>
      <c r="D49" s="514"/>
      <c r="E49" s="514"/>
      <c r="F49" s="509" t="n">
        <v>2934699</v>
      </c>
      <c r="G49" s="516"/>
      <c r="H49" s="510" t="n">
        <v>717502</v>
      </c>
      <c r="I49" s="510" t="n">
        <v>978235</v>
      </c>
      <c r="J49" s="510" t="n">
        <v>522469</v>
      </c>
      <c r="K49" s="510"/>
      <c r="L49" s="510" t="n">
        <f aca="false">SUM(G49:K49)</f>
        <v>2218206</v>
      </c>
      <c r="M49" s="398"/>
      <c r="N49" s="513"/>
    </row>
    <row r="50" customFormat="false" ht="13.2" hidden="false" customHeight="false" outlineLevel="0" collapsed="false">
      <c r="A50" s="507" t="n">
        <v>45</v>
      </c>
      <c r="B50" s="514" t="s">
        <v>608</v>
      </c>
      <c r="C50" s="514"/>
      <c r="D50" s="514"/>
      <c r="E50" s="514"/>
      <c r="F50" s="509" t="n">
        <v>2151100</v>
      </c>
      <c r="G50" s="516"/>
      <c r="H50" s="510"/>
      <c r="I50" s="510" t="n">
        <v>1344975</v>
      </c>
      <c r="J50" s="510" t="n">
        <v>727573</v>
      </c>
      <c r="K50" s="510"/>
      <c r="L50" s="510" t="n">
        <f aca="false">SUM(G50:K50)</f>
        <v>2072548</v>
      </c>
      <c r="M50" s="398"/>
      <c r="N50" s="513"/>
    </row>
    <row r="51" customFormat="false" ht="13.2" hidden="false" customHeight="false" outlineLevel="0" collapsed="false">
      <c r="A51" s="507" t="n">
        <v>46</v>
      </c>
      <c r="B51" s="514" t="s">
        <v>609</v>
      </c>
      <c r="C51" s="514"/>
      <c r="D51" s="514"/>
      <c r="E51" s="514"/>
      <c r="F51" s="509" t="n">
        <v>4742000</v>
      </c>
      <c r="G51" s="516"/>
      <c r="H51" s="510" t="n">
        <v>330000</v>
      </c>
      <c r="I51" s="510" t="n">
        <v>3912000</v>
      </c>
      <c r="J51" s="510" t="n">
        <v>500000</v>
      </c>
      <c r="K51" s="510"/>
      <c r="L51" s="510" t="n">
        <f aca="false">SUM(G51:K51)</f>
        <v>4742000</v>
      </c>
      <c r="M51" s="398"/>
      <c r="N51" s="513"/>
    </row>
    <row r="52" customFormat="false" ht="13.2" hidden="false" customHeight="false" outlineLevel="0" collapsed="false">
      <c r="A52" s="507" t="n">
        <v>47</v>
      </c>
      <c r="B52" s="514" t="s">
        <v>610</v>
      </c>
      <c r="C52" s="514"/>
      <c r="D52" s="514"/>
      <c r="E52" s="514"/>
      <c r="F52" s="509" t="n">
        <v>2526397</v>
      </c>
      <c r="G52" s="516"/>
      <c r="H52" s="510" t="n">
        <v>817331</v>
      </c>
      <c r="I52" s="510" t="n">
        <v>1472118</v>
      </c>
      <c r="J52" s="510"/>
      <c r="K52" s="510"/>
      <c r="L52" s="510" t="n">
        <f aca="false">SUM(G52:K52)</f>
        <v>2289449</v>
      </c>
      <c r="M52" s="398"/>
      <c r="N52" s="513"/>
    </row>
    <row r="53" customFormat="false" ht="13.2" hidden="false" customHeight="false" outlineLevel="0" collapsed="false">
      <c r="A53" s="507" t="n">
        <v>48</v>
      </c>
      <c r="B53" s="514" t="s">
        <v>611</v>
      </c>
      <c r="C53" s="514"/>
      <c r="D53" s="514"/>
      <c r="E53" s="514"/>
      <c r="F53" s="509" t="n">
        <v>1452200</v>
      </c>
      <c r="G53" s="516"/>
      <c r="H53" s="510" t="n">
        <v>538375</v>
      </c>
      <c r="I53" s="510" t="n">
        <v>264567</v>
      </c>
      <c r="J53" s="510" t="n">
        <v>432296</v>
      </c>
      <c r="K53" s="510"/>
      <c r="L53" s="510" t="n">
        <f aca="false">SUM(G53:K53)</f>
        <v>1235238</v>
      </c>
      <c r="M53" s="398"/>
      <c r="N53" s="513"/>
    </row>
    <row r="54" customFormat="false" ht="13.2" hidden="false" customHeight="false" outlineLevel="0" collapsed="false">
      <c r="A54" s="507" t="n">
        <v>49</v>
      </c>
      <c r="B54" s="514" t="s">
        <v>612</v>
      </c>
      <c r="C54" s="514"/>
      <c r="D54" s="514"/>
      <c r="E54" s="514"/>
      <c r="F54" s="509" t="n">
        <v>2000000</v>
      </c>
      <c r="G54" s="516"/>
      <c r="H54" s="524"/>
      <c r="I54" s="510" t="n">
        <v>1360038</v>
      </c>
      <c r="J54" s="510" t="n">
        <v>381542</v>
      </c>
      <c r="K54" s="510"/>
      <c r="L54" s="510" t="n">
        <f aca="false">SUM(G54:K54)</f>
        <v>1741580</v>
      </c>
      <c r="M54" s="525"/>
      <c r="N54" s="513"/>
    </row>
    <row r="55" customFormat="false" ht="13.2" hidden="false" customHeight="false" outlineLevel="0" collapsed="false">
      <c r="A55" s="507" t="n">
        <v>50</v>
      </c>
      <c r="B55" s="514" t="s">
        <v>613</v>
      </c>
      <c r="C55" s="514"/>
      <c r="D55" s="514"/>
      <c r="E55" s="514"/>
      <c r="F55" s="509" t="n">
        <v>980200</v>
      </c>
      <c r="G55" s="516"/>
      <c r="H55" s="524"/>
      <c r="I55" s="510" t="n">
        <v>882180</v>
      </c>
      <c r="J55" s="510" t="n">
        <v>98020</v>
      </c>
      <c r="K55" s="510"/>
      <c r="L55" s="510" t="n">
        <f aca="false">SUM(G55:K55)</f>
        <v>980200</v>
      </c>
      <c r="M55" s="525"/>
      <c r="N55" s="513"/>
    </row>
    <row r="56" customFormat="false" ht="13.2" hidden="false" customHeight="false" outlineLevel="0" collapsed="false">
      <c r="A56" s="507" t="n">
        <v>51</v>
      </c>
      <c r="B56" s="514" t="s">
        <v>614</v>
      </c>
      <c r="C56" s="514"/>
      <c r="D56" s="514"/>
      <c r="E56" s="514"/>
      <c r="F56" s="509" t="n">
        <v>1607720</v>
      </c>
      <c r="G56" s="516"/>
      <c r="H56" s="524"/>
      <c r="I56" s="510" t="n">
        <v>732157</v>
      </c>
      <c r="J56" s="510" t="n">
        <v>633893</v>
      </c>
      <c r="K56" s="510"/>
      <c r="L56" s="510" t="n">
        <f aca="false">SUM(G56:K56)</f>
        <v>1366050</v>
      </c>
      <c r="M56" s="525"/>
      <c r="N56" s="513"/>
    </row>
    <row r="57" customFormat="false" ht="13.2" hidden="false" customHeight="false" outlineLevel="0" collapsed="false">
      <c r="A57" s="507" t="n">
        <v>52</v>
      </c>
      <c r="B57" s="514" t="s">
        <v>615</v>
      </c>
      <c r="C57" s="514"/>
      <c r="D57" s="514"/>
      <c r="E57" s="514"/>
      <c r="F57" s="509" t="n">
        <v>2400000</v>
      </c>
      <c r="G57" s="516"/>
      <c r="H57" s="524"/>
      <c r="I57" s="510" t="n">
        <v>2400000</v>
      </c>
      <c r="J57" s="510"/>
      <c r="K57" s="510"/>
      <c r="L57" s="510" t="n">
        <f aca="false">SUM(G57:K57)</f>
        <v>2400000</v>
      </c>
      <c r="M57" s="525"/>
      <c r="N57" s="513"/>
    </row>
    <row r="58" customFormat="false" ht="13.2" hidden="false" customHeight="false" outlineLevel="0" collapsed="false">
      <c r="A58" s="507" t="n">
        <v>53</v>
      </c>
      <c r="B58" s="514" t="s">
        <v>616</v>
      </c>
      <c r="C58" s="514"/>
      <c r="D58" s="514"/>
      <c r="E58" s="514"/>
      <c r="F58" s="509" t="n">
        <v>2195045</v>
      </c>
      <c r="G58" s="516"/>
      <c r="H58" s="524"/>
      <c r="I58" s="510" t="n">
        <v>1359194</v>
      </c>
      <c r="J58" s="510" t="n">
        <v>416659</v>
      </c>
      <c r="K58" s="510"/>
      <c r="L58" s="510" t="n">
        <f aca="false">SUM(G58:K58)</f>
        <v>1775853</v>
      </c>
      <c r="M58" s="525"/>
      <c r="N58" s="513"/>
    </row>
    <row r="59" customFormat="false" ht="13.2" hidden="false" customHeight="false" outlineLevel="0" collapsed="false">
      <c r="A59" s="507" t="n">
        <v>54</v>
      </c>
      <c r="B59" s="514" t="s">
        <v>582</v>
      </c>
      <c r="C59" s="514"/>
      <c r="D59" s="514"/>
      <c r="E59" s="514"/>
      <c r="F59" s="509" t="n">
        <v>2130000</v>
      </c>
      <c r="G59" s="516"/>
      <c r="H59" s="524"/>
      <c r="I59" s="510" t="n">
        <v>261750</v>
      </c>
      <c r="J59" s="510" t="n">
        <v>1261470</v>
      </c>
      <c r="K59" s="510"/>
      <c r="L59" s="510" t="n">
        <f aca="false">SUM(G59:K59)</f>
        <v>1523220</v>
      </c>
      <c r="M59" s="525"/>
      <c r="N59" s="513"/>
    </row>
    <row r="60" customFormat="false" ht="13.2" hidden="false" customHeight="false" outlineLevel="0" collapsed="false">
      <c r="A60" s="507" t="n">
        <v>55</v>
      </c>
      <c r="B60" s="514" t="s">
        <v>617</v>
      </c>
      <c r="C60" s="514"/>
      <c r="D60" s="514"/>
      <c r="E60" s="514"/>
      <c r="F60" s="509" t="n">
        <v>1000000</v>
      </c>
      <c r="G60" s="516"/>
      <c r="H60" s="524"/>
      <c r="I60" s="510" t="n">
        <v>657964</v>
      </c>
      <c r="J60" s="510" t="n">
        <v>312039</v>
      </c>
      <c r="K60" s="510"/>
      <c r="L60" s="510" t="n">
        <f aca="false">SUM(G60:K60)</f>
        <v>970003</v>
      </c>
      <c r="M60" s="525"/>
      <c r="N60" s="513"/>
    </row>
    <row r="61" customFormat="false" ht="13.2" hidden="false" customHeight="false" outlineLevel="0" collapsed="false">
      <c r="A61" s="507" t="n">
        <v>56</v>
      </c>
      <c r="B61" s="514" t="s">
        <v>618</v>
      </c>
      <c r="C61" s="514"/>
      <c r="D61" s="514"/>
      <c r="E61" s="514"/>
      <c r="F61" s="509" t="n">
        <v>2818000</v>
      </c>
      <c r="G61" s="526"/>
      <c r="H61" s="524"/>
      <c r="I61" s="510" t="n">
        <v>2798000</v>
      </c>
      <c r="J61" s="510"/>
      <c r="K61" s="510"/>
      <c r="L61" s="510" t="n">
        <f aca="false">SUM(G61:K61)</f>
        <v>2798000</v>
      </c>
      <c r="M61" s="525"/>
      <c r="N61" s="513"/>
    </row>
    <row r="62" customFormat="false" ht="13.2" hidden="false" customHeight="false" outlineLevel="0" collapsed="false">
      <c r="A62" s="507" t="n">
        <v>57</v>
      </c>
      <c r="B62" s="514" t="s">
        <v>619</v>
      </c>
      <c r="C62" s="514"/>
      <c r="D62" s="514"/>
      <c r="E62" s="514"/>
      <c r="F62" s="509" t="n">
        <v>3000000</v>
      </c>
      <c r="G62" s="516"/>
      <c r="H62" s="524"/>
      <c r="I62" s="510" t="n">
        <v>3000000</v>
      </c>
      <c r="J62" s="510"/>
      <c r="K62" s="510"/>
      <c r="L62" s="510" t="n">
        <f aca="false">SUM(G62:K62)</f>
        <v>3000000</v>
      </c>
      <c r="M62" s="525"/>
      <c r="N62" s="513"/>
    </row>
    <row r="63" customFormat="false" ht="13.2" hidden="false" customHeight="false" outlineLevel="0" collapsed="false">
      <c r="A63" s="527" t="s">
        <v>620</v>
      </c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5"/>
      <c r="N63" s="513"/>
    </row>
    <row r="64" customFormat="false" ht="13.2" hidden="false" customHeight="false" outlineLevel="0" collapsed="false">
      <c r="A64" s="507" t="n">
        <v>58</v>
      </c>
      <c r="B64" s="514" t="s">
        <v>621</v>
      </c>
      <c r="C64" s="514"/>
      <c r="D64" s="514"/>
      <c r="E64" s="514"/>
      <c r="F64" s="509" t="n">
        <v>1499769</v>
      </c>
      <c r="G64" s="516"/>
      <c r="H64" s="524"/>
      <c r="I64" s="510" t="n">
        <v>1202760</v>
      </c>
      <c r="J64" s="510" t="n">
        <v>139210</v>
      </c>
      <c r="K64" s="510"/>
      <c r="L64" s="510" t="n">
        <f aca="false">SUM(G64:K64)</f>
        <v>1341970</v>
      </c>
      <c r="M64" s="525"/>
      <c r="N64" s="513"/>
    </row>
    <row r="65" customFormat="false" ht="12.75" hidden="false" customHeight="true" outlineLevel="0" collapsed="false">
      <c r="A65" s="507" t="n">
        <v>59</v>
      </c>
      <c r="B65" s="514" t="s">
        <v>622</v>
      </c>
      <c r="C65" s="514"/>
      <c r="D65" s="514"/>
      <c r="E65" s="514"/>
      <c r="F65" s="509" t="n">
        <v>2000000</v>
      </c>
      <c r="G65" s="516"/>
      <c r="H65" s="524"/>
      <c r="I65" s="510" t="n">
        <v>975000</v>
      </c>
      <c r="J65" s="510" t="n">
        <v>704257</v>
      </c>
      <c r="K65" s="510"/>
      <c r="L65" s="510" t="n">
        <f aca="false">SUM(G65:K65)</f>
        <v>1679257</v>
      </c>
      <c r="M65" s="525"/>
      <c r="N65" s="513"/>
    </row>
    <row r="66" customFormat="false" ht="13.2" hidden="false" customHeight="false" outlineLevel="0" collapsed="false">
      <c r="A66" s="507" t="n">
        <v>60</v>
      </c>
      <c r="B66" s="514" t="s">
        <v>623</v>
      </c>
      <c r="C66" s="514"/>
      <c r="D66" s="514"/>
      <c r="E66" s="514"/>
      <c r="F66" s="509" t="n">
        <v>1500000</v>
      </c>
      <c r="G66" s="516"/>
      <c r="H66" s="524"/>
      <c r="I66" s="510" t="n">
        <v>255000</v>
      </c>
      <c r="J66" s="510" t="n">
        <v>1036427</v>
      </c>
      <c r="K66" s="510"/>
      <c r="L66" s="510" t="n">
        <f aca="false">SUM(G66:K66)</f>
        <v>1291427</v>
      </c>
      <c r="M66" s="525"/>
      <c r="N66" s="513"/>
    </row>
    <row r="67" customFormat="false" ht="12.75" hidden="false" customHeight="true" outlineLevel="0" collapsed="false">
      <c r="A67" s="507" t="n">
        <v>61</v>
      </c>
      <c r="B67" s="514" t="s">
        <v>624</v>
      </c>
      <c r="C67" s="514"/>
      <c r="D67" s="514"/>
      <c r="E67" s="514"/>
      <c r="F67" s="509" t="n">
        <v>2500000</v>
      </c>
      <c r="G67" s="516"/>
      <c r="H67" s="524"/>
      <c r="I67" s="510" t="n">
        <v>757029</v>
      </c>
      <c r="J67" s="510" t="n">
        <v>1350610</v>
      </c>
      <c r="K67" s="510" t="n">
        <v>17028</v>
      </c>
      <c r="L67" s="510" t="n">
        <f aca="false">SUM(G67:K67)</f>
        <v>2124667</v>
      </c>
      <c r="M67" s="525"/>
      <c r="N67" s="513"/>
    </row>
    <row r="68" customFormat="false" ht="13.2" hidden="false" customHeight="false" outlineLevel="0" collapsed="false">
      <c r="A68" s="507" t="n">
        <v>62</v>
      </c>
      <c r="B68" s="514" t="s">
        <v>625</v>
      </c>
      <c r="C68" s="514"/>
      <c r="D68" s="514"/>
      <c r="E68" s="514"/>
      <c r="F68" s="509" t="n">
        <v>245708</v>
      </c>
      <c r="G68" s="516"/>
      <c r="H68" s="524"/>
      <c r="I68" s="510" t="n">
        <v>206843</v>
      </c>
      <c r="J68" s="510" t="n">
        <v>13500</v>
      </c>
      <c r="K68" s="510"/>
      <c r="L68" s="510" t="n">
        <f aca="false">SUM(G68:K68)</f>
        <v>220343</v>
      </c>
      <c r="M68" s="525"/>
      <c r="N68" s="513"/>
    </row>
    <row r="69" customFormat="false" ht="13.2" hidden="false" customHeight="false" outlineLevel="0" collapsed="false">
      <c r="A69" s="507" t="n">
        <v>63</v>
      </c>
      <c r="B69" s="514" t="s">
        <v>626</v>
      </c>
      <c r="C69" s="514"/>
      <c r="D69" s="514"/>
      <c r="E69" s="514"/>
      <c r="F69" s="509" t="n">
        <v>168697</v>
      </c>
      <c r="G69" s="516"/>
      <c r="H69" s="524"/>
      <c r="I69" s="510" t="n">
        <v>158287</v>
      </c>
      <c r="J69" s="510"/>
      <c r="K69" s="510"/>
      <c r="L69" s="510" t="n">
        <f aca="false">SUM(G69:K69)</f>
        <v>158287</v>
      </c>
      <c r="M69" s="525"/>
      <c r="N69" s="513"/>
    </row>
    <row r="70" customFormat="false" ht="13.2" hidden="false" customHeight="false" outlineLevel="0" collapsed="false">
      <c r="A70" s="507" t="n">
        <v>64</v>
      </c>
      <c r="B70" s="514" t="s">
        <v>627</v>
      </c>
      <c r="C70" s="514"/>
      <c r="D70" s="514"/>
      <c r="E70" s="514"/>
      <c r="F70" s="509" t="n">
        <v>1449077</v>
      </c>
      <c r="G70" s="516"/>
      <c r="H70" s="524"/>
      <c r="I70" s="510" t="n">
        <v>883983</v>
      </c>
      <c r="J70" s="510" t="n">
        <v>411105</v>
      </c>
      <c r="K70" s="510"/>
      <c r="L70" s="510" t="n">
        <f aca="false">SUM(G70:K70)</f>
        <v>1295088</v>
      </c>
      <c r="M70" s="525"/>
      <c r="N70" s="513"/>
    </row>
    <row r="71" customFormat="false" ht="13.2" hidden="false" customHeight="false" outlineLevel="0" collapsed="false">
      <c r="A71" s="507" t="n">
        <v>65</v>
      </c>
      <c r="B71" s="514" t="s">
        <v>628</v>
      </c>
      <c r="C71" s="514"/>
      <c r="D71" s="514"/>
      <c r="E71" s="514"/>
      <c r="F71" s="509" t="n">
        <v>3000000</v>
      </c>
      <c r="G71" s="516"/>
      <c r="H71" s="524"/>
      <c r="I71" s="510" t="n">
        <v>737000</v>
      </c>
      <c r="J71" s="510" t="n">
        <v>1979707</v>
      </c>
      <c r="K71" s="510"/>
      <c r="L71" s="510" t="n">
        <f aca="false">SUM(G71:K71)</f>
        <v>2716707</v>
      </c>
      <c r="M71" s="525"/>
      <c r="N71" s="513"/>
    </row>
    <row r="72" customFormat="false" ht="13.2" hidden="false" customHeight="false" outlineLevel="0" collapsed="false">
      <c r="A72" s="507" t="n">
        <v>66</v>
      </c>
      <c r="B72" s="514" t="s">
        <v>629</v>
      </c>
      <c r="C72" s="514"/>
      <c r="D72" s="514"/>
      <c r="E72" s="514"/>
      <c r="F72" s="509" t="n">
        <v>1000000</v>
      </c>
      <c r="G72" s="516"/>
      <c r="H72" s="524"/>
      <c r="I72" s="510" t="n">
        <v>950000</v>
      </c>
      <c r="J72" s="510"/>
      <c r="K72" s="510"/>
      <c r="L72" s="510" t="n">
        <f aca="false">SUM(G72:K72)</f>
        <v>950000</v>
      </c>
      <c r="M72" s="525"/>
      <c r="N72" s="513"/>
    </row>
    <row r="73" customFormat="false" ht="13.2" hidden="false" customHeight="false" outlineLevel="0" collapsed="false">
      <c r="A73" s="507" t="n">
        <v>67</v>
      </c>
      <c r="B73" s="514" t="s">
        <v>630</v>
      </c>
      <c r="C73" s="514"/>
      <c r="D73" s="514"/>
      <c r="E73" s="514"/>
      <c r="F73" s="509" t="n">
        <v>956900</v>
      </c>
      <c r="G73" s="516"/>
      <c r="H73" s="524"/>
      <c r="I73" s="510" t="n">
        <v>451605</v>
      </c>
      <c r="J73" s="510" t="n">
        <v>426119</v>
      </c>
      <c r="K73" s="510"/>
      <c r="L73" s="510" t="n">
        <f aca="false">SUM(G73:K73)</f>
        <v>877724</v>
      </c>
      <c r="M73" s="525"/>
      <c r="N73" s="513"/>
    </row>
    <row r="74" customFormat="false" ht="13.2" hidden="false" customHeight="false" outlineLevel="0" collapsed="false">
      <c r="A74" s="507" t="n">
        <v>68</v>
      </c>
      <c r="B74" s="514" t="s">
        <v>631</v>
      </c>
      <c r="C74" s="514"/>
      <c r="D74" s="514"/>
      <c r="E74" s="514"/>
      <c r="F74" s="509" t="n">
        <v>600000</v>
      </c>
      <c r="G74" s="516"/>
      <c r="H74" s="524"/>
      <c r="I74" s="510" t="n">
        <v>144288</v>
      </c>
      <c r="J74" s="510" t="n">
        <v>230093</v>
      </c>
      <c r="K74" s="510"/>
      <c r="L74" s="510" t="n">
        <f aca="false">SUM(G74:K74)</f>
        <v>374381</v>
      </c>
      <c r="M74" s="525"/>
      <c r="N74" s="513"/>
    </row>
    <row r="75" customFormat="false" ht="13.2" hidden="false" customHeight="false" outlineLevel="0" collapsed="false">
      <c r="A75" s="507" t="n">
        <v>69</v>
      </c>
      <c r="B75" s="514" t="s">
        <v>632</v>
      </c>
      <c r="C75" s="514"/>
      <c r="D75" s="514"/>
      <c r="E75" s="514"/>
      <c r="F75" s="509" t="n">
        <v>3500000</v>
      </c>
      <c r="G75" s="516"/>
      <c r="H75" s="524"/>
      <c r="I75" s="510" t="n">
        <v>2020846</v>
      </c>
      <c r="J75" s="510" t="n">
        <v>1423647</v>
      </c>
      <c r="K75" s="510"/>
      <c r="L75" s="510" t="n">
        <f aca="false">SUM(G75:K75)</f>
        <v>3444493</v>
      </c>
      <c r="M75" s="525"/>
      <c r="N75" s="513"/>
    </row>
    <row r="76" customFormat="false" ht="13.2" hidden="false" customHeight="false" outlineLevel="0" collapsed="false">
      <c r="A76" s="507" t="n">
        <v>70</v>
      </c>
      <c r="B76" s="514" t="s">
        <v>633</v>
      </c>
      <c r="C76" s="514"/>
      <c r="D76" s="514"/>
      <c r="E76" s="514"/>
      <c r="F76" s="509" t="n">
        <v>1759794</v>
      </c>
      <c r="G76" s="516"/>
      <c r="H76" s="524"/>
      <c r="I76" s="510" t="n">
        <v>847447</v>
      </c>
      <c r="J76" s="510" t="n">
        <v>407790</v>
      </c>
      <c r="K76" s="510" t="n">
        <v>306485</v>
      </c>
      <c r="L76" s="510" t="n">
        <f aca="false">SUM(G76:K76)</f>
        <v>1561722</v>
      </c>
      <c r="M76" s="528"/>
      <c r="N76" s="513"/>
    </row>
    <row r="77" customFormat="false" ht="12.75" hidden="false" customHeight="true" outlineLevel="0" collapsed="false">
      <c r="A77" s="507" t="n">
        <v>71</v>
      </c>
      <c r="B77" s="514" t="s">
        <v>634</v>
      </c>
      <c r="C77" s="514"/>
      <c r="D77" s="514"/>
      <c r="E77" s="514"/>
      <c r="F77" s="509" t="n">
        <v>3800000</v>
      </c>
      <c r="G77" s="516"/>
      <c r="H77" s="524"/>
      <c r="I77" s="510"/>
      <c r="J77" s="510" t="n">
        <v>2692394</v>
      </c>
      <c r="K77" s="510" t="n">
        <v>256000</v>
      </c>
      <c r="L77" s="510" t="n">
        <f aca="false">SUM(G77:K77)</f>
        <v>2948394</v>
      </c>
      <c r="M77" s="525"/>
      <c r="N77" s="513"/>
    </row>
    <row r="78" customFormat="false" ht="12.75" hidden="false" customHeight="true" outlineLevel="0" collapsed="false">
      <c r="A78" s="507" t="n">
        <v>72</v>
      </c>
      <c r="B78" s="518" t="s">
        <v>635</v>
      </c>
      <c r="C78" s="518"/>
      <c r="D78" s="518"/>
      <c r="E78" s="529"/>
      <c r="F78" s="509"/>
      <c r="G78" s="516"/>
      <c r="H78" s="524"/>
      <c r="I78" s="510" t="n">
        <v>2366200</v>
      </c>
      <c r="J78" s="510"/>
      <c r="K78" s="510"/>
      <c r="L78" s="510" t="n">
        <f aca="false">SUM(G78:K78)</f>
        <v>2366200</v>
      </c>
      <c r="M78" s="525"/>
      <c r="N78" s="513"/>
    </row>
    <row r="79" customFormat="false" ht="13.2" hidden="false" customHeight="true" outlineLevel="0" collapsed="false">
      <c r="A79" s="507" t="n">
        <v>73</v>
      </c>
      <c r="B79" s="514" t="s">
        <v>636</v>
      </c>
      <c r="C79" s="514"/>
      <c r="D79" s="514"/>
      <c r="E79" s="514"/>
      <c r="F79" s="509" t="n">
        <v>808500</v>
      </c>
      <c r="G79" s="516"/>
      <c r="H79" s="524"/>
      <c r="I79" s="510" t="n">
        <v>404250</v>
      </c>
      <c r="J79" s="510" t="n">
        <v>320409</v>
      </c>
      <c r="K79" s="510" t="n">
        <v>8000</v>
      </c>
      <c r="L79" s="510" t="n">
        <f aca="false">SUM(G79:K79)</f>
        <v>732659</v>
      </c>
      <c r="M79" s="525"/>
      <c r="N79" s="513"/>
    </row>
    <row r="80" customFormat="false" ht="13.2" hidden="false" customHeight="false" outlineLevel="0" collapsed="false">
      <c r="A80" s="507" t="n">
        <v>74</v>
      </c>
      <c r="B80" s="514" t="s">
        <v>637</v>
      </c>
      <c r="C80" s="514"/>
      <c r="D80" s="514"/>
      <c r="E80" s="514"/>
      <c r="F80" s="509" t="n">
        <v>3997000</v>
      </c>
      <c r="G80" s="516"/>
      <c r="H80" s="524"/>
      <c r="I80" s="510" t="n">
        <v>935000</v>
      </c>
      <c r="J80" s="510" t="n">
        <v>1939057</v>
      </c>
      <c r="K80" s="510" t="n">
        <v>109815</v>
      </c>
      <c r="L80" s="510" t="n">
        <f aca="false">SUM(G80:K80)</f>
        <v>2983872</v>
      </c>
      <c r="M80" s="525"/>
      <c r="N80" s="513"/>
    </row>
    <row r="81" customFormat="false" ht="13.2" hidden="false" customHeight="false" outlineLevel="0" collapsed="false">
      <c r="A81" s="507" t="n">
        <v>75</v>
      </c>
      <c r="B81" s="514" t="s">
        <v>638</v>
      </c>
      <c r="C81" s="514"/>
      <c r="D81" s="514"/>
      <c r="E81" s="514"/>
      <c r="F81" s="509" t="n">
        <v>536485</v>
      </c>
      <c r="G81" s="516"/>
      <c r="H81" s="524"/>
      <c r="I81" s="510" t="n">
        <v>175000</v>
      </c>
      <c r="J81" s="510" t="n">
        <v>206651</v>
      </c>
      <c r="K81" s="510" t="n">
        <v>40460</v>
      </c>
      <c r="L81" s="510" t="n">
        <f aca="false">SUM(G81:K81)</f>
        <v>422111</v>
      </c>
      <c r="M81" s="525"/>
      <c r="N81" s="513"/>
    </row>
    <row r="82" customFormat="false" ht="13.2" hidden="false" customHeight="false" outlineLevel="0" collapsed="false">
      <c r="A82" s="507" t="n">
        <v>76</v>
      </c>
      <c r="B82" s="514" t="s">
        <v>639</v>
      </c>
      <c r="C82" s="514"/>
      <c r="D82" s="514"/>
      <c r="E82" s="514"/>
      <c r="F82" s="509" t="n">
        <v>1996314</v>
      </c>
      <c r="G82" s="516"/>
      <c r="H82" s="524"/>
      <c r="I82" s="510" t="n">
        <v>53846</v>
      </c>
      <c r="J82" s="510" t="n">
        <v>1420895</v>
      </c>
      <c r="K82" s="510" t="n">
        <v>323690</v>
      </c>
      <c r="L82" s="510" t="n">
        <f aca="false">SUM(G82:K82)</f>
        <v>1798431</v>
      </c>
      <c r="M82" s="525"/>
      <c r="N82" s="513"/>
    </row>
    <row r="83" customFormat="false" ht="13.2" hidden="false" customHeight="false" outlineLevel="0" collapsed="false">
      <c r="A83" s="507" t="n">
        <v>77</v>
      </c>
      <c r="B83" s="514" t="s">
        <v>640</v>
      </c>
      <c r="C83" s="514"/>
      <c r="D83" s="514"/>
      <c r="E83" s="514"/>
      <c r="F83" s="509" t="n">
        <v>1604478</v>
      </c>
      <c r="G83" s="516"/>
      <c r="H83" s="524"/>
      <c r="I83" s="510" t="n">
        <v>134404</v>
      </c>
      <c r="J83" s="510" t="n">
        <v>1409452</v>
      </c>
      <c r="K83" s="510" t="n">
        <v>48470</v>
      </c>
      <c r="L83" s="510" t="n">
        <f aca="false">SUM(G83:K83)</f>
        <v>1592326</v>
      </c>
      <c r="M83" s="525"/>
      <c r="N83" s="513"/>
    </row>
    <row r="84" customFormat="false" ht="13.2" hidden="false" customHeight="false" outlineLevel="0" collapsed="false">
      <c r="A84" s="507" t="n">
        <v>78</v>
      </c>
      <c r="B84" s="514" t="s">
        <v>641</v>
      </c>
      <c r="C84" s="514"/>
      <c r="D84" s="514"/>
      <c r="E84" s="514"/>
      <c r="F84" s="509" t="n">
        <v>380000</v>
      </c>
      <c r="G84" s="516"/>
      <c r="H84" s="524"/>
      <c r="I84" s="510"/>
      <c r="J84" s="510" t="n">
        <v>379399</v>
      </c>
      <c r="K84" s="510"/>
      <c r="L84" s="510" t="n">
        <f aca="false">SUM(G84:K84)</f>
        <v>379399</v>
      </c>
      <c r="M84" s="525"/>
      <c r="N84" s="513"/>
    </row>
    <row r="85" customFormat="false" ht="13.2" hidden="false" customHeight="false" outlineLevel="0" collapsed="false">
      <c r="A85" s="507" t="n">
        <v>79</v>
      </c>
      <c r="B85" s="514" t="s">
        <v>642</v>
      </c>
      <c r="C85" s="514"/>
      <c r="D85" s="514"/>
      <c r="E85" s="514"/>
      <c r="F85" s="509" t="n">
        <v>5438846</v>
      </c>
      <c r="G85" s="516"/>
      <c r="H85" s="524"/>
      <c r="I85" s="510" t="n">
        <v>5350542</v>
      </c>
      <c r="J85" s="510"/>
      <c r="K85" s="510"/>
      <c r="L85" s="510" t="n">
        <f aca="false">SUM(G85:K85)</f>
        <v>5350542</v>
      </c>
      <c r="M85" s="525"/>
      <c r="N85" s="513"/>
    </row>
    <row r="86" customFormat="false" ht="13.2" hidden="false" customHeight="false" outlineLevel="0" collapsed="false">
      <c r="A86" s="507" t="n">
        <v>80</v>
      </c>
      <c r="B86" s="514" t="s">
        <v>643</v>
      </c>
      <c r="C86" s="514"/>
      <c r="D86" s="514"/>
      <c r="E86" s="514"/>
      <c r="F86" s="509" t="n">
        <v>2957153</v>
      </c>
      <c r="G86" s="516"/>
      <c r="H86" s="524"/>
      <c r="I86" s="510" t="n">
        <v>471644</v>
      </c>
      <c r="J86" s="510" t="n">
        <v>2476217</v>
      </c>
      <c r="K86" s="510"/>
      <c r="L86" s="510" t="n">
        <f aca="false">SUM(G86:K86)</f>
        <v>2947861</v>
      </c>
      <c r="M86" s="525"/>
      <c r="N86" s="513"/>
    </row>
    <row r="87" customFormat="false" ht="13.2" hidden="false" customHeight="false" outlineLevel="0" collapsed="false">
      <c r="A87" s="507" t="n">
        <v>81</v>
      </c>
      <c r="B87" s="514" t="s">
        <v>644</v>
      </c>
      <c r="C87" s="514"/>
      <c r="D87" s="514"/>
      <c r="E87" s="514"/>
      <c r="F87" s="509" t="n">
        <v>2463550</v>
      </c>
      <c r="G87" s="516"/>
      <c r="H87" s="524"/>
      <c r="I87" s="510" t="n">
        <v>739065</v>
      </c>
      <c r="J87" s="510"/>
      <c r="K87" s="510" t="n">
        <v>1637974</v>
      </c>
      <c r="L87" s="510" t="n">
        <f aca="false">SUM(G87:K87)</f>
        <v>2377039</v>
      </c>
      <c r="M87" s="525"/>
      <c r="N87" s="513"/>
    </row>
    <row r="88" customFormat="false" ht="13.2" hidden="false" customHeight="false" outlineLevel="0" collapsed="false">
      <c r="A88" s="507" t="n">
        <v>82</v>
      </c>
      <c r="B88" s="514" t="s">
        <v>645</v>
      </c>
      <c r="C88" s="514"/>
      <c r="D88" s="514"/>
      <c r="E88" s="514"/>
      <c r="F88" s="509" t="n">
        <v>3808160</v>
      </c>
      <c r="G88" s="516"/>
      <c r="H88" s="524"/>
      <c r="I88" s="510"/>
      <c r="J88" s="510" t="n">
        <v>3374250.5</v>
      </c>
      <c r="K88" s="510" t="n">
        <v>370000</v>
      </c>
      <c r="L88" s="510" t="n">
        <f aca="false">SUM(G88:K88)</f>
        <v>3744250.5</v>
      </c>
      <c r="M88" s="525"/>
      <c r="N88" s="513"/>
    </row>
    <row r="89" customFormat="false" ht="13.2" hidden="false" customHeight="false" outlineLevel="0" collapsed="false">
      <c r="A89" s="507" t="n">
        <v>83</v>
      </c>
      <c r="B89" s="514" t="s">
        <v>646</v>
      </c>
      <c r="C89" s="514"/>
      <c r="D89" s="514"/>
      <c r="E89" s="514"/>
      <c r="F89" s="509" t="n">
        <v>589450</v>
      </c>
      <c r="G89" s="516"/>
      <c r="H89" s="524"/>
      <c r="I89" s="510"/>
      <c r="J89" s="510" t="n">
        <v>584439</v>
      </c>
      <c r="K89" s="510"/>
      <c r="L89" s="510" t="n">
        <f aca="false">SUM(G89:K89)</f>
        <v>584439</v>
      </c>
      <c r="M89" s="525"/>
      <c r="N89" s="513"/>
    </row>
    <row r="90" customFormat="false" ht="13.2" hidden="false" customHeight="false" outlineLevel="0" collapsed="false">
      <c r="A90" s="507" t="n">
        <v>84</v>
      </c>
      <c r="B90" s="514" t="s">
        <v>647</v>
      </c>
      <c r="C90" s="514"/>
      <c r="D90" s="514"/>
      <c r="E90" s="514"/>
      <c r="F90" s="509" t="n">
        <v>68600</v>
      </c>
      <c r="G90" s="516"/>
      <c r="H90" s="524"/>
      <c r="I90" s="510"/>
      <c r="J90" s="510"/>
      <c r="K90" s="510"/>
      <c r="L90" s="510" t="n">
        <f aca="false">SUM(G90:K90)</f>
        <v>0</v>
      </c>
      <c r="M90" s="525"/>
      <c r="N90" s="513"/>
    </row>
    <row r="91" customFormat="false" ht="13.2" hidden="false" customHeight="false" outlineLevel="0" collapsed="false">
      <c r="A91" s="507" t="n">
        <v>85</v>
      </c>
      <c r="B91" s="514" t="s">
        <v>648</v>
      </c>
      <c r="C91" s="514"/>
      <c r="D91" s="514"/>
      <c r="E91" s="514"/>
      <c r="F91" s="509" t="n">
        <v>3631191</v>
      </c>
      <c r="G91" s="516"/>
      <c r="H91" s="524"/>
      <c r="I91" s="510"/>
      <c r="J91" s="510" t="n">
        <v>2813191.5</v>
      </c>
      <c r="K91" s="510" t="n">
        <v>613580</v>
      </c>
      <c r="L91" s="510" t="n">
        <f aca="false">SUM(G91:K91)</f>
        <v>3426771.5</v>
      </c>
      <c r="M91" s="525"/>
      <c r="N91" s="513"/>
    </row>
    <row r="92" customFormat="false" ht="13.2" hidden="false" customHeight="false" outlineLevel="0" collapsed="false">
      <c r="A92" s="507" t="n">
        <v>86</v>
      </c>
      <c r="B92" s="514" t="s">
        <v>649</v>
      </c>
      <c r="C92" s="514"/>
      <c r="D92" s="514"/>
      <c r="E92" s="514"/>
      <c r="F92" s="509" t="n">
        <v>328944</v>
      </c>
      <c r="G92" s="516"/>
      <c r="H92" s="524"/>
      <c r="I92" s="510"/>
      <c r="J92" s="510" t="n">
        <v>148944</v>
      </c>
      <c r="K92" s="510"/>
      <c r="L92" s="510" t="n">
        <f aca="false">SUM(G92:K92)</f>
        <v>148944</v>
      </c>
      <c r="M92" s="525"/>
      <c r="N92" s="513"/>
    </row>
    <row r="93" customFormat="false" ht="13.2" hidden="false" customHeight="false" outlineLevel="0" collapsed="false">
      <c r="A93" s="507" t="n">
        <v>87</v>
      </c>
      <c r="B93" s="514" t="s">
        <v>650</v>
      </c>
      <c r="C93" s="514"/>
      <c r="D93" s="514"/>
      <c r="E93" s="514"/>
      <c r="F93" s="509" t="n">
        <v>2113458</v>
      </c>
      <c r="G93" s="516"/>
      <c r="H93" s="524"/>
      <c r="I93" s="510"/>
      <c r="J93" s="510" t="n">
        <v>2108711</v>
      </c>
      <c r="K93" s="510"/>
      <c r="L93" s="510" t="n">
        <f aca="false">SUM(G93:K93)</f>
        <v>2108711</v>
      </c>
      <c r="M93" s="525"/>
      <c r="N93" s="513"/>
    </row>
    <row r="94" customFormat="false" ht="13.2" hidden="false" customHeight="false" outlineLevel="0" collapsed="false">
      <c r="A94" s="507" t="n">
        <v>88</v>
      </c>
      <c r="B94" s="514" t="s">
        <v>651</v>
      </c>
      <c r="C94" s="514"/>
      <c r="D94" s="514"/>
      <c r="E94" s="514"/>
      <c r="F94" s="509" t="n">
        <v>595590</v>
      </c>
      <c r="G94" s="516"/>
      <c r="H94" s="524"/>
      <c r="I94" s="510"/>
      <c r="J94" s="510" t="n">
        <v>390749</v>
      </c>
      <c r="K94" s="510" t="n">
        <v>167800</v>
      </c>
      <c r="L94" s="510" t="n">
        <f aca="false">SUM(G94:K94)</f>
        <v>558549</v>
      </c>
      <c r="M94" s="525"/>
      <c r="N94" s="513"/>
    </row>
    <row r="95" customFormat="false" ht="13.2" hidden="false" customHeight="false" outlineLevel="0" collapsed="false">
      <c r="A95" s="507" t="n">
        <v>89</v>
      </c>
      <c r="B95" s="514" t="s">
        <v>652</v>
      </c>
      <c r="C95" s="514"/>
      <c r="D95" s="514"/>
      <c r="E95" s="514"/>
      <c r="F95" s="509" t="n">
        <v>1814119</v>
      </c>
      <c r="G95" s="516"/>
      <c r="H95" s="524"/>
      <c r="I95" s="510"/>
      <c r="J95" s="510" t="n">
        <v>1318092</v>
      </c>
      <c r="K95" s="510" t="n">
        <v>245000</v>
      </c>
      <c r="L95" s="510" t="n">
        <f aca="false">SUM(G95:K95)</f>
        <v>1563092</v>
      </c>
      <c r="M95" s="525"/>
      <c r="N95" s="513"/>
    </row>
    <row r="96" customFormat="false" ht="13.2" hidden="false" customHeight="false" outlineLevel="0" collapsed="false">
      <c r="A96" s="507" t="n">
        <v>90</v>
      </c>
      <c r="B96" s="514" t="s">
        <v>653</v>
      </c>
      <c r="C96" s="514"/>
      <c r="D96" s="514"/>
      <c r="E96" s="514"/>
      <c r="F96" s="509" t="n">
        <v>2095250</v>
      </c>
      <c r="G96" s="516"/>
      <c r="H96" s="524"/>
      <c r="I96" s="510"/>
      <c r="J96" s="510" t="n">
        <v>491940</v>
      </c>
      <c r="K96" s="510" t="n">
        <v>251605</v>
      </c>
      <c r="L96" s="510" t="n">
        <f aca="false">SUM(G96:K96)</f>
        <v>743545</v>
      </c>
      <c r="M96" s="525"/>
      <c r="N96" s="513"/>
    </row>
    <row r="97" customFormat="false" ht="13.2" hidden="false" customHeight="false" outlineLevel="0" collapsed="false">
      <c r="A97" s="507" t="n">
        <v>91</v>
      </c>
      <c r="B97" s="514" t="s">
        <v>654</v>
      </c>
      <c r="C97" s="514"/>
      <c r="D97" s="514"/>
      <c r="E97" s="514"/>
      <c r="F97" s="509" t="n">
        <v>2936533</v>
      </c>
      <c r="G97" s="516"/>
      <c r="H97" s="524"/>
      <c r="I97" s="510"/>
      <c r="J97" s="510" t="n">
        <v>2688767</v>
      </c>
      <c r="K97" s="510"/>
      <c r="L97" s="510" t="n">
        <f aca="false">SUM(G97:K97)</f>
        <v>2688767</v>
      </c>
      <c r="M97" s="525"/>
      <c r="N97" s="513"/>
    </row>
    <row r="98" customFormat="false" ht="13.2" hidden="false" customHeight="false" outlineLevel="0" collapsed="false">
      <c r="A98" s="507" t="n">
        <v>92</v>
      </c>
      <c r="B98" s="514" t="s">
        <v>655</v>
      </c>
      <c r="C98" s="514"/>
      <c r="D98" s="514"/>
      <c r="E98" s="514"/>
      <c r="F98" s="509" t="n">
        <v>1999980</v>
      </c>
      <c r="G98" s="516"/>
      <c r="H98" s="524"/>
      <c r="I98" s="510"/>
      <c r="J98" s="510" t="n">
        <v>1319420</v>
      </c>
      <c r="K98" s="510" t="n">
        <v>377423</v>
      </c>
      <c r="L98" s="510" t="n">
        <f aca="false">SUM(G98:K98)</f>
        <v>1696843</v>
      </c>
      <c r="M98" s="525"/>
      <c r="N98" s="513"/>
    </row>
    <row r="99" customFormat="false" ht="13.2" hidden="false" customHeight="false" outlineLevel="0" collapsed="false">
      <c r="A99" s="507" t="n">
        <v>93</v>
      </c>
      <c r="B99" s="514" t="s">
        <v>656</v>
      </c>
      <c r="C99" s="514"/>
      <c r="D99" s="514"/>
      <c r="E99" s="514"/>
      <c r="F99" s="509" t="n">
        <v>5000000</v>
      </c>
      <c r="G99" s="516"/>
      <c r="H99" s="524"/>
      <c r="I99" s="510"/>
      <c r="J99" s="510" t="n">
        <v>4963420</v>
      </c>
      <c r="K99" s="510"/>
      <c r="L99" s="510" t="n">
        <f aca="false">SUM(G99:K99)</f>
        <v>4963420</v>
      </c>
      <c r="M99" s="525"/>
      <c r="N99" s="513"/>
    </row>
    <row r="100" customFormat="false" ht="13.2" hidden="false" customHeight="false" outlineLevel="0" collapsed="false">
      <c r="A100" s="507" t="n">
        <v>94</v>
      </c>
      <c r="B100" s="514" t="s">
        <v>657</v>
      </c>
      <c r="C100" s="514"/>
      <c r="D100" s="514"/>
      <c r="E100" s="514"/>
      <c r="F100" s="509" t="n">
        <v>3000000</v>
      </c>
      <c r="G100" s="516"/>
      <c r="H100" s="524"/>
      <c r="I100" s="510"/>
      <c r="J100" s="510" t="n">
        <v>2911713</v>
      </c>
      <c r="K100" s="510"/>
      <c r="L100" s="510" t="n">
        <f aca="false">SUM(G100:K100)</f>
        <v>2911713</v>
      </c>
      <c r="M100" s="525"/>
      <c r="N100" s="513"/>
    </row>
    <row r="101" customFormat="false" ht="13.2" hidden="false" customHeight="false" outlineLevel="0" collapsed="false">
      <c r="A101" s="507" t="n">
        <v>95</v>
      </c>
      <c r="B101" s="514" t="s">
        <v>658</v>
      </c>
      <c r="C101" s="514"/>
      <c r="D101" s="514"/>
      <c r="E101" s="514"/>
      <c r="F101" s="509" t="n">
        <v>1496871</v>
      </c>
      <c r="G101" s="516"/>
      <c r="H101" s="524"/>
      <c r="I101" s="510"/>
      <c r="J101" s="510" t="n">
        <v>940657</v>
      </c>
      <c r="K101" s="510" t="n">
        <v>419148</v>
      </c>
      <c r="L101" s="510" t="n">
        <f aca="false">SUM(G101:K101)</f>
        <v>1359805</v>
      </c>
      <c r="M101" s="525"/>
      <c r="N101" s="513"/>
    </row>
    <row r="102" customFormat="false" ht="12.75" hidden="false" customHeight="true" outlineLevel="0" collapsed="false">
      <c r="A102" s="507" t="n">
        <v>96</v>
      </c>
      <c r="B102" s="514" t="s">
        <v>659</v>
      </c>
      <c r="C102" s="514"/>
      <c r="D102" s="514"/>
      <c r="E102" s="514"/>
      <c r="F102" s="509" t="n">
        <v>2500000</v>
      </c>
      <c r="G102" s="516"/>
      <c r="H102" s="524"/>
      <c r="I102" s="510"/>
      <c r="J102" s="510" t="n">
        <v>2500000</v>
      </c>
      <c r="K102" s="510"/>
      <c r="L102" s="510" t="n">
        <f aca="false">SUM(G102:K102)</f>
        <v>2500000</v>
      </c>
      <c r="M102" s="525"/>
      <c r="N102" s="513"/>
    </row>
    <row r="103" customFormat="false" ht="12.75" hidden="false" customHeight="true" outlineLevel="0" collapsed="false">
      <c r="A103" s="507" t="n">
        <v>97</v>
      </c>
      <c r="B103" s="514" t="s">
        <v>660</v>
      </c>
      <c r="C103" s="514"/>
      <c r="D103" s="514"/>
      <c r="E103" s="514"/>
      <c r="F103" s="509" t="n">
        <v>1000000</v>
      </c>
      <c r="G103" s="516"/>
      <c r="H103" s="524"/>
      <c r="I103" s="510"/>
      <c r="J103" s="510" t="n">
        <v>500000</v>
      </c>
      <c r="K103" s="510"/>
      <c r="L103" s="510" t="n">
        <f aca="false">SUM(G103:K103)</f>
        <v>500000</v>
      </c>
      <c r="M103" s="525"/>
      <c r="N103" s="513"/>
    </row>
    <row r="104" customFormat="false" ht="13.2" hidden="false" customHeight="false" outlineLevel="0" collapsed="false">
      <c r="A104" s="527" t="s">
        <v>661</v>
      </c>
      <c r="B104" s="527"/>
      <c r="C104" s="527"/>
      <c r="D104" s="527"/>
      <c r="E104" s="527"/>
      <c r="F104" s="527"/>
      <c r="G104" s="527"/>
      <c r="H104" s="527"/>
      <c r="I104" s="527"/>
      <c r="J104" s="527"/>
      <c r="K104" s="527"/>
      <c r="L104" s="527"/>
      <c r="M104" s="525"/>
      <c r="N104" s="513"/>
    </row>
    <row r="105" customFormat="false" ht="13.2" hidden="false" customHeight="false" outlineLevel="0" collapsed="false">
      <c r="A105" s="507" t="n">
        <v>98</v>
      </c>
      <c r="B105" s="508" t="s">
        <v>662</v>
      </c>
      <c r="C105" s="508"/>
      <c r="D105" s="508"/>
      <c r="E105" s="529"/>
      <c r="F105" s="509" t="n">
        <v>4987462</v>
      </c>
      <c r="G105" s="516"/>
      <c r="H105" s="524"/>
      <c r="I105" s="510"/>
      <c r="J105" s="510" t="n">
        <v>213600</v>
      </c>
      <c r="K105" s="510" t="n">
        <v>3284918</v>
      </c>
      <c r="L105" s="510" t="n">
        <f aca="false">SUM(G105:K105)</f>
        <v>3498518</v>
      </c>
      <c r="M105" s="525"/>
      <c r="N105" s="513"/>
    </row>
    <row r="106" customFormat="false" ht="13.2" hidden="false" customHeight="false" outlineLevel="0" collapsed="false">
      <c r="A106" s="507" t="n">
        <v>99</v>
      </c>
      <c r="B106" s="508" t="s">
        <v>663</v>
      </c>
      <c r="C106" s="508"/>
      <c r="D106" s="508"/>
      <c r="E106" s="529"/>
      <c r="F106" s="509" t="n">
        <v>2792756</v>
      </c>
      <c r="G106" s="516"/>
      <c r="H106" s="524"/>
      <c r="I106" s="510"/>
      <c r="J106" s="510" t="n">
        <v>1477038</v>
      </c>
      <c r="K106" s="510" t="n">
        <v>1194945</v>
      </c>
      <c r="L106" s="510" t="n">
        <f aca="false">SUM(G106:K106)</f>
        <v>2671983</v>
      </c>
      <c r="M106" s="525"/>
      <c r="N106" s="513"/>
    </row>
    <row r="107" customFormat="false" ht="13.2" hidden="false" customHeight="false" outlineLevel="0" collapsed="false">
      <c r="A107" s="507" t="n">
        <v>100</v>
      </c>
      <c r="B107" s="508" t="s">
        <v>664</v>
      </c>
      <c r="C107" s="508"/>
      <c r="D107" s="508"/>
      <c r="E107" s="529"/>
      <c r="F107" s="509" t="n">
        <v>988200</v>
      </c>
      <c r="G107" s="516"/>
      <c r="H107" s="524"/>
      <c r="I107" s="510"/>
      <c r="J107" s="510" t="n">
        <v>988200</v>
      </c>
      <c r="K107" s="510"/>
      <c r="L107" s="510" t="n">
        <f aca="false">SUM(G107:K107)</f>
        <v>988200</v>
      </c>
      <c r="M107" s="525"/>
      <c r="N107" s="513"/>
    </row>
    <row r="108" customFormat="false" ht="13.2" hidden="false" customHeight="false" outlineLevel="0" collapsed="false">
      <c r="A108" s="507" t="n">
        <v>101</v>
      </c>
      <c r="B108" s="508" t="s">
        <v>665</v>
      </c>
      <c r="C108" s="508"/>
      <c r="D108" s="508"/>
      <c r="E108" s="529"/>
      <c r="F108" s="509" t="n">
        <v>3582195</v>
      </c>
      <c r="G108" s="516"/>
      <c r="H108" s="524"/>
      <c r="I108" s="510"/>
      <c r="J108" s="510" t="n">
        <v>3504074</v>
      </c>
      <c r="K108" s="510"/>
      <c r="L108" s="510" t="n">
        <f aca="false">SUM(G108:K108)</f>
        <v>3504074</v>
      </c>
      <c r="M108" s="525"/>
      <c r="N108" s="513"/>
    </row>
    <row r="109" customFormat="false" ht="13.2" hidden="false" customHeight="false" outlineLevel="0" collapsed="false">
      <c r="A109" s="507" t="n">
        <v>102</v>
      </c>
      <c r="B109" s="508" t="s">
        <v>666</v>
      </c>
      <c r="C109" s="508"/>
      <c r="D109" s="508"/>
      <c r="E109" s="529"/>
      <c r="F109" s="509" t="n">
        <v>1350262</v>
      </c>
      <c r="G109" s="516"/>
      <c r="H109" s="524"/>
      <c r="I109" s="510"/>
      <c r="J109" s="510" t="n">
        <v>1141967</v>
      </c>
      <c r="K109" s="510" t="n">
        <v>81516</v>
      </c>
      <c r="L109" s="510" t="n">
        <f aca="false">SUM(G109:K109)</f>
        <v>1223483</v>
      </c>
      <c r="M109" s="525"/>
      <c r="N109" s="513"/>
    </row>
    <row r="110" customFormat="false" ht="13.2" hidden="false" customHeight="false" outlineLevel="0" collapsed="false">
      <c r="A110" s="507" t="n">
        <v>103</v>
      </c>
      <c r="B110" s="508" t="s">
        <v>667</v>
      </c>
      <c r="C110" s="508"/>
      <c r="D110" s="508"/>
      <c r="E110" s="529"/>
      <c r="F110" s="509" t="n">
        <v>1397929</v>
      </c>
      <c r="G110" s="516"/>
      <c r="H110" s="524"/>
      <c r="I110" s="510"/>
      <c r="J110" s="510" t="n">
        <v>1359943</v>
      </c>
      <c r="K110" s="510"/>
      <c r="L110" s="510" t="n">
        <f aca="false">SUM(G110:K110)</f>
        <v>1359943</v>
      </c>
      <c r="M110" s="525"/>
      <c r="N110" s="513"/>
    </row>
    <row r="111" customFormat="false" ht="13.2" hidden="false" customHeight="false" outlineLevel="0" collapsed="false">
      <c r="A111" s="507" t="n">
        <v>104</v>
      </c>
      <c r="B111" s="508" t="s">
        <v>668</v>
      </c>
      <c r="C111" s="508"/>
      <c r="D111" s="508"/>
      <c r="E111" s="529"/>
      <c r="F111" s="509" t="n">
        <v>2000000</v>
      </c>
      <c r="G111" s="516"/>
      <c r="H111" s="524"/>
      <c r="I111" s="510"/>
      <c r="J111" s="510" t="n">
        <v>1313678</v>
      </c>
      <c r="K111" s="510" t="n">
        <v>327988</v>
      </c>
      <c r="L111" s="510" t="n">
        <f aca="false">SUM(G111:K111)</f>
        <v>1641666</v>
      </c>
      <c r="M111" s="525"/>
      <c r="N111" s="513"/>
    </row>
    <row r="112" customFormat="false" ht="13.2" hidden="false" customHeight="false" outlineLevel="0" collapsed="false">
      <c r="A112" s="507" t="n">
        <v>105</v>
      </c>
      <c r="B112" s="508" t="s">
        <v>669</v>
      </c>
      <c r="C112" s="508"/>
      <c r="D112" s="508"/>
      <c r="E112" s="529"/>
      <c r="F112" s="509" t="n">
        <v>1497700</v>
      </c>
      <c r="G112" s="516"/>
      <c r="H112" s="524"/>
      <c r="I112" s="510"/>
      <c r="J112" s="510"/>
      <c r="K112" s="510" t="n">
        <v>150000</v>
      </c>
      <c r="L112" s="510" t="n">
        <f aca="false">SUM(G112:K112)</f>
        <v>150000</v>
      </c>
      <c r="M112" s="525"/>
      <c r="N112" s="513"/>
    </row>
    <row r="113" customFormat="false" ht="13.2" hidden="false" customHeight="false" outlineLevel="0" collapsed="false">
      <c r="A113" s="507" t="n">
        <v>106</v>
      </c>
      <c r="B113" s="508" t="s">
        <v>670</v>
      </c>
      <c r="C113" s="508"/>
      <c r="D113" s="508"/>
      <c r="E113" s="529"/>
      <c r="F113" s="509" t="n">
        <v>2490186</v>
      </c>
      <c r="G113" s="516"/>
      <c r="H113" s="524"/>
      <c r="I113" s="510"/>
      <c r="J113" s="510" t="n">
        <v>220000</v>
      </c>
      <c r="K113" s="510" t="n">
        <v>768702</v>
      </c>
      <c r="L113" s="510" t="n">
        <f aca="false">SUM(G113:K113)</f>
        <v>988702</v>
      </c>
      <c r="M113" s="525"/>
      <c r="N113" s="513"/>
    </row>
    <row r="114" customFormat="false" ht="13.2" hidden="false" customHeight="false" outlineLevel="0" collapsed="false">
      <c r="A114" s="507" t="n">
        <v>107</v>
      </c>
      <c r="B114" s="508" t="s">
        <v>671</v>
      </c>
      <c r="C114" s="508"/>
      <c r="D114" s="508"/>
      <c r="E114" s="529"/>
      <c r="F114" s="509" t="n">
        <v>3621035</v>
      </c>
      <c r="G114" s="516"/>
      <c r="H114" s="524"/>
      <c r="I114" s="510"/>
      <c r="J114" s="510" t="n">
        <v>159600</v>
      </c>
      <c r="K114" s="510" t="n">
        <v>766348</v>
      </c>
      <c r="L114" s="510" t="n">
        <f aca="false">SUM(G114:K114)</f>
        <v>925948</v>
      </c>
      <c r="M114" s="525"/>
      <c r="N114" s="513"/>
    </row>
    <row r="115" customFormat="false" ht="13.2" hidden="false" customHeight="false" outlineLevel="0" collapsed="false">
      <c r="A115" s="507" t="n">
        <v>108</v>
      </c>
      <c r="B115" s="508" t="s">
        <v>672</v>
      </c>
      <c r="C115" s="508"/>
      <c r="D115" s="508"/>
      <c r="E115" s="529"/>
      <c r="F115" s="509" t="n">
        <v>1500000</v>
      </c>
      <c r="G115" s="516"/>
      <c r="H115" s="524"/>
      <c r="I115" s="510"/>
      <c r="J115" s="510" t="n">
        <v>78483</v>
      </c>
      <c r="K115" s="510"/>
      <c r="L115" s="510" t="n">
        <f aca="false">SUM(G115:K115)</f>
        <v>78483</v>
      </c>
      <c r="M115" s="525"/>
      <c r="N115" s="513"/>
    </row>
    <row r="116" customFormat="false" ht="13.2" hidden="false" customHeight="false" outlineLevel="0" collapsed="false">
      <c r="A116" s="507" t="n">
        <v>109</v>
      </c>
      <c r="B116" s="508" t="s">
        <v>673</v>
      </c>
      <c r="C116" s="508"/>
      <c r="D116" s="508"/>
      <c r="E116" s="529"/>
      <c r="F116" s="509" t="n">
        <v>851799</v>
      </c>
      <c r="G116" s="516"/>
      <c r="H116" s="524"/>
      <c r="I116" s="510"/>
      <c r="J116" s="510" t="n">
        <v>342668.5</v>
      </c>
      <c r="K116" s="510" t="n">
        <v>270837</v>
      </c>
      <c r="L116" s="510" t="n">
        <f aca="false">SUM(G116:K116)</f>
        <v>613505.5</v>
      </c>
      <c r="M116" s="525"/>
      <c r="N116" s="513"/>
    </row>
    <row r="117" customFormat="false" ht="13.2" hidden="false" customHeight="false" outlineLevel="0" collapsed="false">
      <c r="A117" s="507" t="n">
        <v>110</v>
      </c>
      <c r="B117" s="508" t="s">
        <v>674</v>
      </c>
      <c r="C117" s="508"/>
      <c r="D117" s="508"/>
      <c r="E117" s="529"/>
      <c r="F117" s="509" t="n">
        <v>1734079</v>
      </c>
      <c r="G117" s="516"/>
      <c r="H117" s="524"/>
      <c r="I117" s="510"/>
      <c r="J117" s="510" t="n">
        <v>992825</v>
      </c>
      <c r="K117" s="510" t="n">
        <v>583982</v>
      </c>
      <c r="L117" s="510" t="n">
        <f aca="false">SUM(G117:K117)</f>
        <v>1576807</v>
      </c>
      <c r="M117" s="525"/>
      <c r="N117" s="513"/>
    </row>
    <row r="118" customFormat="false" ht="13.2" hidden="false" customHeight="false" outlineLevel="0" collapsed="false">
      <c r="A118" s="507" t="n">
        <v>111</v>
      </c>
      <c r="B118" s="508" t="s">
        <v>675</v>
      </c>
      <c r="C118" s="508"/>
      <c r="D118" s="508"/>
      <c r="E118" s="529"/>
      <c r="F118" s="509" t="n">
        <v>1408980</v>
      </c>
      <c r="G118" s="516"/>
      <c r="H118" s="524"/>
      <c r="I118" s="510"/>
      <c r="J118" s="510" t="n">
        <v>78000</v>
      </c>
      <c r="K118" s="510" t="n">
        <v>599180</v>
      </c>
      <c r="L118" s="510" t="n">
        <f aca="false">SUM(G118:K118)</f>
        <v>677180</v>
      </c>
      <c r="M118" s="525"/>
      <c r="N118" s="513"/>
    </row>
    <row r="119" customFormat="false" ht="13.2" hidden="false" customHeight="false" outlineLevel="0" collapsed="false">
      <c r="A119" s="507" t="n">
        <v>112</v>
      </c>
      <c r="B119" s="508" t="s">
        <v>676</v>
      </c>
      <c r="C119" s="508"/>
      <c r="D119" s="508"/>
      <c r="E119" s="529"/>
      <c r="F119" s="509" t="n">
        <v>1799144</v>
      </c>
      <c r="G119" s="516"/>
      <c r="H119" s="524"/>
      <c r="I119" s="510"/>
      <c r="J119" s="510"/>
      <c r="K119" s="510" t="n">
        <v>117160</v>
      </c>
      <c r="L119" s="510" t="n">
        <f aca="false">SUM(G119:K119)</f>
        <v>117160</v>
      </c>
      <c r="M119" s="525"/>
      <c r="N119" s="513"/>
    </row>
    <row r="120" customFormat="false" ht="13.2" hidden="false" customHeight="false" outlineLevel="0" collapsed="false">
      <c r="A120" s="507" t="n">
        <v>113</v>
      </c>
      <c r="B120" s="508" t="s">
        <v>677</v>
      </c>
      <c r="C120" s="508"/>
      <c r="D120" s="508"/>
      <c r="E120" s="529"/>
      <c r="F120" s="509" t="n">
        <v>1786000</v>
      </c>
      <c r="G120" s="516"/>
      <c r="H120" s="524"/>
      <c r="I120" s="510"/>
      <c r="J120" s="510" t="n">
        <v>535800</v>
      </c>
      <c r="K120" s="510"/>
      <c r="L120" s="510" t="n">
        <f aca="false">SUM(G120:K120)</f>
        <v>535800</v>
      </c>
      <c r="M120" s="525"/>
      <c r="N120" s="513"/>
    </row>
    <row r="121" customFormat="false" ht="13.2" hidden="false" customHeight="false" outlineLevel="0" collapsed="false">
      <c r="A121" s="507" t="n">
        <v>114</v>
      </c>
      <c r="B121" s="508" t="s">
        <v>678</v>
      </c>
      <c r="C121" s="508"/>
      <c r="D121" s="508"/>
      <c r="E121" s="529"/>
      <c r="F121" s="509" t="n">
        <v>1882748</v>
      </c>
      <c r="G121" s="516"/>
      <c r="H121" s="524"/>
      <c r="I121" s="510"/>
      <c r="J121" s="510"/>
      <c r="K121" s="510" t="n">
        <v>203508</v>
      </c>
      <c r="L121" s="510" t="n">
        <f aca="false">SUM(G121:K121)</f>
        <v>203508</v>
      </c>
      <c r="M121" s="525"/>
      <c r="N121" s="513"/>
    </row>
    <row r="122" customFormat="false" ht="13.2" hidden="false" customHeight="false" outlineLevel="0" collapsed="false">
      <c r="A122" s="507" t="n">
        <v>115</v>
      </c>
      <c r="B122" s="508" t="s">
        <v>679</v>
      </c>
      <c r="C122" s="508"/>
      <c r="D122" s="508"/>
      <c r="E122" s="529"/>
      <c r="F122" s="509" t="n">
        <v>2000000</v>
      </c>
      <c r="G122" s="516"/>
      <c r="H122" s="524"/>
      <c r="I122" s="510"/>
      <c r="J122" s="510" t="n">
        <v>57544</v>
      </c>
      <c r="K122" s="510" t="n">
        <v>1441632</v>
      </c>
      <c r="L122" s="510" t="n">
        <f aca="false">SUM(G122:K122)</f>
        <v>1499176</v>
      </c>
      <c r="M122" s="525"/>
      <c r="N122" s="513"/>
    </row>
    <row r="123" customFormat="false" ht="13.2" hidden="false" customHeight="false" outlineLevel="0" collapsed="false">
      <c r="A123" s="507" t="n">
        <v>116</v>
      </c>
      <c r="B123" s="508" t="s">
        <v>680</v>
      </c>
      <c r="C123" s="508"/>
      <c r="D123" s="508"/>
      <c r="E123" s="529"/>
      <c r="F123" s="509" t="n">
        <v>916997</v>
      </c>
      <c r="G123" s="516"/>
      <c r="H123" s="524"/>
      <c r="I123" s="510"/>
      <c r="J123" s="510" t="n">
        <v>873967</v>
      </c>
      <c r="K123" s="510"/>
      <c r="L123" s="510" t="n">
        <f aca="false">SUM(G123:K123)</f>
        <v>873967</v>
      </c>
      <c r="M123" s="525"/>
      <c r="N123" s="513"/>
    </row>
    <row r="124" customFormat="false" ht="13.2" hidden="false" customHeight="false" outlineLevel="0" collapsed="false">
      <c r="A124" s="507" t="n">
        <v>117</v>
      </c>
      <c r="B124" s="508" t="s">
        <v>681</v>
      </c>
      <c r="C124" s="508"/>
      <c r="D124" s="508"/>
      <c r="E124" s="529"/>
      <c r="F124" s="509" t="n">
        <v>4004669</v>
      </c>
      <c r="G124" s="516"/>
      <c r="H124" s="524"/>
      <c r="I124" s="510"/>
      <c r="J124" s="510" t="n">
        <v>150000</v>
      </c>
      <c r="K124" s="510" t="n">
        <v>1036460</v>
      </c>
      <c r="L124" s="510" t="n">
        <f aca="false">SUM(G124:K124)</f>
        <v>1186460</v>
      </c>
      <c r="M124" s="525"/>
      <c r="N124" s="513"/>
    </row>
    <row r="125" customFormat="false" ht="13.2" hidden="false" customHeight="false" outlineLevel="0" collapsed="false">
      <c r="A125" s="507" t="n">
        <v>118</v>
      </c>
      <c r="B125" s="508" t="s">
        <v>682</v>
      </c>
      <c r="C125" s="508"/>
      <c r="D125" s="508"/>
      <c r="E125" s="529"/>
      <c r="F125" s="509" t="n">
        <v>1921491</v>
      </c>
      <c r="G125" s="516"/>
      <c r="H125" s="524"/>
      <c r="I125" s="510"/>
      <c r="J125" s="510" t="n">
        <v>100000</v>
      </c>
      <c r="K125" s="510" t="n">
        <v>244688</v>
      </c>
      <c r="L125" s="510" t="n">
        <f aca="false">SUM(G125:K125)</f>
        <v>344688</v>
      </c>
      <c r="M125" s="525"/>
      <c r="N125" s="513"/>
    </row>
    <row r="126" customFormat="false" ht="13.2" hidden="false" customHeight="false" outlineLevel="0" collapsed="false">
      <c r="A126" s="507" t="n">
        <v>119</v>
      </c>
      <c r="B126" s="508" t="s">
        <v>683</v>
      </c>
      <c r="C126" s="508"/>
      <c r="D126" s="508"/>
      <c r="E126" s="529"/>
      <c r="F126" s="509" t="n">
        <v>1498830</v>
      </c>
      <c r="G126" s="516"/>
      <c r="H126" s="524"/>
      <c r="I126" s="510"/>
      <c r="J126" s="510" t="n">
        <v>1498830</v>
      </c>
      <c r="K126" s="510"/>
      <c r="L126" s="510" t="n">
        <f aca="false">SUM(G126:K126)</f>
        <v>1498830</v>
      </c>
      <c r="M126" s="525"/>
      <c r="N126" s="513"/>
    </row>
    <row r="127" customFormat="false" ht="13.2" hidden="false" customHeight="false" outlineLevel="0" collapsed="false">
      <c r="A127" s="507" t="n">
        <v>120</v>
      </c>
      <c r="B127" s="508" t="s">
        <v>684</v>
      </c>
      <c r="C127" s="508"/>
      <c r="D127" s="508"/>
      <c r="E127" s="529"/>
      <c r="F127" s="509" t="n">
        <v>1200000</v>
      </c>
      <c r="G127" s="516"/>
      <c r="H127" s="524"/>
      <c r="I127" s="510"/>
      <c r="J127" s="510" t="n">
        <v>76850</v>
      </c>
      <c r="K127" s="510" t="n">
        <v>279720</v>
      </c>
      <c r="L127" s="510" t="n">
        <f aca="false">SUM(G127:K127)</f>
        <v>356570</v>
      </c>
      <c r="M127" s="525"/>
      <c r="N127" s="513"/>
    </row>
    <row r="128" customFormat="false" ht="13.2" hidden="false" customHeight="false" outlineLevel="0" collapsed="false">
      <c r="A128" s="507" t="n">
        <v>121</v>
      </c>
      <c r="B128" s="508" t="s">
        <v>685</v>
      </c>
      <c r="C128" s="508"/>
      <c r="D128" s="508"/>
      <c r="E128" s="529"/>
      <c r="F128" s="509" t="n">
        <v>5000000</v>
      </c>
      <c r="G128" s="516"/>
      <c r="H128" s="524"/>
      <c r="I128" s="510"/>
      <c r="J128" s="510"/>
      <c r="K128" s="510" t="n">
        <v>200000</v>
      </c>
      <c r="L128" s="510" t="n">
        <f aca="false">SUM(G128:K128)</f>
        <v>200000</v>
      </c>
      <c r="M128" s="525"/>
      <c r="N128" s="513"/>
    </row>
    <row r="129" customFormat="false" ht="13.2" hidden="false" customHeight="false" outlineLevel="0" collapsed="false">
      <c r="A129" s="507" t="n">
        <v>122</v>
      </c>
      <c r="B129" s="508" t="s">
        <v>686</v>
      </c>
      <c r="C129" s="508"/>
      <c r="D129" s="508"/>
      <c r="E129" s="529"/>
      <c r="F129" s="509" t="n">
        <v>1199738</v>
      </c>
      <c r="G129" s="516"/>
      <c r="H129" s="524"/>
      <c r="I129" s="510"/>
      <c r="J129" s="510"/>
      <c r="K129" s="510" t="n">
        <v>187097</v>
      </c>
      <c r="L129" s="510" t="n">
        <f aca="false">SUM(G129:K129)</f>
        <v>187097</v>
      </c>
      <c r="M129" s="525"/>
      <c r="N129" s="513"/>
    </row>
    <row r="130" customFormat="false" ht="13.2" hidden="false" customHeight="false" outlineLevel="0" collapsed="false">
      <c r="A130" s="507" t="n">
        <v>123</v>
      </c>
      <c r="B130" s="508" t="s">
        <v>603</v>
      </c>
      <c r="C130" s="508"/>
      <c r="D130" s="508"/>
      <c r="E130" s="529"/>
      <c r="F130" s="509" t="n">
        <v>2000000</v>
      </c>
      <c r="G130" s="516"/>
      <c r="H130" s="524"/>
      <c r="I130" s="510"/>
      <c r="J130" s="510"/>
      <c r="K130" s="510"/>
      <c r="L130" s="510" t="n">
        <f aca="false">SUM(G130:K130)</f>
        <v>0</v>
      </c>
      <c r="M130" s="525"/>
      <c r="N130" s="513"/>
    </row>
    <row r="131" customFormat="false" ht="13.2" hidden="false" customHeight="false" outlineLevel="0" collapsed="false">
      <c r="A131" s="507" t="n">
        <v>124</v>
      </c>
      <c r="B131" s="508" t="s">
        <v>687</v>
      </c>
      <c r="C131" s="508"/>
      <c r="D131" s="508"/>
      <c r="E131" s="529"/>
      <c r="F131" s="509" t="n">
        <v>2900000</v>
      </c>
      <c r="G131" s="516"/>
      <c r="H131" s="524"/>
      <c r="I131" s="510"/>
      <c r="J131" s="510"/>
      <c r="K131" s="510" t="n">
        <v>2900000</v>
      </c>
      <c r="L131" s="510" t="n">
        <f aca="false">SUM(G131:K131)</f>
        <v>2900000</v>
      </c>
      <c r="M131" s="525"/>
      <c r="N131" s="513"/>
    </row>
    <row r="132" customFormat="false" ht="13.2" hidden="false" customHeight="false" outlineLevel="0" collapsed="false">
      <c r="A132" s="507" t="n">
        <v>125</v>
      </c>
      <c r="B132" s="508" t="s">
        <v>688</v>
      </c>
      <c r="C132" s="508"/>
      <c r="D132" s="508"/>
      <c r="E132" s="529"/>
      <c r="F132" s="530" t="n">
        <v>2900000</v>
      </c>
      <c r="G132" s="516"/>
      <c r="H132" s="524"/>
      <c r="I132" s="510"/>
      <c r="J132" s="510"/>
      <c r="K132" s="510" t="n">
        <v>2900000</v>
      </c>
      <c r="L132" s="510" t="n">
        <f aca="false">SUM(G132:K132)</f>
        <v>2900000</v>
      </c>
      <c r="N132" s="513"/>
    </row>
    <row r="133" customFormat="false" ht="13.2" hidden="false" customHeight="false" outlineLevel="0" collapsed="false">
      <c r="A133" s="531" t="n">
        <v>126</v>
      </c>
      <c r="B133" s="532" t="s">
        <v>689</v>
      </c>
      <c r="C133" s="532"/>
      <c r="D133" s="532"/>
      <c r="E133" s="533"/>
      <c r="F133" s="534" t="n">
        <v>500000</v>
      </c>
      <c r="G133" s="535"/>
      <c r="H133" s="535"/>
      <c r="I133" s="535"/>
      <c r="J133" s="536" t="n">
        <v>42473</v>
      </c>
      <c r="K133" s="536" t="n">
        <v>96832</v>
      </c>
      <c r="L133" s="510" t="n">
        <f aca="false">SUM(G133:K133)</f>
        <v>139305</v>
      </c>
      <c r="N133" s="513"/>
    </row>
    <row r="134" customFormat="false" ht="13.2" hidden="false" customHeight="false" outlineLevel="0" collapsed="false">
      <c r="A134" s="531" t="n">
        <v>127</v>
      </c>
      <c r="B134" s="508" t="s">
        <v>690</v>
      </c>
      <c r="C134" s="508"/>
      <c r="D134" s="508"/>
      <c r="E134" s="533"/>
      <c r="F134" s="534" t="n">
        <v>478294</v>
      </c>
      <c r="G134" s="535"/>
      <c r="H134" s="535"/>
      <c r="I134" s="535"/>
      <c r="J134" s="536"/>
      <c r="K134" s="536" t="n">
        <v>158320</v>
      </c>
      <c r="L134" s="510" t="n">
        <f aca="false">SUM(G134:K134)</f>
        <v>158320</v>
      </c>
      <c r="N134" s="513"/>
    </row>
    <row r="135" customFormat="false" ht="13.2" hidden="false" customHeight="false" outlineLevel="0" collapsed="false">
      <c r="A135" s="531" t="n">
        <v>128</v>
      </c>
      <c r="B135" s="508" t="s">
        <v>691</v>
      </c>
      <c r="C135" s="508"/>
      <c r="D135" s="508"/>
      <c r="E135" s="533"/>
      <c r="F135" s="534" t="n">
        <v>1007000</v>
      </c>
      <c r="G135" s="535"/>
      <c r="H135" s="535"/>
      <c r="I135" s="535"/>
      <c r="J135" s="536"/>
      <c r="K135" s="536" t="n">
        <v>1007000</v>
      </c>
      <c r="L135" s="510" t="n">
        <f aca="false">SUM(G135:K135)</f>
        <v>1007000</v>
      </c>
      <c r="N135" s="513"/>
    </row>
    <row r="136" customFormat="false" ht="13.2" hidden="false" customHeight="false" outlineLevel="0" collapsed="false">
      <c r="A136" s="531" t="n">
        <v>129</v>
      </c>
      <c r="B136" s="508" t="s">
        <v>587</v>
      </c>
      <c r="C136" s="508"/>
      <c r="D136" s="508"/>
      <c r="E136" s="533"/>
      <c r="F136" s="534" t="n">
        <v>1092280</v>
      </c>
      <c r="G136" s="535"/>
      <c r="H136" s="535"/>
      <c r="I136" s="535"/>
      <c r="J136" s="536"/>
      <c r="K136" s="536"/>
      <c r="L136" s="510" t="n">
        <f aca="false">SUM(G136:K136)</f>
        <v>0</v>
      </c>
      <c r="N136" s="513"/>
    </row>
    <row r="137" customFormat="false" ht="13.2" hidden="false" customHeight="false" outlineLevel="0" collapsed="false">
      <c r="A137" s="531" t="n">
        <v>130</v>
      </c>
      <c r="B137" s="508" t="s">
        <v>692</v>
      </c>
      <c r="C137" s="508"/>
      <c r="D137" s="508"/>
      <c r="E137" s="533"/>
      <c r="F137" s="534" t="n">
        <v>1999270</v>
      </c>
      <c r="G137" s="535"/>
      <c r="H137" s="535"/>
      <c r="I137" s="535"/>
      <c r="J137" s="536"/>
      <c r="K137" s="536"/>
      <c r="L137" s="510" t="n">
        <f aca="false">SUM(G137:K137)</f>
        <v>0</v>
      </c>
      <c r="N137" s="513"/>
    </row>
    <row r="138" customFormat="false" ht="13.2" hidden="false" customHeight="false" outlineLevel="0" collapsed="false">
      <c r="A138" s="531" t="n">
        <v>131</v>
      </c>
      <c r="B138" s="508" t="s">
        <v>693</v>
      </c>
      <c r="C138" s="508"/>
      <c r="D138" s="508"/>
      <c r="E138" s="533"/>
      <c r="F138" s="534" t="n">
        <v>948424</v>
      </c>
      <c r="G138" s="535"/>
      <c r="H138" s="535"/>
      <c r="I138" s="535"/>
      <c r="J138" s="536"/>
      <c r="K138" s="536"/>
      <c r="L138" s="510" t="n">
        <f aca="false">SUM(G138:K138)</f>
        <v>0</v>
      </c>
      <c r="N138" s="513"/>
    </row>
    <row r="139" customFormat="false" ht="13.2" hidden="false" customHeight="false" outlineLevel="0" collapsed="false">
      <c r="A139" s="531" t="n">
        <v>132</v>
      </c>
      <c r="B139" s="508" t="s">
        <v>694</v>
      </c>
      <c r="C139" s="508"/>
      <c r="D139" s="508"/>
      <c r="E139" s="533"/>
      <c r="F139" s="534" t="n">
        <v>1000000</v>
      </c>
      <c r="G139" s="535"/>
      <c r="H139" s="535"/>
      <c r="I139" s="535"/>
      <c r="J139" s="536"/>
      <c r="K139" s="536"/>
      <c r="L139" s="510" t="n">
        <f aca="false">SUM(G139:K139)</f>
        <v>0</v>
      </c>
      <c r="N139" s="513"/>
    </row>
    <row r="140" customFormat="false" ht="13.2" hidden="false" customHeight="false" outlineLevel="0" collapsed="false">
      <c r="A140" s="531" t="n">
        <v>133</v>
      </c>
      <c r="B140" s="508" t="s">
        <v>695</v>
      </c>
      <c r="C140" s="508"/>
      <c r="D140" s="508"/>
      <c r="E140" s="533"/>
      <c r="F140" s="534" t="n">
        <v>1075900</v>
      </c>
      <c r="G140" s="535"/>
      <c r="H140" s="535"/>
      <c r="I140" s="535"/>
      <c r="J140" s="536"/>
      <c r="K140" s="450"/>
      <c r="L140" s="510" t="n">
        <f aca="false">SUM(G140:K140)</f>
        <v>0</v>
      </c>
      <c r="N140" s="513"/>
    </row>
    <row r="141" customFormat="false" ht="13.2" hidden="false" customHeight="false" outlineLevel="0" collapsed="false">
      <c r="A141" s="527" t="s">
        <v>696</v>
      </c>
      <c r="B141" s="527"/>
      <c r="C141" s="527"/>
      <c r="D141" s="527"/>
      <c r="E141" s="527"/>
      <c r="F141" s="527"/>
      <c r="G141" s="527"/>
      <c r="H141" s="527"/>
      <c r="I141" s="527"/>
      <c r="J141" s="527"/>
      <c r="K141" s="527"/>
      <c r="L141" s="527"/>
      <c r="N141" s="513"/>
    </row>
    <row r="142" customFormat="false" ht="13.2" hidden="false" customHeight="false" outlineLevel="0" collapsed="false">
      <c r="A142" s="531" t="n">
        <v>134</v>
      </c>
      <c r="B142" s="508" t="s">
        <v>602</v>
      </c>
      <c r="C142" s="508"/>
      <c r="D142" s="508"/>
      <c r="E142" s="533"/>
      <c r="F142" s="534" t="n">
        <v>2200000</v>
      </c>
      <c r="G142" s="535"/>
      <c r="H142" s="535"/>
      <c r="I142" s="535"/>
      <c r="J142" s="536"/>
      <c r="K142" s="450"/>
      <c r="L142" s="510" t="n">
        <f aca="false">SUM(G142:K142)</f>
        <v>0</v>
      </c>
      <c r="N142" s="513"/>
    </row>
    <row r="143" customFormat="false" ht="13.2" hidden="false" customHeight="false" outlineLevel="0" collapsed="false">
      <c r="A143" s="531" t="n">
        <v>135</v>
      </c>
      <c r="B143" s="508" t="s">
        <v>697</v>
      </c>
      <c r="C143" s="508"/>
      <c r="D143" s="508"/>
      <c r="E143" s="533"/>
      <c r="F143" s="534" t="n">
        <v>2999999</v>
      </c>
      <c r="G143" s="535"/>
      <c r="H143" s="535"/>
      <c r="I143" s="535"/>
      <c r="J143" s="536"/>
      <c r="K143" s="450"/>
      <c r="L143" s="510" t="n">
        <f aca="false">SUM(G143:K143)</f>
        <v>0</v>
      </c>
      <c r="N143" s="513"/>
    </row>
    <row r="144" customFormat="false" ht="13.2" hidden="false" customHeight="false" outlineLevel="0" collapsed="false">
      <c r="A144" s="531" t="n">
        <v>136</v>
      </c>
      <c r="B144" s="508" t="s">
        <v>698</v>
      </c>
      <c r="C144" s="508"/>
      <c r="D144" s="508"/>
      <c r="E144" s="533"/>
      <c r="F144" s="534" t="n">
        <v>999746</v>
      </c>
      <c r="G144" s="535"/>
      <c r="H144" s="535"/>
      <c r="I144" s="535"/>
      <c r="J144" s="536"/>
      <c r="K144" s="448" t="n">
        <v>999746</v>
      </c>
      <c r="L144" s="510" t="n">
        <f aca="false">SUM(G144:K144)</f>
        <v>999746</v>
      </c>
      <c r="N144" s="513"/>
    </row>
    <row r="145" customFormat="false" ht="13.2" hidden="false" customHeight="false" outlineLevel="0" collapsed="false">
      <c r="A145" s="531" t="n">
        <v>137</v>
      </c>
      <c r="B145" s="508" t="s">
        <v>699</v>
      </c>
      <c r="C145" s="508"/>
      <c r="D145" s="508"/>
      <c r="E145" s="533"/>
      <c r="F145" s="534" t="n">
        <v>1535864</v>
      </c>
      <c r="G145" s="535"/>
      <c r="H145" s="535"/>
      <c r="I145" s="535"/>
      <c r="J145" s="536"/>
      <c r="K145" s="450"/>
      <c r="L145" s="510" t="n">
        <f aca="false">SUM(G145:K145)</f>
        <v>0</v>
      </c>
      <c r="N145" s="513"/>
    </row>
    <row r="146" customFormat="false" ht="13.2" hidden="false" customHeight="false" outlineLevel="0" collapsed="false">
      <c r="A146" s="531" t="n">
        <v>138</v>
      </c>
      <c r="B146" s="508" t="s">
        <v>700</v>
      </c>
      <c r="C146" s="508"/>
      <c r="D146" s="508"/>
      <c r="E146" s="533"/>
      <c r="F146" s="534" t="n">
        <v>2000000</v>
      </c>
      <c r="G146" s="535"/>
      <c r="H146" s="535"/>
      <c r="I146" s="535"/>
      <c r="J146" s="536"/>
      <c r="K146" s="450"/>
      <c r="L146" s="510" t="n">
        <f aca="false">SUM(G146:K146)</f>
        <v>0</v>
      </c>
      <c r="N146" s="513"/>
    </row>
    <row r="147" customFormat="false" ht="13.2" hidden="false" customHeight="false" outlineLevel="0" collapsed="false">
      <c r="A147" s="531" t="n">
        <v>139</v>
      </c>
      <c r="B147" s="508" t="s">
        <v>701</v>
      </c>
      <c r="C147" s="508"/>
      <c r="D147" s="508"/>
      <c r="E147" s="533"/>
      <c r="F147" s="534" t="n">
        <v>6500000</v>
      </c>
      <c r="G147" s="535"/>
      <c r="H147" s="535"/>
      <c r="I147" s="535"/>
      <c r="J147" s="536"/>
      <c r="K147" s="450"/>
      <c r="L147" s="510" t="n">
        <f aca="false">SUM(G147:K147)</f>
        <v>0</v>
      </c>
      <c r="N147" s="513"/>
    </row>
    <row r="148" customFormat="false" ht="13.2" hidden="false" customHeight="false" outlineLevel="0" collapsed="false">
      <c r="A148" s="531" t="n">
        <v>140</v>
      </c>
      <c r="B148" s="508" t="s">
        <v>702</v>
      </c>
      <c r="C148" s="508"/>
      <c r="D148" s="508"/>
      <c r="E148" s="533"/>
      <c r="F148" s="534" t="n">
        <v>4000000</v>
      </c>
      <c r="G148" s="535"/>
      <c r="H148" s="535"/>
      <c r="I148" s="535"/>
      <c r="J148" s="536"/>
      <c r="K148" s="450"/>
      <c r="L148" s="510" t="n">
        <f aca="false">SUM(G148:K148)</f>
        <v>0</v>
      </c>
      <c r="N148" s="513"/>
    </row>
    <row r="149" customFormat="false" ht="13.2" hidden="false" customHeight="false" outlineLevel="0" collapsed="false">
      <c r="A149" s="531" t="n">
        <v>141</v>
      </c>
      <c r="B149" s="508" t="s">
        <v>703</v>
      </c>
      <c r="C149" s="508"/>
      <c r="D149" s="508"/>
      <c r="E149" s="533"/>
      <c r="F149" s="534" t="n">
        <v>2000000</v>
      </c>
      <c r="G149" s="535"/>
      <c r="H149" s="535"/>
      <c r="I149" s="535"/>
      <c r="J149" s="536"/>
      <c r="K149" s="450"/>
      <c r="L149" s="510" t="n">
        <f aca="false">SUM(G149:K149)</f>
        <v>0</v>
      </c>
      <c r="N149" s="513"/>
    </row>
    <row r="150" customFormat="false" ht="13.2" hidden="false" customHeight="false" outlineLevel="0" collapsed="false">
      <c r="A150" s="531" t="n">
        <v>142</v>
      </c>
      <c r="B150" s="508" t="s">
        <v>704</v>
      </c>
      <c r="C150" s="508"/>
      <c r="D150" s="508"/>
      <c r="E150" s="533"/>
      <c r="F150" s="534" t="n">
        <v>1500000</v>
      </c>
      <c r="G150" s="535"/>
      <c r="H150" s="535"/>
      <c r="I150" s="535"/>
      <c r="J150" s="536"/>
      <c r="K150" s="450"/>
      <c r="L150" s="510" t="n">
        <f aca="false">SUM(G150:K150)</f>
        <v>0</v>
      </c>
      <c r="N150" s="513"/>
    </row>
    <row r="151" customFormat="false" ht="13.2" hidden="false" customHeight="false" outlineLevel="0" collapsed="false">
      <c r="A151" s="531" t="n">
        <v>143</v>
      </c>
      <c r="B151" s="508" t="s">
        <v>705</v>
      </c>
      <c r="C151" s="508"/>
      <c r="D151" s="508"/>
      <c r="E151" s="533"/>
      <c r="F151" s="534" t="n">
        <v>5500000</v>
      </c>
      <c r="G151" s="535"/>
      <c r="H151" s="535"/>
      <c r="I151" s="535"/>
      <c r="J151" s="536"/>
      <c r="K151" s="450"/>
      <c r="L151" s="510" t="n">
        <f aca="false">SUM(G151:K151)</f>
        <v>0</v>
      </c>
      <c r="N151" s="513"/>
    </row>
    <row r="152" customFormat="false" ht="13.2" hidden="false" customHeight="false" outlineLevel="0" collapsed="false">
      <c r="A152" s="531" t="n">
        <v>144</v>
      </c>
      <c r="B152" s="508" t="s">
        <v>706</v>
      </c>
      <c r="C152" s="537"/>
      <c r="D152" s="537"/>
      <c r="E152" s="533"/>
      <c r="F152" s="534" t="n">
        <v>2500000</v>
      </c>
      <c r="G152" s="535"/>
      <c r="H152" s="535"/>
      <c r="I152" s="535"/>
      <c r="J152" s="536"/>
      <c r="K152" s="450"/>
      <c r="L152" s="510"/>
      <c r="N152" s="513"/>
    </row>
    <row r="153" customFormat="false" ht="13.2" hidden="false" customHeight="false" outlineLevel="0" collapsed="false">
      <c r="A153" s="531" t="n">
        <v>145</v>
      </c>
      <c r="B153" s="508" t="s">
        <v>707</v>
      </c>
      <c r="C153" s="537"/>
      <c r="D153" s="537"/>
      <c r="E153" s="533"/>
      <c r="F153" s="534" t="n">
        <v>5500000</v>
      </c>
      <c r="G153" s="535"/>
      <c r="H153" s="535"/>
      <c r="I153" s="535"/>
      <c r="J153" s="536"/>
      <c r="K153" s="450"/>
      <c r="L153" s="510"/>
      <c r="N153" s="513"/>
    </row>
    <row r="154" customFormat="false" ht="13.2" hidden="false" customHeight="false" outlineLevel="0" collapsed="false">
      <c r="A154" s="538" t="s">
        <v>708</v>
      </c>
      <c r="B154" s="538"/>
      <c r="C154" s="538"/>
      <c r="D154" s="538"/>
      <c r="E154" s="538"/>
      <c r="F154" s="22" t="n">
        <f aca="false">SUM(F4:F153)</f>
        <v>292026204</v>
      </c>
      <c r="G154" s="22" t="n">
        <f aca="false">SUM(G4:G153)</f>
        <v>18392869.15</v>
      </c>
      <c r="H154" s="22" t="n">
        <f aca="false">SUM(H4:H153)</f>
        <v>40613156.6</v>
      </c>
      <c r="I154" s="450" t="n">
        <f aca="false">SUM(I4:I153)</f>
        <v>55219925</v>
      </c>
      <c r="J154" s="450" t="n">
        <f aca="false">SUM(J4:J153)</f>
        <v>67149679.1</v>
      </c>
      <c r="K154" s="450" t="n">
        <f aca="false">SUM(K4:K153)</f>
        <v>25073417</v>
      </c>
      <c r="L154" s="22" t="n">
        <f aca="false">SUM(G154:K154)</f>
        <v>206449046.85</v>
      </c>
      <c r="M154" s="287"/>
      <c r="N154" s="513"/>
    </row>
    <row r="155" customFormat="false" ht="24.9" hidden="false" customHeight="true" outlineLevel="0" collapsed="false">
      <c r="J155" s="539"/>
      <c r="K155" s="517"/>
      <c r="L155" s="539"/>
      <c r="M155" s="539"/>
      <c r="N155" s="539"/>
      <c r="O155" s="539"/>
      <c r="P155" s="539"/>
      <c r="Q155" s="539"/>
      <c r="R155" s="539"/>
      <c r="S155" s="539"/>
      <c r="T155" s="539"/>
      <c r="U155" s="539"/>
      <c r="V155" s="539"/>
      <c r="W155" s="539"/>
      <c r="X155" s="539"/>
      <c r="Y155" s="539"/>
    </row>
    <row r="156" customFormat="false" ht="13.2" hidden="false" customHeight="false" outlineLevel="0" collapsed="false">
      <c r="A156" s="540" t="s">
        <v>709</v>
      </c>
      <c r="B156" s="540"/>
      <c r="C156" s="540"/>
      <c r="D156" s="540"/>
      <c r="E156" s="540"/>
      <c r="F156" s="540"/>
      <c r="G156" s="540"/>
      <c r="H156" s="540"/>
      <c r="I156" s="540"/>
      <c r="J156" s="540"/>
      <c r="K156" s="540"/>
      <c r="L156" s="540"/>
    </row>
    <row r="157" customFormat="false" ht="39.9" hidden="false" customHeight="true" outlineLevel="0" collapsed="false">
      <c r="A157" s="541" t="s">
        <v>710</v>
      </c>
      <c r="B157" s="542" t="s">
        <v>554</v>
      </c>
      <c r="C157" s="542"/>
      <c r="D157" s="542"/>
      <c r="E157" s="542"/>
      <c r="F157" s="535"/>
      <c r="G157" s="535"/>
      <c r="H157" s="535"/>
      <c r="I157" s="541"/>
      <c r="J157" s="541"/>
      <c r="K157" s="543" t="s">
        <v>711</v>
      </c>
      <c r="L157" s="542" t="s">
        <v>326</v>
      </c>
    </row>
    <row r="158" customFormat="false" ht="13.2" hidden="false" customHeight="false" outlineLevel="0" collapsed="false">
      <c r="A158" s="544" t="n">
        <v>24</v>
      </c>
      <c r="B158" s="523" t="s">
        <v>712</v>
      </c>
      <c r="C158" s="523"/>
      <c r="D158" s="523"/>
      <c r="E158" s="523"/>
      <c r="F158" s="535"/>
      <c r="G158" s="535"/>
      <c r="H158" s="535"/>
      <c r="I158" s="536"/>
      <c r="J158" s="536"/>
      <c r="K158" s="536" t="n">
        <v>341386</v>
      </c>
      <c r="L158" s="536" t="n">
        <f aca="false">SUM(J158:K158)</f>
        <v>341386</v>
      </c>
    </row>
    <row r="159" customFormat="false" ht="13.2" hidden="false" customHeight="false" outlineLevel="0" collapsed="false">
      <c r="A159" s="544" t="n">
        <v>94</v>
      </c>
      <c r="B159" s="545" t="s">
        <v>657</v>
      </c>
      <c r="C159" s="545"/>
      <c r="D159" s="545"/>
      <c r="E159" s="546"/>
      <c r="F159" s="535"/>
      <c r="G159" s="535"/>
      <c r="H159" s="535"/>
      <c r="I159" s="536"/>
      <c r="J159" s="536"/>
      <c r="K159" s="536" t="n">
        <v>60971</v>
      </c>
      <c r="L159" s="536" t="n">
        <f aca="false">SUM(J159:K159)</f>
        <v>60971</v>
      </c>
    </row>
    <row r="160" customFormat="false" ht="13.2" hidden="false" customHeight="false" outlineLevel="0" collapsed="false">
      <c r="A160" s="544" t="n">
        <v>103</v>
      </c>
      <c r="B160" s="545" t="s">
        <v>667</v>
      </c>
      <c r="C160" s="545"/>
      <c r="D160" s="545"/>
      <c r="E160" s="546"/>
      <c r="F160" s="535"/>
      <c r="G160" s="535"/>
      <c r="H160" s="535"/>
      <c r="I160" s="536"/>
      <c r="J160" s="536"/>
      <c r="K160" s="536" t="n">
        <v>18721</v>
      </c>
      <c r="L160" s="536" t="n">
        <f aca="false">SUM(J160:K160)</f>
        <v>18721</v>
      </c>
    </row>
    <row r="161" customFormat="false" ht="13.2" hidden="false" customHeight="false" outlineLevel="0" collapsed="false">
      <c r="A161" s="544" t="n">
        <v>100</v>
      </c>
      <c r="B161" s="545" t="s">
        <v>664</v>
      </c>
      <c r="C161" s="545"/>
      <c r="D161" s="545"/>
      <c r="E161" s="546"/>
      <c r="F161" s="535"/>
      <c r="G161" s="535"/>
      <c r="H161" s="535"/>
      <c r="I161" s="536"/>
      <c r="J161" s="536"/>
      <c r="K161" s="536" t="n">
        <v>978</v>
      </c>
      <c r="L161" s="536" t="n">
        <f aca="false">SUM(J161:K161)</f>
        <v>978</v>
      </c>
    </row>
    <row r="162" customFormat="false" ht="13.2" hidden="false" customHeight="false" outlineLevel="0" collapsed="false">
      <c r="A162" s="544" t="n">
        <v>56</v>
      </c>
      <c r="B162" s="545" t="s">
        <v>618</v>
      </c>
      <c r="C162" s="537"/>
      <c r="D162" s="537"/>
      <c r="E162" s="546"/>
      <c r="F162" s="535"/>
      <c r="G162" s="535"/>
      <c r="H162" s="535"/>
      <c r="I162" s="536"/>
      <c r="J162" s="536"/>
      <c r="K162" s="536" t="n">
        <v>20000</v>
      </c>
      <c r="L162" s="536" t="n">
        <f aca="false">SUM(J162:K162)</f>
        <v>20000</v>
      </c>
    </row>
    <row r="163" customFormat="false" ht="13.2" hidden="false" customHeight="false" outlineLevel="0" collapsed="false">
      <c r="A163" s="544"/>
      <c r="B163" s="545"/>
      <c r="C163" s="537"/>
      <c r="D163" s="537"/>
      <c r="E163" s="546"/>
      <c r="F163" s="535"/>
      <c r="G163" s="535"/>
      <c r="H163" s="535"/>
      <c r="I163" s="536"/>
      <c r="J163" s="536"/>
      <c r="K163" s="536"/>
      <c r="L163" s="547"/>
    </row>
    <row r="164" customFormat="false" ht="12.75" hidden="false" customHeight="true" outlineLevel="0" collapsed="false">
      <c r="A164" s="544"/>
      <c r="B164" s="545"/>
      <c r="C164" s="545"/>
      <c r="D164" s="545"/>
      <c r="E164" s="546"/>
      <c r="F164" s="535"/>
      <c r="G164" s="535"/>
      <c r="H164" s="535"/>
      <c r="I164" s="536"/>
      <c r="J164" s="536"/>
      <c r="K164" s="536"/>
      <c r="L164" s="536"/>
    </row>
    <row r="165" customFormat="false" ht="13.2" hidden="false" customHeight="false" outlineLevel="0" collapsed="false">
      <c r="A165" s="540" t="s">
        <v>88</v>
      </c>
      <c r="B165" s="540"/>
      <c r="C165" s="540"/>
      <c r="D165" s="540"/>
      <c r="E165" s="540"/>
      <c r="F165" s="535"/>
      <c r="G165" s="535"/>
      <c r="H165" s="535"/>
      <c r="I165" s="548"/>
      <c r="J165" s="548"/>
      <c r="K165" s="548"/>
      <c r="L165" s="548" t="n">
        <f aca="false">SUM(L158:L162)</f>
        <v>442056</v>
      </c>
    </row>
    <row r="166" customFormat="false" ht="13.2" hidden="false" customHeight="false" outlineLevel="0" collapsed="false">
      <c r="A166" s="540" t="s">
        <v>713</v>
      </c>
      <c r="B166" s="540"/>
      <c r="C166" s="540"/>
      <c r="D166" s="540"/>
      <c r="E166" s="540"/>
      <c r="F166" s="535"/>
      <c r="G166" s="535"/>
      <c r="H166" s="535"/>
      <c r="I166" s="548"/>
      <c r="J166" s="548"/>
      <c r="K166" s="548"/>
      <c r="L166" s="548" t="n">
        <v>2200000</v>
      </c>
    </row>
    <row r="167" customFormat="false" ht="13.2" hidden="false" customHeight="false" outlineLevel="0" collapsed="false">
      <c r="A167" s="549" t="s">
        <v>714</v>
      </c>
      <c r="B167" s="549"/>
      <c r="C167" s="549"/>
      <c r="D167" s="549"/>
      <c r="E167" s="550"/>
      <c r="F167" s="535"/>
      <c r="G167" s="535"/>
      <c r="H167" s="535"/>
      <c r="I167" s="548"/>
      <c r="J167" s="548"/>
      <c r="K167" s="548"/>
      <c r="L167" s="548" t="n">
        <v>35100000</v>
      </c>
    </row>
    <row r="168" customFormat="false" ht="13.2" hidden="false" customHeight="false" outlineLevel="0" collapsed="false">
      <c r="A168" s="540" t="s">
        <v>715</v>
      </c>
      <c r="B168" s="540"/>
      <c r="C168" s="540"/>
      <c r="D168" s="540"/>
      <c r="E168" s="540"/>
      <c r="F168" s="535"/>
      <c r="G168" s="535"/>
      <c r="H168" s="535"/>
      <c r="I168" s="548"/>
      <c r="J168" s="548"/>
      <c r="K168" s="548"/>
      <c r="L168" s="551" t="n">
        <v>0</v>
      </c>
    </row>
    <row r="169" customFormat="false" ht="13.2" hidden="false" customHeight="false" outlineLevel="0" collapsed="false">
      <c r="A169" s="540" t="s">
        <v>716</v>
      </c>
      <c r="B169" s="540"/>
      <c r="C169" s="540"/>
      <c r="D169" s="540"/>
      <c r="E169" s="540"/>
      <c r="F169" s="535"/>
      <c r="G169" s="535"/>
      <c r="H169" s="535"/>
      <c r="I169" s="535"/>
      <c r="J169" s="535"/>
      <c r="K169" s="536"/>
      <c r="L169" s="548" t="n">
        <v>179744</v>
      </c>
    </row>
    <row r="170" customFormat="false" ht="13.2" hidden="false" customHeight="false" outlineLevel="0" collapsed="false">
      <c r="A170" s="540" t="s">
        <v>717</v>
      </c>
      <c r="B170" s="540"/>
      <c r="C170" s="540"/>
      <c r="D170" s="540"/>
      <c r="E170" s="540"/>
      <c r="F170" s="535"/>
      <c r="G170" s="535"/>
      <c r="H170" s="535"/>
      <c r="I170" s="535"/>
      <c r="J170" s="535"/>
      <c r="K170" s="536"/>
      <c r="L170" s="548" t="n">
        <f aca="false">SUM(L165:L169)</f>
        <v>37921800</v>
      </c>
    </row>
    <row r="171" customFormat="false" ht="13.2" hidden="false" customHeight="false" outlineLevel="0" collapsed="false">
      <c r="L171" s="2"/>
    </row>
    <row r="172" customFormat="false" ht="12.75" hidden="false" customHeight="true" outlineLevel="0" collapsed="false">
      <c r="A172" s="137"/>
      <c r="B172" s="137"/>
      <c r="C172" s="137"/>
      <c r="D172" s="137"/>
      <c r="E172" s="137"/>
      <c r="F172" s="137"/>
      <c r="J172" s="552"/>
      <c r="K172" s="552"/>
      <c r="L172" s="552"/>
    </row>
    <row r="173" customFormat="false" ht="13.2" hidden="false" customHeight="false" outlineLevel="0" collapsed="false">
      <c r="L173" s="2"/>
    </row>
    <row r="174" customFormat="false" ht="13.2" hidden="false" customHeight="false" outlineLevel="0" collapsed="false">
      <c r="A174" s="137"/>
      <c r="B174" s="137"/>
      <c r="C174" s="137"/>
      <c r="D174" s="137"/>
      <c r="E174" s="137"/>
      <c r="F174" s="137"/>
      <c r="J174" s="492"/>
      <c r="K174" s="492"/>
      <c r="L174" s="492"/>
    </row>
    <row r="175" customFormat="false" ht="13.2" hidden="false" customHeight="false" outlineLevel="0" collapsed="false">
      <c r="A175" s="371"/>
      <c r="B175" s="371"/>
      <c r="C175" s="371"/>
      <c r="D175" s="371"/>
      <c r="E175" s="371"/>
      <c r="F175" s="371"/>
    </row>
    <row r="176" customFormat="false" ht="12.75" hidden="false" customHeight="true" outlineLevel="0" collapsed="false">
      <c r="A176" s="137"/>
      <c r="B176" s="137"/>
      <c r="C176" s="137"/>
      <c r="D176" s="137"/>
      <c r="E176" s="137"/>
      <c r="F176" s="137"/>
      <c r="J176" s="492"/>
      <c r="K176" s="492"/>
      <c r="L176" s="492"/>
    </row>
    <row r="177" customFormat="false" ht="12.75" hidden="false" customHeight="true" outlineLevel="0" collapsed="false">
      <c r="A177" s="553"/>
      <c r="B177" s="554"/>
      <c r="C177" s="554"/>
      <c r="D177" s="554"/>
      <c r="E177" s="554"/>
      <c r="F177" s="554"/>
      <c r="J177" s="555"/>
      <c r="K177" s="556"/>
      <c r="L177" s="555"/>
    </row>
    <row r="178" customFormat="false" ht="13.2" hidden="false" customHeight="false" outlineLevel="0" collapsed="false">
      <c r="A178" s="137"/>
      <c r="B178" s="137"/>
      <c r="C178" s="137"/>
      <c r="D178" s="137"/>
      <c r="E178" s="137"/>
      <c r="F178" s="137"/>
      <c r="J178" s="552"/>
      <c r="K178" s="552"/>
      <c r="L178" s="552"/>
    </row>
    <row r="181" customFormat="false" ht="13.2" hidden="false" customHeight="false" outlineLevel="0" collapsed="false">
      <c r="A181" s="557"/>
      <c r="B181" s="557"/>
      <c r="C181" s="557"/>
      <c r="D181" s="557"/>
      <c r="E181" s="557"/>
      <c r="F181" s="557"/>
      <c r="L181" s="493"/>
    </row>
    <row r="225" customFormat="false" ht="13.2" hidden="false" customHeight="false" outlineLevel="0" collapsed="false">
      <c r="I225" s="0" t="s">
        <v>3</v>
      </c>
    </row>
    <row r="231" customFormat="false" ht="15" hidden="false" customHeight="false" outlineLevel="0" collapsed="false">
      <c r="J231" s="558" t="s">
        <v>718</v>
      </c>
    </row>
  </sheetData>
  <mergeCells count="173">
    <mergeCell ref="A1:L1"/>
    <mergeCell ref="B2:E2"/>
    <mergeCell ref="A3:L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L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L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D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A104:L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A141:L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A154:E154"/>
    <mergeCell ref="A156:L156"/>
    <mergeCell ref="B157:E157"/>
    <mergeCell ref="B158:E158"/>
    <mergeCell ref="B159:D159"/>
    <mergeCell ref="B160:D160"/>
    <mergeCell ref="B161:D161"/>
    <mergeCell ref="B164:D164"/>
    <mergeCell ref="A165:E165"/>
    <mergeCell ref="A166:E166"/>
    <mergeCell ref="A167:D167"/>
    <mergeCell ref="A168:E168"/>
    <mergeCell ref="A169:E169"/>
    <mergeCell ref="A170:E170"/>
    <mergeCell ref="A172:F172"/>
    <mergeCell ref="J172:L172"/>
    <mergeCell ref="A174:F174"/>
    <mergeCell ref="J174:L174"/>
    <mergeCell ref="A176:F176"/>
    <mergeCell ref="J176:L176"/>
    <mergeCell ref="A178:F178"/>
    <mergeCell ref="J178:L17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34.99"/>
    <col collapsed="false" customWidth="true" hidden="false" outlineLevel="0" max="5" min="5" style="0" width="18.33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559" t="s">
        <v>719</v>
      </c>
      <c r="B1" s="559"/>
      <c r="C1" s="559"/>
      <c r="D1" s="559"/>
      <c r="E1" s="559"/>
      <c r="H1" s="23"/>
    </row>
    <row r="2" customFormat="false" ht="17.4" hidden="false" customHeight="false" outlineLevel="0" collapsed="false">
      <c r="A2" s="559"/>
      <c r="B2" s="559"/>
      <c r="C2" s="559"/>
      <c r="D2" s="559"/>
      <c r="E2" s="559"/>
      <c r="H2" s="23"/>
    </row>
    <row r="3" customFormat="false" ht="15.6" hidden="false" customHeight="false" outlineLevel="0" collapsed="false">
      <c r="A3" s="473" t="s">
        <v>525</v>
      </c>
      <c r="D3" s="489" t="n">
        <v>386043787.22</v>
      </c>
      <c r="E3" s="23" t="s">
        <v>526</v>
      </c>
      <c r="G3" s="560"/>
    </row>
    <row r="4" customFormat="false" ht="15.6" hidden="false" customHeight="false" outlineLevel="0" collapsed="false">
      <c r="A4" s="473"/>
      <c r="D4" s="560"/>
      <c r="G4" s="560"/>
    </row>
    <row r="5" customFormat="false" ht="15.6" hidden="false" customHeight="false" outlineLevel="0" collapsed="false">
      <c r="A5" s="473" t="s">
        <v>527</v>
      </c>
      <c r="B5" s="473"/>
      <c r="F5" s="561"/>
    </row>
    <row r="6" customFormat="false" ht="26.4" hidden="false" customHeight="false" outlineLevel="0" collapsed="false">
      <c r="A6" s="462"/>
      <c r="B6" s="112" t="s">
        <v>5</v>
      </c>
      <c r="C6" s="441" t="s">
        <v>6</v>
      </c>
      <c r="D6" s="10" t="s">
        <v>7</v>
      </c>
      <c r="E6" s="11" t="s">
        <v>8</v>
      </c>
    </row>
    <row r="7" customFormat="false" ht="12" hidden="false" customHeight="true" outlineLevel="0" collapsed="false">
      <c r="A7" s="67" t="s">
        <v>532</v>
      </c>
      <c r="B7" s="68" t="n">
        <v>0</v>
      </c>
      <c r="C7" s="68" t="n">
        <v>0</v>
      </c>
      <c r="D7" s="68" t="n">
        <v>0</v>
      </c>
      <c r="E7" s="69" t="s">
        <v>46</v>
      </c>
    </row>
    <row r="8" customFormat="false" ht="13.2" hidden="false" customHeight="false" outlineLevel="0" collapsed="false">
      <c r="A8" s="74"/>
      <c r="B8" s="76"/>
      <c r="C8" s="76"/>
      <c r="D8" s="76"/>
      <c r="E8" s="358"/>
    </row>
    <row r="9" customFormat="false" ht="15.6" hidden="false" customHeight="false" outlineLevel="0" collapsed="false">
      <c r="A9" s="473" t="s">
        <v>720</v>
      </c>
    </row>
    <row r="10" customFormat="false" ht="24" hidden="false" customHeight="true" outlineLevel="0" collapsed="false">
      <c r="A10" s="67"/>
      <c r="B10" s="112" t="s">
        <v>5</v>
      </c>
      <c r="C10" s="441" t="s">
        <v>6</v>
      </c>
      <c r="D10" s="476" t="s">
        <v>7</v>
      </c>
      <c r="E10" s="11" t="s">
        <v>8</v>
      </c>
    </row>
    <row r="11" customFormat="false" ht="12" hidden="false" customHeight="true" outlineLevel="0" collapsed="false">
      <c r="A11" s="562" t="s">
        <v>721</v>
      </c>
      <c r="B11" s="563" t="n">
        <v>0</v>
      </c>
      <c r="C11" s="563" t="n">
        <v>0</v>
      </c>
      <c r="D11" s="232" t="n">
        <v>16968765</v>
      </c>
      <c r="E11" s="252" t="s">
        <v>46</v>
      </c>
      <c r="G11" s="564"/>
    </row>
    <row r="12" customFormat="false" ht="12" hidden="false" customHeight="true" outlineLevel="0" collapsed="false">
      <c r="A12" s="562" t="s">
        <v>722</v>
      </c>
      <c r="B12" s="563"/>
      <c r="C12" s="563"/>
      <c r="D12" s="232" t="n">
        <v>7664000</v>
      </c>
      <c r="E12" s="252" t="s">
        <v>46</v>
      </c>
      <c r="G12" s="564"/>
    </row>
    <row r="13" customFormat="false" ht="12" hidden="false" customHeight="true" outlineLevel="0" collapsed="false">
      <c r="A13" s="562" t="s">
        <v>723</v>
      </c>
      <c r="B13" s="563"/>
      <c r="C13" s="563"/>
      <c r="D13" s="232" t="n">
        <v>35100000</v>
      </c>
      <c r="E13" s="252" t="s">
        <v>46</v>
      </c>
      <c r="G13" s="564"/>
    </row>
    <row r="14" customFormat="false" ht="13.2" hidden="false" customHeight="false" outlineLevel="0" collapsed="false">
      <c r="A14" s="67" t="s">
        <v>540</v>
      </c>
      <c r="B14" s="68" t="n">
        <v>0</v>
      </c>
      <c r="C14" s="565" t="n">
        <v>0</v>
      </c>
      <c r="D14" s="68" t="n">
        <f aca="false">SUM(D11:D13)</f>
        <v>59732765</v>
      </c>
      <c r="E14" s="79" t="s">
        <v>46</v>
      </c>
    </row>
    <row r="15" customFormat="false" ht="13.2" hidden="false" customHeight="false" outlineLevel="0" collapsed="false">
      <c r="A15" s="566"/>
      <c r="B15" s="76"/>
      <c r="C15" s="306"/>
      <c r="D15" s="76"/>
      <c r="E15" s="77"/>
    </row>
    <row r="16" customFormat="false" ht="13.2" hidden="false" customHeight="false" outlineLevel="0" collapsed="false">
      <c r="A16" s="37" t="s">
        <v>724</v>
      </c>
      <c r="D16" s="493" t="n">
        <v>326311022.22</v>
      </c>
      <c r="E16" s="0" t="s">
        <v>526</v>
      </c>
    </row>
    <row r="17" customFormat="false" ht="13.2" hidden="false" customHeight="false" outlineLevel="0" collapsed="false">
      <c r="A17" s="37"/>
      <c r="D17" s="493"/>
    </row>
    <row r="18" customFormat="false" ht="13.5" hidden="false" customHeight="true" outlineLevel="0" collapsed="false">
      <c r="A18" s="0" t="s">
        <v>725</v>
      </c>
      <c r="D18" s="494" t="s">
        <v>726</v>
      </c>
      <c r="E18" s="0" t="s">
        <v>526</v>
      </c>
    </row>
    <row r="19" customFormat="false" ht="13.5" hidden="false" customHeight="true" outlineLevel="0" collapsed="false">
      <c r="D19" s="495"/>
    </row>
    <row r="20" customFormat="false" ht="13.5" hidden="false" customHeight="true" outlineLevel="0" collapsed="false">
      <c r="A20" s="0" t="s">
        <v>727</v>
      </c>
      <c r="D20" s="494" t="s">
        <v>728</v>
      </c>
      <c r="E20" s="0" t="s">
        <v>526</v>
      </c>
    </row>
    <row r="21" customFormat="false" ht="13.5" hidden="false" customHeight="true" outlineLevel="0" collapsed="false">
      <c r="D21" s="495"/>
    </row>
    <row r="22" customFormat="false" ht="13.5" hidden="false" customHeight="true" outlineLevel="0" collapsed="false">
      <c r="A22" s="0" t="s">
        <v>729</v>
      </c>
      <c r="D22" s="495" t="n">
        <v>-22280000</v>
      </c>
      <c r="G22" s="494"/>
    </row>
    <row r="23" customFormat="false" ht="13.5" hidden="false" customHeight="true" outlineLevel="0" collapsed="false">
      <c r="D23" s="2"/>
    </row>
    <row r="24" customFormat="false" ht="13.5" hidden="false" customHeight="true" outlineLevel="0" collapsed="false">
      <c r="A24" s="0" t="s">
        <v>730</v>
      </c>
      <c r="D24" s="494" t="s">
        <v>731</v>
      </c>
      <c r="E24" s="0" t="s">
        <v>526</v>
      </c>
    </row>
    <row r="25" customFormat="false" ht="13.5" hidden="false" customHeight="true" outlineLevel="0" collapsed="false">
      <c r="A25" s="567" t="s">
        <v>732</v>
      </c>
      <c r="D25" s="568"/>
    </row>
    <row r="26" customFormat="false" ht="14.25" hidden="false" customHeight="true" outlineLevel="0" collapsed="false">
      <c r="A26" s="569" t="s">
        <v>733</v>
      </c>
      <c r="D26" s="495"/>
      <c r="E26" s="570"/>
    </row>
    <row r="27" customFormat="false" ht="13.8" hidden="false" customHeight="false" outlineLevel="0" collapsed="false">
      <c r="A27" s="481" t="s">
        <v>734</v>
      </c>
    </row>
    <row r="28" customFormat="false" ht="20.25" hidden="false" customHeight="true" outlineLevel="0" collapsed="false">
      <c r="A28" s="571" t="s">
        <v>735</v>
      </c>
      <c r="B28" s="571"/>
      <c r="C28" s="571"/>
      <c r="D28" s="571"/>
      <c r="E28" s="572" t="s">
        <v>736</v>
      </c>
    </row>
    <row r="29" customFormat="false" ht="18.75" hidden="false" customHeight="true" outlineLevel="0" collapsed="false">
      <c r="A29" s="573" t="s">
        <v>737</v>
      </c>
      <c r="B29" s="573"/>
      <c r="C29" s="573"/>
      <c r="D29" s="573"/>
      <c r="E29" s="574" t="n">
        <v>588000</v>
      </c>
    </row>
    <row r="30" customFormat="false" ht="18.75" hidden="false" customHeight="true" outlineLevel="0" collapsed="false">
      <c r="A30" s="573" t="s">
        <v>738</v>
      </c>
      <c r="B30" s="573"/>
      <c r="C30" s="573"/>
      <c r="D30" s="573"/>
      <c r="E30" s="574" t="n">
        <v>12011000</v>
      </c>
    </row>
    <row r="31" customFormat="false" ht="18.75" hidden="false" customHeight="true" outlineLevel="0" collapsed="false">
      <c r="A31" s="573" t="s">
        <v>739</v>
      </c>
      <c r="B31" s="573"/>
      <c r="C31" s="573"/>
      <c r="D31" s="573"/>
      <c r="E31" s="574" t="n">
        <v>19800000</v>
      </c>
    </row>
    <row r="32" customFormat="false" ht="18.75" hidden="false" customHeight="true" outlineLevel="0" collapsed="false">
      <c r="A32" s="573" t="s">
        <v>740</v>
      </c>
      <c r="B32" s="573"/>
      <c r="C32" s="573"/>
      <c r="D32" s="573"/>
      <c r="E32" s="574" t="n">
        <v>15000000</v>
      </c>
    </row>
    <row r="33" customFormat="false" ht="18.75" hidden="false" customHeight="true" outlineLevel="0" collapsed="false">
      <c r="A33" s="573" t="s">
        <v>741</v>
      </c>
      <c r="B33" s="573"/>
      <c r="C33" s="573"/>
      <c r="D33" s="573"/>
      <c r="E33" s="574" t="n">
        <v>300000</v>
      </c>
    </row>
    <row r="34" customFormat="false" ht="18.75" hidden="false" customHeight="true" outlineLevel="0" collapsed="false">
      <c r="A34" s="573" t="s">
        <v>742</v>
      </c>
      <c r="B34" s="573"/>
      <c r="C34" s="573"/>
      <c r="D34" s="573"/>
      <c r="E34" s="574" t="n">
        <v>11800000</v>
      </c>
    </row>
    <row r="35" customFormat="false" ht="18.75" hidden="false" customHeight="true" outlineLevel="0" collapsed="false">
      <c r="A35" s="573" t="s">
        <v>743</v>
      </c>
      <c r="B35" s="573"/>
      <c r="C35" s="573"/>
      <c r="D35" s="573"/>
      <c r="E35" s="574" t="n">
        <v>1089000</v>
      </c>
    </row>
    <row r="36" customFormat="false" ht="18.75" hidden="false" customHeight="true" outlineLevel="0" collapsed="false">
      <c r="A36" s="573" t="s">
        <v>744</v>
      </c>
      <c r="B36" s="573"/>
      <c r="C36" s="573"/>
      <c r="D36" s="573"/>
      <c r="E36" s="574" t="n">
        <v>24000000</v>
      </c>
    </row>
    <row r="37" customFormat="false" ht="18.75" hidden="false" customHeight="true" outlineLevel="0" collapsed="false">
      <c r="A37" s="573" t="s">
        <v>745</v>
      </c>
      <c r="B37" s="573"/>
      <c r="C37" s="573"/>
      <c r="D37" s="573"/>
      <c r="E37" s="574" t="n">
        <v>11000000</v>
      </c>
    </row>
    <row r="38" customFormat="false" ht="18.75" hidden="false" customHeight="true" outlineLevel="0" collapsed="false">
      <c r="A38" s="573" t="s">
        <v>746</v>
      </c>
      <c r="B38" s="573"/>
      <c r="C38" s="573"/>
      <c r="D38" s="573"/>
      <c r="E38" s="574" t="n">
        <v>42492500</v>
      </c>
    </row>
    <row r="39" customFormat="false" ht="18.75" hidden="false" customHeight="true" outlineLevel="0" collapsed="false">
      <c r="A39" s="575" t="s">
        <v>747</v>
      </c>
      <c r="B39" s="575"/>
      <c r="C39" s="575"/>
      <c r="D39" s="575"/>
      <c r="E39" s="574" t="n">
        <v>22500000</v>
      </c>
    </row>
    <row r="40" customFormat="false" ht="18.75" hidden="false" customHeight="true" outlineLevel="0" collapsed="false">
      <c r="A40" s="575" t="s">
        <v>748</v>
      </c>
      <c r="B40" s="575"/>
      <c r="C40" s="575"/>
      <c r="D40" s="575"/>
      <c r="E40" s="574" t="n">
        <v>44242500</v>
      </c>
    </row>
    <row r="41" customFormat="false" ht="18.75" hidden="false" customHeight="true" outlineLevel="0" collapsed="false">
      <c r="A41" s="575" t="s">
        <v>749</v>
      </c>
      <c r="B41" s="575"/>
      <c r="C41" s="575"/>
      <c r="D41" s="575"/>
      <c r="E41" s="574" t="n">
        <v>18935000</v>
      </c>
    </row>
    <row r="42" customFormat="false" ht="18.75" hidden="false" customHeight="true" outlineLevel="0" collapsed="false">
      <c r="A42" s="575" t="s">
        <v>750</v>
      </c>
      <c r="B42" s="575"/>
      <c r="C42" s="575"/>
      <c r="D42" s="575"/>
      <c r="E42" s="574" t="n">
        <v>10325000</v>
      </c>
    </row>
    <row r="43" customFormat="false" ht="18.75" hidden="false" customHeight="true" outlineLevel="0" collapsed="false">
      <c r="A43" s="575" t="s">
        <v>751</v>
      </c>
      <c r="B43" s="575"/>
      <c r="C43" s="575"/>
      <c r="D43" s="575"/>
      <c r="E43" s="574" t="n">
        <v>12640000</v>
      </c>
    </row>
    <row r="44" customFormat="false" ht="18.75" hidden="false" customHeight="true" outlineLevel="0" collapsed="false">
      <c r="A44" s="575" t="s">
        <v>752</v>
      </c>
      <c r="B44" s="575"/>
      <c r="C44" s="575"/>
      <c r="D44" s="575"/>
      <c r="E44" s="574" t="n">
        <v>34845000</v>
      </c>
    </row>
    <row r="45" customFormat="false" ht="18.75" hidden="false" customHeight="true" outlineLevel="0" collapsed="false">
      <c r="A45" s="575" t="s">
        <v>753</v>
      </c>
      <c r="B45" s="575"/>
      <c r="C45" s="575"/>
      <c r="D45" s="575"/>
      <c r="E45" s="576" t="n">
        <v>12300000</v>
      </c>
    </row>
    <row r="46" customFormat="false" ht="18.75" hidden="false" customHeight="true" outlineLevel="0" collapsed="false">
      <c r="A46" s="575" t="s">
        <v>754</v>
      </c>
      <c r="B46" s="575"/>
      <c r="C46" s="575"/>
      <c r="D46" s="575"/>
      <c r="E46" s="576" t="n">
        <v>29850000</v>
      </c>
    </row>
    <row r="47" customFormat="false" ht="18.75" hidden="false" customHeight="true" outlineLevel="0" collapsed="false">
      <c r="A47" s="575" t="s">
        <v>755</v>
      </c>
      <c r="B47" s="575"/>
      <c r="C47" s="575"/>
      <c r="D47" s="575"/>
      <c r="E47" s="576" t="n">
        <v>9131000</v>
      </c>
    </row>
    <row r="48" customFormat="false" ht="18.75" hidden="false" customHeight="true" outlineLevel="0" collapsed="false">
      <c r="A48" s="577" t="s">
        <v>756</v>
      </c>
      <c r="B48" s="577"/>
      <c r="C48" s="577"/>
      <c r="D48" s="577"/>
      <c r="E48" s="578" t="n">
        <f aca="false">SUM(E29:E47)</f>
        <v>332849000</v>
      </c>
    </row>
    <row r="49" customFormat="false" ht="18.75" hidden="false" customHeight="true" outlineLevel="0" collapsed="false">
      <c r="A49" s="579"/>
      <c r="B49" s="580"/>
      <c r="C49" s="580"/>
      <c r="D49" s="580"/>
      <c r="E49" s="581"/>
    </row>
    <row r="50" customFormat="false" ht="15.75" hidden="false" customHeight="true" outlineLevel="0" collapsed="false">
      <c r="A50" s="582" t="s">
        <v>757</v>
      </c>
      <c r="D50" s="495"/>
      <c r="E50" s="581"/>
    </row>
    <row r="51" s="585" customFormat="true" ht="18.75" hidden="false" customHeight="true" outlineLevel="0" collapsed="false">
      <c r="A51" s="583" t="s">
        <v>758</v>
      </c>
      <c r="B51" s="583"/>
      <c r="C51" s="583"/>
      <c r="D51" s="583"/>
      <c r="E51" s="574" t="n">
        <v>19195000</v>
      </c>
      <c r="F51" s="584"/>
      <c r="G51" s="539"/>
    </row>
    <row r="52" customFormat="false" ht="18.75" hidden="false" customHeight="true" outlineLevel="0" collapsed="false">
      <c r="A52" s="577" t="s">
        <v>759</v>
      </c>
      <c r="B52" s="577"/>
      <c r="C52" s="577"/>
      <c r="D52" s="577"/>
      <c r="E52" s="578" t="n">
        <f aca="false">SUM(E51:E51)</f>
        <v>19195000</v>
      </c>
    </row>
    <row r="53" customFormat="false" ht="18.75" hidden="false" customHeight="true" outlineLevel="0" collapsed="false">
      <c r="A53" s="586"/>
      <c r="B53" s="580"/>
      <c r="C53" s="580"/>
      <c r="D53" s="580"/>
      <c r="E53" s="581"/>
    </row>
    <row r="54" customFormat="false" ht="18.75" hidden="false" customHeight="true" outlineLevel="0" collapsed="false">
      <c r="A54" s="587" t="s">
        <v>760</v>
      </c>
      <c r="B54" s="588"/>
      <c r="C54" s="588"/>
      <c r="D54" s="589" t="n">
        <v>171987000</v>
      </c>
      <c r="E54" s="589"/>
    </row>
    <row r="55" customFormat="false" ht="18.75" hidden="false" customHeight="true" outlineLevel="0" collapsed="false">
      <c r="A55" s="579"/>
      <c r="B55" s="580"/>
      <c r="C55" s="580"/>
      <c r="D55" s="580"/>
      <c r="E55" s="581"/>
    </row>
    <row r="56" customFormat="false" ht="15" hidden="false" customHeight="true" outlineLevel="0" collapsed="false">
      <c r="A56" s="590" t="s">
        <v>761</v>
      </c>
      <c r="B56" s="590"/>
      <c r="C56" s="590"/>
      <c r="D56" s="590"/>
      <c r="E56" s="591"/>
    </row>
    <row r="57" customFormat="false" ht="26.25" hidden="false" customHeight="true" outlineLevel="0" collapsed="false">
      <c r="A57" s="573" t="s">
        <v>762</v>
      </c>
      <c r="B57" s="573"/>
      <c r="C57" s="573"/>
      <c r="D57" s="573"/>
      <c r="E57" s="592" t="n">
        <v>145000000</v>
      </c>
    </row>
    <row r="58" customFormat="false" ht="18.75" hidden="false" customHeight="true" outlineLevel="0" collapsed="false">
      <c r="A58" s="583" t="s">
        <v>763</v>
      </c>
      <c r="B58" s="583"/>
      <c r="C58" s="583"/>
      <c r="D58" s="583"/>
      <c r="E58" s="593" t="n">
        <v>90000000</v>
      </c>
    </row>
    <row r="59" customFormat="false" ht="18.75" hidden="false" customHeight="true" outlineLevel="0" collapsed="false">
      <c r="A59" s="583" t="s">
        <v>764</v>
      </c>
      <c r="B59" s="583"/>
      <c r="C59" s="583"/>
      <c r="D59" s="583"/>
      <c r="E59" s="592" t="n">
        <v>7705000</v>
      </c>
    </row>
    <row r="60" customFormat="false" ht="18.75" hidden="false" customHeight="true" outlineLevel="0" collapsed="false">
      <c r="A60" s="575" t="s">
        <v>765</v>
      </c>
      <c r="B60" s="575"/>
      <c r="C60" s="575"/>
      <c r="D60" s="575"/>
      <c r="E60" s="592" t="n">
        <v>1059000</v>
      </c>
    </row>
    <row r="61" customFormat="false" ht="18.75" hidden="false" customHeight="true" outlineLevel="0" collapsed="false">
      <c r="A61" s="575" t="s">
        <v>766</v>
      </c>
      <c r="B61" s="575"/>
      <c r="C61" s="575"/>
      <c r="D61" s="575"/>
      <c r="E61" s="593" t="n">
        <v>250000</v>
      </c>
    </row>
    <row r="62" customFormat="false" ht="18.75" hidden="false" customHeight="true" outlineLevel="0" collapsed="false">
      <c r="A62" s="575" t="s">
        <v>767</v>
      </c>
      <c r="B62" s="575"/>
      <c r="C62" s="575"/>
      <c r="D62" s="575"/>
      <c r="E62" s="593" t="n">
        <v>1460000</v>
      </c>
    </row>
    <row r="63" customFormat="false" ht="18.75" hidden="false" customHeight="true" outlineLevel="0" collapsed="false">
      <c r="A63" s="575" t="s">
        <v>768</v>
      </c>
      <c r="B63" s="575"/>
      <c r="C63" s="575"/>
      <c r="D63" s="575"/>
      <c r="E63" s="593" t="n">
        <v>431000</v>
      </c>
    </row>
    <row r="64" customFormat="false" ht="18.75" hidden="false" customHeight="true" outlineLevel="0" collapsed="false">
      <c r="A64" s="575" t="s">
        <v>769</v>
      </c>
      <c r="B64" s="575"/>
      <c r="C64" s="575"/>
      <c r="D64" s="575"/>
      <c r="E64" s="593" t="n">
        <v>2958000</v>
      </c>
    </row>
    <row r="65" customFormat="false" ht="18.75" hidden="false" customHeight="true" outlineLevel="0" collapsed="false">
      <c r="A65" s="577" t="s">
        <v>326</v>
      </c>
      <c r="B65" s="577"/>
      <c r="C65" s="577"/>
      <c r="D65" s="577"/>
      <c r="E65" s="578" t="n">
        <f aca="false">SUM(E57:E64)</f>
        <v>248863000</v>
      </c>
    </row>
    <row r="66" customFormat="false" ht="12" hidden="false" customHeight="true" outlineLevel="0" collapsed="false">
      <c r="A66" s="391"/>
      <c r="B66" s="391"/>
      <c r="C66" s="391"/>
      <c r="D66" s="391"/>
      <c r="E66" s="591"/>
    </row>
    <row r="67" customFormat="false" ht="18.75" hidden="false" customHeight="true" outlineLevel="0" collapsed="false">
      <c r="A67" s="594" t="s">
        <v>770</v>
      </c>
      <c r="B67" s="595"/>
      <c r="C67" s="595"/>
      <c r="D67" s="595"/>
      <c r="E67" s="596" t="s">
        <v>771</v>
      </c>
    </row>
    <row r="68" customFormat="false" ht="18.75" hidden="false" customHeight="true" outlineLevel="0" collapsed="false">
      <c r="A68" s="391"/>
      <c r="B68" s="391"/>
      <c r="C68" s="391"/>
      <c r="D68" s="391"/>
      <c r="E68" s="591"/>
    </row>
  </sheetData>
  <mergeCells count="34"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D51"/>
    <mergeCell ref="A52:D52"/>
    <mergeCell ref="D54:E54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oubkova</cp:lastModifiedBy>
  <cp:lastPrinted>2006-06-22T11:55:41Z</cp:lastPrinted>
  <dcterms:modified xsi:type="dcterms:W3CDTF">2006-06-22T11:57:25Z</dcterms:modified>
  <cp:revision>0</cp:revision>
  <dc:subject/>
  <dc:title/>
</cp:coreProperties>
</file>