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-06-2017-79, př. 2" sheetId="1" state="visible" r:id="rId2"/>
  </sheets>
  <definedNames>
    <definedName function="false" hidden="false" localSheetId="0" name="_xlnm.Print_Area" vbProcedure="false">'ZK-06-2017-79, př. 2'!$A$1:$G$525</definedName>
    <definedName function="false" hidden="false" localSheetId="0" name="_xlnm.Print_Titles" vbProcedure="false">'ZK-06-2017-79, př. 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132">
  <si>
    <t xml:space="preserve">ZK-06-2017-79, př. 2</t>
  </si>
  <si>
    <t xml:space="preserve">počet stran: 16</t>
  </si>
  <si>
    <t xml:space="preserve">Dotace na přímé výdaje na vzdělávání na rok 2017 - úpravy rozpočtu k 14. 7., 9. 8., 18. 9. a 27. 9. 2017</t>
  </si>
  <si>
    <t xml:space="preserve">UZ 33 353</t>
  </si>
  <si>
    <t xml:space="preserve">(školy a školská zařízení zřizovaná obcemi)</t>
  </si>
  <si>
    <t xml:space="preserve">v Kč</t>
  </si>
  <si>
    <t xml:space="preserve">IČO</t>
  </si>
  <si>
    <t xml:space="preserve">Škola, školské zařízení</t>
  </si>
  <si>
    <t xml:space="preserve">Rozpočet "NIV celkem" k  20. 6. 2017 (před úpravami)</t>
  </si>
  <si>
    <t xml:space="preserve">Úpravy k 14. 7., 9. 8, 18. 9.  a 27. 9. 2017</t>
  </si>
  <si>
    <t xml:space="preserve">Rozpočet "NIV celkem" k 18. 9., resp. k 27. 9. 2017 (po úpravách)</t>
  </si>
  <si>
    <t xml:space="preserve">Obec s rozšířenou působností Bystřice nad Pernštejnem</t>
  </si>
  <si>
    <t xml:space="preserve">§ 3111</t>
  </si>
  <si>
    <t xml:space="preserve">Mateřská škola Bystřice nad Pernštejnem, příspěvková organizace</t>
  </si>
  <si>
    <t xml:space="preserve">Okružní 753</t>
  </si>
  <si>
    <t xml:space="preserve">Bystřice nad Pernštejnem</t>
  </si>
  <si>
    <t xml:space="preserve">Mateřská škola Lísek - příspěvková organizace</t>
  </si>
  <si>
    <t xml:space="preserve">Lísek 90</t>
  </si>
  <si>
    <t xml:space="preserve">Mateřská škola Rozsochy, okres Žďár nad Sázavou, příspěvková organizace</t>
  </si>
  <si>
    <t xml:space="preserve">Rozsochy 146</t>
  </si>
  <si>
    <t xml:space="preserve">Mateřská škola Věchnov, příspěvková organizace</t>
  </si>
  <si>
    <t xml:space="preserve">Věchnov 73</t>
  </si>
  <si>
    <t xml:space="preserve">p. Bystřice nad Pernštejnem</t>
  </si>
  <si>
    <t xml:space="preserve">Mateřská škola Olešínky, okres Žďár nad Sázavou</t>
  </si>
  <si>
    <t xml:space="preserve">Olešínky 41</t>
  </si>
  <si>
    <t xml:space="preserve">p. Dolní Rožínka</t>
  </si>
  <si>
    <t xml:space="preserve">§ 3113</t>
  </si>
  <si>
    <t xml:space="preserve">Základní škola a Mateřská škola Dolní Rožínka</t>
  </si>
  <si>
    <t xml:space="preserve">Dolní Rožínka 1</t>
  </si>
  <si>
    <t xml:space="preserve">Základní škola a Mateřská škola Strážek, příspěvková organizace</t>
  </si>
  <si>
    <t xml:space="preserve">Strážek 27</t>
  </si>
  <si>
    <t xml:space="preserve">Základní škola a Mateřská škola Štěpánov nad Svratkou, okres Žďár nad Sázavou, příspěvková organizace</t>
  </si>
  <si>
    <t xml:space="preserve">Štěpánov nad Svratkou 159</t>
  </si>
  <si>
    <t xml:space="preserve">Základní škola Bystřice nad Pernštejnem, Nádražní 615</t>
  </si>
  <si>
    <t xml:space="preserve">Nádražní 615</t>
  </si>
  <si>
    <t xml:space="preserve">Základní škola  T. G. Masaryka</t>
  </si>
  <si>
    <t xml:space="preserve">Tyršova 409</t>
  </si>
  <si>
    <t xml:space="preserve">§ 3117</t>
  </si>
  <si>
    <t xml:space="preserve">Základní škola a Mateřská škola Dalečín, příspěvková organizace</t>
  </si>
  <si>
    <t xml:space="preserve">Dalečín 107</t>
  </si>
  <si>
    <t xml:space="preserve">Základní škola Lísek, okres Žďár nad Sázavou</t>
  </si>
  <si>
    <t xml:space="preserve">Lísek 80</t>
  </si>
  <si>
    <t xml:space="preserve">Základní škola a Mateřská škola Písečné, příspěvková organizace </t>
  </si>
  <si>
    <t xml:space="preserve">Písečné 30</t>
  </si>
  <si>
    <t xml:space="preserve">Základní škola Prosetín a Mateřská škola  Prosetín, okres Žďár nad Sázavou, příspěvková organizace</t>
  </si>
  <si>
    <t xml:space="preserve">Prosetín 70</t>
  </si>
  <si>
    <t xml:space="preserve">Základní škola a Mateřská škola Rovečné</t>
  </si>
  <si>
    <t xml:space="preserve">Rovečné 181</t>
  </si>
  <si>
    <t xml:space="preserve">Základní škola Rozsochy, okres Žďár nad Sázavou, příspěvková organizace</t>
  </si>
  <si>
    <t xml:space="preserve">Rozsochy 64</t>
  </si>
  <si>
    <t xml:space="preserve">Základní škola a Mateřská škola Rožná, okres Žďár nad Sázavou, příspěvková organizace</t>
  </si>
  <si>
    <t xml:space="preserve">Rožná 151</t>
  </si>
  <si>
    <t xml:space="preserve">Rožná</t>
  </si>
  <si>
    <t xml:space="preserve">Základní škola a Mateřská škola Unčín, příspěvková organizace</t>
  </si>
  <si>
    <t xml:space="preserve">Unčín 51</t>
  </si>
  <si>
    <t xml:space="preserve">p. Jimramov</t>
  </si>
  <si>
    <t xml:space="preserve">Základní škola a Mateřská škola Vír, okres Žďár nad Sázavou</t>
  </si>
  <si>
    <t xml:space="preserve">Vír 58</t>
  </si>
  <si>
    <t xml:space="preserve">Základní škola Zvole, okres Žďár nad Sázavou</t>
  </si>
  <si>
    <t xml:space="preserve">Zvole 84</t>
  </si>
  <si>
    <t xml:space="preserve">§ 3231</t>
  </si>
  <si>
    <t xml:space="preserve">Základní umělecká škola Bystřice nad Pernštejnem, příspěvková organizace</t>
  </si>
  <si>
    <t xml:space="preserve">§ 3233</t>
  </si>
  <si>
    <t xml:space="preserve">Dům dětí a mládeže Bystřice nad Pernštejnem, příspěvková organizace</t>
  </si>
  <si>
    <t xml:space="preserve">Masarykovo nám. 68</t>
  </si>
  <si>
    <t xml:space="preserve">C e l k em</t>
  </si>
  <si>
    <t xml:space="preserve">Obec s rozšířenou působností Havlíčkův Brod</t>
  </si>
  <si>
    <t xml:space="preserve">Mateřská škola Horní Krupá, okres Havlíčkův Brod</t>
  </si>
  <si>
    <t xml:space="preserve">Horní Krupá 35</t>
  </si>
  <si>
    <t xml:space="preserve"> Havlíčkův Brod</t>
  </si>
  <si>
    <t xml:space="preserve">Mateřská škola Pohled</t>
  </si>
  <si>
    <t xml:space="preserve">Zámecká 91</t>
  </si>
  <si>
    <t xml:space="preserve">Pohled</t>
  </si>
  <si>
    <t xml:space="preserve">Mateřská škola Přibyslav</t>
  </si>
  <si>
    <t xml:space="preserve">Bezručova 683</t>
  </si>
  <si>
    <t xml:space="preserve">Přibyslav</t>
  </si>
  <si>
    <t xml:space="preserve">Mateřská škola Stříbrné Hory</t>
  </si>
  <si>
    <t xml:space="preserve">Stříbrné Hory 65</t>
  </si>
  <si>
    <t xml:space="preserve">Mateřská škola Žižkovo Pole, okres Havlíčkův Brod</t>
  </si>
  <si>
    <t xml:space="preserve">Žižkovo Pole 16</t>
  </si>
  <si>
    <t xml:space="preserve">Mateřská škola Korálky Havlíčkův  Brod</t>
  </si>
  <si>
    <t xml:space="preserve">Příčná 191</t>
  </si>
  <si>
    <t xml:space="preserve">Havlíčkův Brod</t>
  </si>
  <si>
    <t xml:space="preserve">Mateřská škola Tis, příspěvková organizace</t>
  </si>
  <si>
    <t xml:space="preserve">Tis</t>
  </si>
  <si>
    <t xml:space="preserve">Tis 112 </t>
  </si>
  <si>
    <t xml:space="preserve">Mateřská škola Olešná, příspěvková organizace</t>
  </si>
  <si>
    <t xml:space="preserve">Olešná 122</t>
  </si>
  <si>
    <t xml:space="preserve">Základní škola a Mateřská škola  Havlíčkův Brod, Wolkerova 2941</t>
  </si>
  <si>
    <t xml:space="preserve">Wolkerova 2941</t>
  </si>
  <si>
    <t xml:space="preserve">Základní škola a Mateřská škola Bohuslava Reynka, Lípa, příspěvková organizace</t>
  </si>
  <si>
    <t xml:space="preserve">Lípa 66</t>
  </si>
  <si>
    <t xml:space="preserve">Základní škola a Mateřská škola Česká Bělá</t>
  </si>
  <si>
    <t xml:space="preserve">Česká Bělá 300</t>
  </si>
  <si>
    <t xml:space="preserve">Základní škola a Mateřská škola Golčův Jeníkov, příspěvková organizace</t>
  </si>
  <si>
    <t xml:space="preserve">Mírová  253</t>
  </si>
  <si>
    <t xml:space="preserve">Golčův Jeníkov</t>
  </si>
  <si>
    <t xml:space="preserve">Základní škola a Mateřská škola Šlapanov, příspěvková organizace</t>
  </si>
  <si>
    <t xml:space="preserve">Šlapanov 1</t>
  </si>
  <si>
    <t xml:space="preserve">Základní škola a mateřská škola Štoky, příspěvková organizace</t>
  </si>
  <si>
    <t xml:space="preserve">Štoky 220</t>
  </si>
  <si>
    <t xml:space="preserve">Základní škola, Základní umělecká škola a Mateřská škola Lipnice nad Sázavou</t>
  </si>
  <si>
    <t xml:space="preserve">Lipnice nad Sázavou</t>
  </si>
  <si>
    <t xml:space="preserve">Lipnice nad Sázavou 213</t>
  </si>
  <si>
    <t xml:space="preserve">Základní škola a Mateřská škola Habry</t>
  </si>
  <si>
    <t xml:space="preserve">V Zahradách 18</t>
  </si>
  <si>
    <t xml:space="preserve">Habry</t>
  </si>
  <si>
    <t xml:space="preserve">Základní škola a Mateřská škola Havlíčkova Borová</t>
  </si>
  <si>
    <t xml:space="preserve">Náměstí 97</t>
  </si>
  <si>
    <t xml:space="preserve">Havlíčkova Borová</t>
  </si>
  <si>
    <t xml:space="preserve">Základní škola Havlíčkův Brod, Konečná 1884</t>
  </si>
  <si>
    <t xml:space="preserve">Konečná 1884</t>
  </si>
  <si>
    <t xml:space="preserve">Základní škola Havlíčkův Brod, Nuselská 3240</t>
  </si>
  <si>
    <t xml:space="preserve">Nuselská 3240</t>
  </si>
  <si>
    <t xml:space="preserve">Základní škola Havlíčkův Brod, Štáflova 2004</t>
  </si>
  <si>
    <t xml:space="preserve">Štáflova 2004</t>
  </si>
  <si>
    <t xml:space="preserve">Základní škola Havlíčkův Brod, V Sadech 560</t>
  </si>
  <si>
    <t xml:space="preserve">V Sadech 560</t>
  </si>
  <si>
    <t xml:space="preserve">Základní škola a mateřská škola Herálec</t>
  </si>
  <si>
    <t xml:space="preserve">Herálec 38</t>
  </si>
  <si>
    <t xml:space="preserve">Základní škola Přibyslav</t>
  </si>
  <si>
    <t xml:space="preserve">Česká 31</t>
  </si>
  <si>
    <t xml:space="preserve">Základní škola a mateřská škola Dlouhá Ves, okres Havlíčkův Brod</t>
  </si>
  <si>
    <t xml:space="preserve">Dlouhá Ves 69</t>
  </si>
  <si>
    <t xml:space="preserve">Základní škola a mateřská škola Dolní Krupá, okres Havlíčkův Brod</t>
  </si>
  <si>
    <t xml:space="preserve">Dolní Krupá 8</t>
  </si>
  <si>
    <t xml:space="preserve">Základní škola a Mateřská škola Krásná Hora, příspěvková organizace</t>
  </si>
  <si>
    <t xml:space="preserve">Krásná Hora 34</t>
  </si>
  <si>
    <t xml:space="preserve">Základní škola a mateřská škola Lučice</t>
  </si>
  <si>
    <t xml:space="preserve">Lučice 61</t>
  </si>
  <si>
    <t xml:space="preserve">Základní škola a mateřská škola  Okrouhlice, okres Havlíčkův Brod</t>
  </si>
  <si>
    <t xml:space="preserve">Okrouhlice 59</t>
  </si>
  <si>
    <t xml:space="preserve">Základní škola a mateřská škola Rozsochatec, okres Havlíčkův Brod</t>
  </si>
  <si>
    <t xml:space="preserve">Rozsochatec 54</t>
  </si>
  <si>
    <t xml:space="preserve">Základní škola Skuhrov, okres Havlíčkův Brod</t>
  </si>
  <si>
    <t xml:space="preserve">Skuhrov 18</t>
  </si>
  <si>
    <t xml:space="preserve">Základní škola a mateřská škola Veselý Žďár</t>
  </si>
  <si>
    <t xml:space="preserve">Veselý Žďár 144</t>
  </si>
  <si>
    <t xml:space="preserve">Základní škola a Mateřská škola Věž</t>
  </si>
  <si>
    <t xml:space="preserve">Věž 100</t>
  </si>
  <si>
    <t xml:space="preserve">Základní umělecká škola J. V. Stamice Havlíčkův Brod</t>
  </si>
  <si>
    <t xml:space="preserve">Smetanovo náměstí 31</t>
  </si>
  <si>
    <t xml:space="preserve">AZ CENTRUM Havlíčkův Brod – Středisko volného času, příspěvková organizace</t>
  </si>
  <si>
    <t xml:space="preserve">Rubešovo náměstí 171</t>
  </si>
  <si>
    <t xml:space="preserve">Obec s rozšířenou působností Humpolec</t>
  </si>
  <si>
    <t xml:space="preserve">Mateřská škola Budíkov</t>
  </si>
  <si>
    <t xml:space="preserve">Budíkov 4</t>
  </si>
  <si>
    <t xml:space="preserve">p. Humpolec</t>
  </si>
  <si>
    <t xml:space="preserve">Mateřská škola Humpolec, Smetanova 1526</t>
  </si>
  <si>
    <t xml:space="preserve">Smetanova 1526</t>
  </si>
  <si>
    <t xml:space="preserve">Humpolec</t>
  </si>
  <si>
    <t xml:space="preserve">Mateřská škola Kaliště</t>
  </si>
  <si>
    <t xml:space="preserve">Kaliště 60</t>
  </si>
  <si>
    <t xml:space="preserve">Mateřská škola Kejžlice</t>
  </si>
  <si>
    <t xml:space="preserve">K Lipnici 59</t>
  </si>
  <si>
    <t xml:space="preserve">Kejžlice</t>
  </si>
  <si>
    <t xml:space="preserve">Mateřská škola Paraplíčko Želiv 251, okr.Pelhřimov</t>
  </si>
  <si>
    <t xml:space="preserve">Želiv 251</t>
  </si>
  <si>
    <t xml:space="preserve">Mateřská škola Senožaty, okres Pelhřimov</t>
  </si>
  <si>
    <t xml:space="preserve">Senožaty 263</t>
  </si>
  <si>
    <t xml:space="preserve">Základní škola Humpolec, Hradská  894, okres Pelhřimov</t>
  </si>
  <si>
    <t xml:space="preserve">Hradská 894</t>
  </si>
  <si>
    <t xml:space="preserve">Základní škola Humpolec,Hálkova 591, okres Pelhřimov</t>
  </si>
  <si>
    <t xml:space="preserve">Hálkova 591</t>
  </si>
  <si>
    <t xml:space="preserve">Základní škola Senožaty, okres Pelhřimov</t>
  </si>
  <si>
    <t xml:space="preserve">Senožaty 184</t>
  </si>
  <si>
    <t xml:space="preserve">Základní škola Želiv, okres Pelhřimov</t>
  </si>
  <si>
    <t xml:space="preserve">Želiv 220</t>
  </si>
  <si>
    <t xml:space="preserve">Základní škola a Mateřská škola Čejov, okres Pelhřimov</t>
  </si>
  <si>
    <t xml:space="preserve">Čejov 4</t>
  </si>
  <si>
    <t xml:space="preserve">Základní škola a mateřská škola Jiřice, okres Pelhřimov</t>
  </si>
  <si>
    <t xml:space="preserve">Jiřice 44</t>
  </si>
  <si>
    <t xml:space="preserve">Základní umělecká škola Gustava Mahlera Humpolec, Školní 701</t>
  </si>
  <si>
    <t xml:space="preserve">Školní 701</t>
  </si>
  <si>
    <t xml:space="preserve">Středisko volného času Humpolec, U Nemocnice 692, příspěvková organizace</t>
  </si>
  <si>
    <t xml:space="preserve">U Nemocnice 692</t>
  </si>
  <si>
    <t xml:space="preserve">Obec s rozšířenou působností Chotěboř</t>
  </si>
  <si>
    <t xml:space="preserve">Mateřská škola Chotěboř, Březová 272, okres Havlíčkův Brod</t>
  </si>
  <si>
    <t xml:space="preserve">Březová 272</t>
  </si>
  <si>
    <t xml:space="preserve">Chotěboř</t>
  </si>
  <si>
    <t xml:space="preserve">Mateřská škola Krucemburk, okres Havlíčkův Brod</t>
  </si>
  <si>
    <t xml:space="preserve">Javorová 177</t>
  </si>
  <si>
    <t xml:space="preserve">Krucemburk</t>
  </si>
  <si>
    <t xml:space="preserve">Mateřská škola Víska se speciální třídou</t>
  </si>
  <si>
    <t xml:space="preserve">Víska 50</t>
  </si>
  <si>
    <t xml:space="preserve">p. Chotěboř</t>
  </si>
  <si>
    <t xml:space="preserve">Základní škola a Mateřská škola Maleč</t>
  </si>
  <si>
    <t xml:space="preserve">Maleč 77</t>
  </si>
  <si>
    <t xml:space="preserve">Základní škola a mateřská škola Vilémov, okres Havlíčkův Brod</t>
  </si>
  <si>
    <t xml:space="preserve">Klášter 23</t>
  </si>
  <si>
    <t xml:space="preserve">Vilémov</t>
  </si>
  <si>
    <t xml:space="preserve">Základní škola a Mateřská škola Ždírec nad Doubravou</t>
  </si>
  <si>
    <t xml:space="preserve">Chrudimská 77</t>
  </si>
  <si>
    <t xml:space="preserve">Ždírec nad Doubravou</t>
  </si>
  <si>
    <t xml:space="preserve">Základní škola Chotěboř, Buttulova 74, okres Havlíčkův Brod</t>
  </si>
  <si>
    <t xml:space="preserve">Buttulova 74</t>
  </si>
  <si>
    <t xml:space="preserve">Základní škola Chotěboř, Smetanova 745, okres Havlíčkův Brod</t>
  </si>
  <si>
    <t xml:space="preserve">Smetanova 745</t>
  </si>
  <si>
    <t xml:space="preserve">Základní škola Krucemburk, okres Havlíčkův Brod</t>
  </si>
  <si>
    <t xml:space="preserve">Školní 440</t>
  </si>
  <si>
    <t xml:space="preserve">Základní škola a Mateřská škola Libice nad Doubravou</t>
  </si>
  <si>
    <t xml:space="preserve">Náměstí Sv. Jiljí 11</t>
  </si>
  <si>
    <t xml:space="preserve">Libice nad Doubravou</t>
  </si>
  <si>
    <t xml:space="preserve">Základní škola Nová Ves u Chotěboře, okres Havlíčkův Brod</t>
  </si>
  <si>
    <t xml:space="preserve">Nová Ves u Chotěboře 114</t>
  </si>
  <si>
    <t xml:space="preserve">Základní škola a Mateřská škola Oudoleň</t>
  </si>
  <si>
    <t xml:space="preserve">Oudoleň 123</t>
  </si>
  <si>
    <t xml:space="preserve">Základní škola a Mateřská škola Sobíňov, okres Havlíčkův Brod</t>
  </si>
  <si>
    <t xml:space="preserve">Sobíňov 215</t>
  </si>
  <si>
    <t xml:space="preserve">Základní škola a mateřská škola Uhelná Příbram</t>
  </si>
  <si>
    <t xml:space="preserve">Uhelná Příbram 112</t>
  </si>
  <si>
    <t xml:space="preserve">§ 3141</t>
  </si>
  <si>
    <t xml:space="preserve">Školní jídelna Chotěboř, Smetanova 603, okres Havlíčkův Brod</t>
  </si>
  <si>
    <t xml:space="preserve">Smetanova 603</t>
  </si>
  <si>
    <t xml:space="preserve">Základní umělecká škola Chotěboř, Náměstí TGM 322</t>
  </si>
  <si>
    <t xml:space="preserve">Náměstí TGM 322</t>
  </si>
  <si>
    <t xml:space="preserve">Junior DDM - SVČ Chotěboř</t>
  </si>
  <si>
    <t xml:space="preserve">Tyršova 793</t>
  </si>
  <si>
    <t xml:space="preserve">Obec s rozšířenou působností Jihlava</t>
  </si>
  <si>
    <t xml:space="preserve">63438933</t>
  </si>
  <si>
    <t xml:space="preserve">Mateřská škola a Speciálně pedagogické centrum Jihlava, příspěvková organizace</t>
  </si>
  <si>
    <t xml:space="preserve">Demlova 28</t>
  </si>
  <si>
    <t xml:space="preserve">Jihlava</t>
  </si>
  <si>
    <t xml:space="preserve">71002375</t>
  </si>
  <si>
    <t xml:space="preserve">Mateřská škola Beránek, Malý Beranov</t>
  </si>
  <si>
    <t xml:space="preserve">Malý Beranov 11</t>
  </si>
  <si>
    <t xml:space="preserve">p. Jihlava</t>
  </si>
  <si>
    <t xml:space="preserve">75002485</t>
  </si>
  <si>
    <t xml:space="preserve">Mateřská škola Jersín 80, příspěvková organizace</t>
  </si>
  <si>
    <t xml:space="preserve">Jersín 80</t>
  </si>
  <si>
    <t xml:space="preserve">70993165</t>
  </si>
  <si>
    <t xml:space="preserve">Mateřská škola Mozaika Jihlava, Březinova 114, příspěvková organizace</t>
  </si>
  <si>
    <t xml:space="preserve">Březinova 114</t>
  </si>
  <si>
    <t xml:space="preserve">71008721</t>
  </si>
  <si>
    <t xml:space="preserve">Mateřská škola Polná, příspěvková organizace</t>
  </si>
  <si>
    <t xml:space="preserve">Varhánkova 263</t>
  </si>
  <si>
    <t xml:space="preserve">Polná</t>
  </si>
  <si>
    <t xml:space="preserve">75022974</t>
  </si>
  <si>
    <t xml:space="preserve">Mateřská škola Kaštánek, Rantířov, příspěvková organizace</t>
  </si>
  <si>
    <t xml:space="preserve">Rantířov 67</t>
  </si>
  <si>
    <t xml:space="preserve">p. Vyskytná nad Jihlavou </t>
  </si>
  <si>
    <t xml:space="preserve">75020564</t>
  </si>
  <si>
    <t xml:space="preserve">Mateřská škola Střítež</t>
  </si>
  <si>
    <t xml:space="preserve">Střítež 109</t>
  </si>
  <si>
    <t xml:space="preserve">71003665</t>
  </si>
  <si>
    <t xml:space="preserve">Mateřská škola Třešť, příspěvková organizace</t>
  </si>
  <si>
    <t xml:space="preserve">Luční 88</t>
  </si>
  <si>
    <t xml:space="preserve">Třešť</t>
  </si>
  <si>
    <t xml:space="preserve">71011552</t>
  </si>
  <si>
    <t xml:space="preserve">Mateřská škola Studnička</t>
  </si>
  <si>
    <t xml:space="preserve">Vysoké Studnice 29</t>
  </si>
  <si>
    <t xml:space="preserve">p. Velký Beranov</t>
  </si>
  <si>
    <t xml:space="preserve">70990549</t>
  </si>
  <si>
    <t xml:space="preserve">Mateřská škola Ždírec</t>
  </si>
  <si>
    <t xml:space="preserve">Ždírec 25</t>
  </si>
  <si>
    <t xml:space="preserve">p. Polná</t>
  </si>
  <si>
    <t xml:space="preserve">75021463</t>
  </si>
  <si>
    <t xml:space="preserve">MATEŘSKÁ ŠKOLA KALIŠTĚ, okres Jihlava, příspěvková organizace</t>
  </si>
  <si>
    <t xml:space="preserve">Kaliště 43</t>
  </si>
  <si>
    <t xml:space="preserve">p. Batelov</t>
  </si>
  <si>
    <t xml:space="preserve">70981795</t>
  </si>
  <si>
    <t xml:space="preserve">Základní a mateřská škola Batelov, příspěvková organizace</t>
  </si>
  <si>
    <t xml:space="preserve">Školní 373</t>
  </si>
  <si>
    <t xml:space="preserve">Batelov</t>
  </si>
  <si>
    <t xml:space="preserve">75023512</t>
  </si>
  <si>
    <t xml:space="preserve">Základní škola a mateřská škola Brtnice, příspěvková organizace</t>
  </si>
  <si>
    <t xml:space="preserve">Školní 725</t>
  </si>
  <si>
    <t xml:space="preserve">Brtnice</t>
  </si>
  <si>
    <t xml:space="preserve">75022401</t>
  </si>
  <si>
    <t xml:space="preserve">Základní škola a Mateřská škola Dušejov, příspěvková organizace</t>
  </si>
  <si>
    <t xml:space="preserve">Dušejov 86</t>
  </si>
  <si>
    <t xml:space="preserve">75022354</t>
  </si>
  <si>
    <t xml:space="preserve">Základní škola a Mateřská škola Kamenice, okr. Jihlava, příspěvková organizace</t>
  </si>
  <si>
    <t xml:space="preserve">Kamenice u Jihlavy 402</t>
  </si>
  <si>
    <t xml:space="preserve">70264732</t>
  </si>
  <si>
    <t xml:space="preserve">Základní škola a mateřská škola Kněžice</t>
  </si>
  <si>
    <t xml:space="preserve">Kněžice 215</t>
  </si>
  <si>
    <t xml:space="preserve">Základní škola a Mateřská škola Luka nad Jihlavou, příspěvková organizace</t>
  </si>
  <si>
    <t xml:space="preserve">Školní 177</t>
  </si>
  <si>
    <t xml:space="preserve">Luka nad Jihlavou</t>
  </si>
  <si>
    <t xml:space="preserve">75024128</t>
  </si>
  <si>
    <t xml:space="preserve">Základní škola a mateřská škola Puklice, příspěvková organizace</t>
  </si>
  <si>
    <t xml:space="preserve">Puklice 167</t>
  </si>
  <si>
    <t xml:space="preserve">75020840</t>
  </si>
  <si>
    <t xml:space="preserve">Základní škola a Mateřská škola Stonařov, příspěvková organizace</t>
  </si>
  <si>
    <t xml:space="preserve">Stonařov 242</t>
  </si>
  <si>
    <t xml:space="preserve">70987556</t>
  </si>
  <si>
    <t xml:space="preserve">Základní škola a Mateřská škola Větrný Jeníkov, příspěvková organizace</t>
  </si>
  <si>
    <t xml:space="preserve">Větrný Jeníkov 171</t>
  </si>
  <si>
    <t xml:space="preserve">75023555</t>
  </si>
  <si>
    <t xml:space="preserve">Základní škola a mateřská škola Zhoř, okres Jihlava, příspěvková organizace</t>
  </si>
  <si>
    <t xml:space="preserve">Zhoř 102</t>
  </si>
  <si>
    <t xml:space="preserve">Základní škola a mateřská škola Dobronín, příspěvková organizace</t>
  </si>
  <si>
    <t xml:space="preserve">Dobronín 162</t>
  </si>
  <si>
    <t xml:space="preserve">47366257</t>
  </si>
  <si>
    <t xml:space="preserve">Základní škola Jihlava, Demlova 32, příspěvková organizace</t>
  </si>
  <si>
    <t xml:space="preserve">Demlova 32</t>
  </si>
  <si>
    <t xml:space="preserve">00400866</t>
  </si>
  <si>
    <t xml:space="preserve">Základní škola Jihlava, E. Rošického 2, příspěvková organizace</t>
  </si>
  <si>
    <t xml:space="preserve">E. Rošického 2</t>
  </si>
  <si>
    <t xml:space="preserve">70878846</t>
  </si>
  <si>
    <t xml:space="preserve">Základní škola Jihlava, Havlíčkova 71, příspěvková organizace</t>
  </si>
  <si>
    <t xml:space="preserve">Havlíčkova 71</t>
  </si>
  <si>
    <t xml:space="preserve">70881413</t>
  </si>
  <si>
    <t xml:space="preserve">Základní škola Jihlava, Kollárova 30, příspěvková organizace</t>
  </si>
  <si>
    <t xml:space="preserve">Kollárova 30</t>
  </si>
  <si>
    <t xml:space="preserve">70878854</t>
  </si>
  <si>
    <t xml:space="preserve">Základní škola Jihlava, Křížová 33, příspěvková organizace</t>
  </si>
  <si>
    <t xml:space="preserve">Křížová 33</t>
  </si>
  <si>
    <t xml:space="preserve">47366354</t>
  </si>
  <si>
    <t xml:space="preserve">Základní škola a mateřská škola Jihlava, Nad Plovárnou 5, příspěvková organizace</t>
  </si>
  <si>
    <t xml:space="preserve">Nad Plovárnou 5</t>
  </si>
  <si>
    <t xml:space="preserve">47366419</t>
  </si>
  <si>
    <t xml:space="preserve">Základní škola Otokara Březiny, Jihlava,  Jihlava, příspěvková organizace</t>
  </si>
  <si>
    <t xml:space="preserve">Demlova 34</t>
  </si>
  <si>
    <t xml:space="preserve">65269870</t>
  </si>
  <si>
    <t xml:space="preserve">Základní škola Jihlava, Seifertova 5, příspěvková organizace</t>
  </si>
  <si>
    <t xml:space="preserve">Seifertova 5</t>
  </si>
  <si>
    <t xml:space="preserve">48461539</t>
  </si>
  <si>
    <t xml:space="preserve">Základní škola Polná, okres Jihlava</t>
  </si>
  <si>
    <t xml:space="preserve">Poděbradova 79</t>
  </si>
  <si>
    <t xml:space="preserve">47366303</t>
  </si>
  <si>
    <t xml:space="preserve">Základní škola T. G. Masaryka, Jihlava, příspěvková organizace</t>
  </si>
  <si>
    <t xml:space="preserve">Žižkova 50</t>
  </si>
  <si>
    <t xml:space="preserve">48460362</t>
  </si>
  <si>
    <t xml:space="preserve">Základní škola Třešť</t>
  </si>
  <si>
    <t xml:space="preserve">J. Hory 1050</t>
  </si>
  <si>
    <t xml:space="preserve">75022133</t>
  </si>
  <si>
    <t xml:space="preserve">Základní škola a mateřská škola Velký Beranov, okres Jihlava, příspěvková organizace</t>
  </si>
  <si>
    <t xml:space="preserve">Velký Beranov 331</t>
  </si>
  <si>
    <t xml:space="preserve">71002651</t>
  </si>
  <si>
    <t xml:space="preserve">Základní škola a mateřská škola Dolní Cerekev, příspěvková organizace</t>
  </si>
  <si>
    <t xml:space="preserve">Dolní Cerekev 26</t>
  </si>
  <si>
    <t xml:space="preserve">Základní škola a mateřská škola Brzkov, příspěvková organizace</t>
  </si>
  <si>
    <t xml:space="preserve">Brzkov 39</t>
  </si>
  <si>
    <t xml:space="preserve">Základní škola a mateřská škola Cejle, příspěvková organizace</t>
  </si>
  <si>
    <t xml:space="preserve">Cejle 116</t>
  </si>
  <si>
    <t xml:space="preserve">Základní škola a mateřská škola Dlouhá Brtnice, příspěvková organizace</t>
  </si>
  <si>
    <t xml:space="preserve">Dlouhá Brtnice 84</t>
  </si>
  <si>
    <t xml:space="preserve">Základní škola a Mateřská škola Hodice, příspěvková organizace</t>
  </si>
  <si>
    <t xml:space="preserve">Hodice 86</t>
  </si>
  <si>
    <t xml:space="preserve">p. Třešť</t>
  </si>
  <si>
    <t xml:space="preserve">75021773</t>
  </si>
  <si>
    <t xml:space="preserve">Základní škola a mateřská škola Horní Dubenky, příspěvková organizace, okres Jihlava</t>
  </si>
  <si>
    <t xml:space="preserve">Horní Dubenky 135</t>
  </si>
  <si>
    <t xml:space="preserve">75021048</t>
  </si>
  <si>
    <t xml:space="preserve">Základní škola a mateřská škola Jamné, příspěvková organizace</t>
  </si>
  <si>
    <t xml:space="preserve">Jamné 66</t>
  </si>
  <si>
    <t xml:space="preserve">70988757</t>
  </si>
  <si>
    <t xml:space="preserve">Základní škola a Mateřská škola Kostelec, příspěvková organizace</t>
  </si>
  <si>
    <t xml:space="preserve">Kostelec 87</t>
  </si>
  <si>
    <t xml:space="preserve">70988366</t>
  </si>
  <si>
    <t xml:space="preserve">Základní škola a Mateřská škola Kozlov, příspěvková organizace</t>
  </si>
  <si>
    <t xml:space="preserve">Kozlov 55</t>
  </si>
  <si>
    <t xml:space="preserve">70987351</t>
  </si>
  <si>
    <t xml:space="preserve">Základní škola a mateřská škola Pavlov, příspěvková organizace</t>
  </si>
  <si>
    <t xml:space="preserve">Pavlov 100</t>
  </si>
  <si>
    <t xml:space="preserve">p. Stonařov</t>
  </si>
  <si>
    <t xml:space="preserve">70986711</t>
  </si>
  <si>
    <t xml:space="preserve">Základní škola a Mateřská škola Růžená, příspěvková organizace</t>
  </si>
  <si>
    <t xml:space="preserve">Růžená 48</t>
  </si>
  <si>
    <t xml:space="preserve">71003991</t>
  </si>
  <si>
    <t xml:space="preserve">Základní škola a Mateřská škola Věžnice</t>
  </si>
  <si>
    <t xml:space="preserve">Věžnice 85</t>
  </si>
  <si>
    <t xml:space="preserve">70995524</t>
  </si>
  <si>
    <t xml:space="preserve">Základní škola a mateřská škola Vyskytná nad Jihlavou, příspěvková organizace</t>
  </si>
  <si>
    <t xml:space="preserve">Vyskytná nad Jihlavou 94</t>
  </si>
  <si>
    <t xml:space="preserve">60575115</t>
  </si>
  <si>
    <t xml:space="preserve">Základní umělecká škola Polná</t>
  </si>
  <si>
    <t xml:space="preserve">Zámek 485</t>
  </si>
  <si>
    <t xml:space="preserve">Základní umělecká škola Jihlava, příspěvková organizace</t>
  </si>
  <si>
    <t xml:space="preserve">Masarykovo nám.16</t>
  </si>
  <si>
    <t xml:space="preserve">65766679</t>
  </si>
  <si>
    <t xml:space="preserve">Základní umělecká škola Třešť</t>
  </si>
  <si>
    <t xml:space="preserve">Revoluční 20</t>
  </si>
  <si>
    <t xml:space="preserve">§ 3114</t>
  </si>
  <si>
    <t xml:space="preserve">70888396</t>
  </si>
  <si>
    <t xml:space="preserve">Základní škola speciální  a Praktická škola Jihlava, příspěvková organizace</t>
  </si>
  <si>
    <t xml:space="preserve">Březinova 3659/31</t>
  </si>
  <si>
    <t xml:space="preserve">70882223</t>
  </si>
  <si>
    <t xml:space="preserve">Základní škola Jihlava, Jungmannova 6, příspěvková organizace</t>
  </si>
  <si>
    <t xml:space="preserve">Jungmannova 3298/6</t>
  </si>
  <si>
    <t xml:space="preserve">Dům dětí a mládeže Jihlava, příspěvková organizace</t>
  </si>
  <si>
    <t xml:space="preserve">Brněnská 20/29</t>
  </si>
  <si>
    <t xml:space="preserve">Dům dětí a mládeže Polná, okres Jihlava</t>
  </si>
  <si>
    <t xml:space="preserve">Indusova 210</t>
  </si>
  <si>
    <t xml:space="preserve">Obec s rozšířenou působností Moravské Budějovice</t>
  </si>
  <si>
    <t xml:space="preserve">75023644</t>
  </si>
  <si>
    <t xml:space="preserve">Mateřská škola Moravské Budějovice, příspěvková organizace</t>
  </si>
  <si>
    <t xml:space="preserve">Fišerova 1340</t>
  </si>
  <si>
    <t xml:space="preserve">Moravské Budějovice</t>
  </si>
  <si>
    <t xml:space="preserve">70887675</t>
  </si>
  <si>
    <t xml:space="preserve">Mateřská škola v Jemnici, příspěvková organizace</t>
  </si>
  <si>
    <t xml:space="preserve">Palackého 829</t>
  </si>
  <si>
    <t xml:space="preserve">Jemnice</t>
  </si>
  <si>
    <t xml:space="preserve">Mateřská škola Police, příspěvková organizace</t>
  </si>
  <si>
    <t xml:space="preserve">Police 109</t>
  </si>
  <si>
    <t xml:space="preserve">69749981</t>
  </si>
  <si>
    <t xml:space="preserve">Základní škola a Mateřská škola Budkov, okres Třebíč</t>
  </si>
  <si>
    <t xml:space="preserve">Budkov 5</t>
  </si>
  <si>
    <t xml:space="preserve">Základní škola a Mateřská škola Domamil, příspěvková organizace</t>
  </si>
  <si>
    <t xml:space="preserve">Domamil 115</t>
  </si>
  <si>
    <t xml:space="preserve">60419164</t>
  </si>
  <si>
    <t xml:space="preserve">Základní škola a Mateřská škola Želetava</t>
  </si>
  <si>
    <t xml:space="preserve">Pražská 164</t>
  </si>
  <si>
    <t xml:space="preserve">Želetava</t>
  </si>
  <si>
    <t xml:space="preserve">47438487</t>
  </si>
  <si>
    <t xml:space="preserve">Základní škola Moravské Budějovice, Havlíčkova ul. 933, okres Třebíč</t>
  </si>
  <si>
    <t xml:space="preserve">Havlíčkova 933</t>
  </si>
  <si>
    <t xml:space="preserve">47443456</t>
  </si>
  <si>
    <t xml:space="preserve">Základní škola T.G.Masaryka Moravské Budějovice, náměstí Svobody 903, okres Třebíč</t>
  </si>
  <si>
    <t xml:space="preserve">Náměstí Svobody 903</t>
  </si>
  <si>
    <t xml:space="preserve">47443774</t>
  </si>
  <si>
    <t xml:space="preserve">Základní škola v Jemnici, příspěvková organizace</t>
  </si>
  <si>
    <t xml:space="preserve">Náměstí Svobody 88</t>
  </si>
  <si>
    <t xml:space="preserve">75022869</t>
  </si>
  <si>
    <t xml:space="preserve">Základní škola a Mateřská škola Blatnice, okres Třebíč, příspěvková organizace</t>
  </si>
  <si>
    <t xml:space="preserve">Blatnice 69</t>
  </si>
  <si>
    <t xml:space="preserve">p. Jaroměřice nad Rokytnou</t>
  </si>
  <si>
    <t xml:space="preserve">70283192</t>
  </si>
  <si>
    <t xml:space="preserve">Základní škola a Mateřská škola Dešov</t>
  </si>
  <si>
    <t xml:space="preserve">Dešov 105</t>
  </si>
  <si>
    <t xml:space="preserve">75023776</t>
  </si>
  <si>
    <t xml:space="preserve">Základní škola a Mateřská škola Jakubov, příspěvková organizace</t>
  </si>
  <si>
    <t xml:space="preserve">Jakubov u Mor.Bud. 130</t>
  </si>
  <si>
    <t xml:space="preserve">p. Lesonice</t>
  </si>
  <si>
    <t xml:space="preserve">70885745</t>
  </si>
  <si>
    <t xml:space="preserve">Základní škola a mateřská škola Lesonice, okres Třebíč, příspěvková organizace</t>
  </si>
  <si>
    <t xml:space="preserve">Lesonice 1</t>
  </si>
  <si>
    <t xml:space="preserve">75021251</t>
  </si>
  <si>
    <t xml:space="preserve">Základní škola a Mateřská škola Litohoř, příspěvková organizace, okres Třebíč</t>
  </si>
  <si>
    <t xml:space="preserve">Litohoř 98</t>
  </si>
  <si>
    <t xml:space="preserve">75022427</t>
  </si>
  <si>
    <t xml:space="preserve">Základní škola a mateřská škola Lukov, příspěvková organizace</t>
  </si>
  <si>
    <t xml:space="preserve">Lukov 32</t>
  </si>
  <si>
    <t xml:space="preserve">p. Moravské Budějovice</t>
  </si>
  <si>
    <t xml:space="preserve">75020696</t>
  </si>
  <si>
    <t xml:space="preserve">Základní škola a Mateřská škola Mladoňovice, okres Třebíč, příspěvková organizace</t>
  </si>
  <si>
    <t xml:space="preserve">Mladoňovice 67</t>
  </si>
  <si>
    <t xml:space="preserve">p. Třebelovice</t>
  </si>
  <si>
    <t xml:space="preserve">70983909</t>
  </si>
  <si>
    <t xml:space="preserve">Základní škola a Mateřská škola Nové Syrovice, okres Třebíč, příspěvková organizace</t>
  </si>
  <si>
    <t xml:space="preserve">Nové Syrovice 5</t>
  </si>
  <si>
    <t xml:space="preserve">70982376</t>
  </si>
  <si>
    <t xml:space="preserve">Základní škola a Mateřská škola Třebelovice, okres Třebíč, příspěvková organizace</t>
  </si>
  <si>
    <t xml:space="preserve">Třebelovice 54</t>
  </si>
  <si>
    <t xml:space="preserve">Základní škola Police, příspěvková organizace</t>
  </si>
  <si>
    <t xml:space="preserve">Police 146</t>
  </si>
  <si>
    <t xml:space="preserve">70285781</t>
  </si>
  <si>
    <t xml:space="preserve">Základní umělecká škola Moravské Budějovice</t>
  </si>
  <si>
    <t xml:space="preserve">Obec s rozšířenou působností Náměšť nad Oslavou</t>
  </si>
  <si>
    <t xml:space="preserve">70978841</t>
  </si>
  <si>
    <t xml:space="preserve">Mateřská škola Mohelno, příspěvková organizace</t>
  </si>
  <si>
    <t xml:space="preserve">Nová 397</t>
  </si>
  <si>
    <t xml:space="preserve">Mohelno</t>
  </si>
  <si>
    <t xml:space="preserve">70987815</t>
  </si>
  <si>
    <t xml:space="preserve">Mateřská škola Náměšť nad Oslavou Husova, příspěvková organizace</t>
  </si>
  <si>
    <t xml:space="preserve">Husova 580</t>
  </si>
  <si>
    <t xml:space="preserve">Náměšť nad Oslavou</t>
  </si>
  <si>
    <t xml:space="preserve">70987785</t>
  </si>
  <si>
    <t xml:space="preserve">Mateřská škola Náměšť nad Oslavou Třebíčská, příspěvková organizace</t>
  </si>
  <si>
    <t xml:space="preserve">Třebíčská 158</t>
  </si>
  <si>
    <t xml:space="preserve">71000411</t>
  </si>
  <si>
    <t xml:space="preserve">Mateřská škola Sedlec,  okres Třebíč</t>
  </si>
  <si>
    <t xml:space="preserve">Sedlec 74</t>
  </si>
  <si>
    <t xml:space="preserve">p. Náměšť nad Oslavou</t>
  </si>
  <si>
    <t xml:space="preserve">71012397</t>
  </si>
  <si>
    <t xml:space="preserve">Mateřská škola Sudice, okres Třebíč, příspěvková organizace</t>
  </si>
  <si>
    <t xml:space="preserve">Sudice 115</t>
  </si>
  <si>
    <t xml:space="preserve">p. Rapotice</t>
  </si>
  <si>
    <t xml:space="preserve">69748128</t>
  </si>
  <si>
    <t xml:space="preserve">Základní škola a mateřská škola Březník, příspěvková organizace</t>
  </si>
  <si>
    <t xml:space="preserve">Březník 89</t>
  </si>
  <si>
    <t xml:space="preserve">65766997</t>
  </si>
  <si>
    <t xml:space="preserve">Základní škola Mohelno, okes Třebíč</t>
  </si>
  <si>
    <t xml:space="preserve">Mohelno 232</t>
  </si>
  <si>
    <t xml:space="preserve">44065868</t>
  </si>
  <si>
    <t xml:space="preserve">Základní škola Náměšť nad Oslavou,  Husova 579</t>
  </si>
  <si>
    <t xml:space="preserve">Husova 579</t>
  </si>
  <si>
    <t xml:space="preserve">Námešť nad Oslavou</t>
  </si>
  <si>
    <t xml:space="preserve">44065809</t>
  </si>
  <si>
    <t xml:space="preserve">Základní škola Náměšť nad Oslavou, Komenského  53</t>
  </si>
  <si>
    <t xml:space="preserve">Komenského nám. 53</t>
  </si>
  <si>
    <t xml:space="preserve">75023032</t>
  </si>
  <si>
    <t xml:space="preserve">Základní škola a Mateřská škola Hartvíkovice, příspěvková organizace</t>
  </si>
  <si>
    <t xml:space="preserve">Hartvíkovice 90</t>
  </si>
  <si>
    <t xml:space="preserve">Základní škola a Mateřská škola Jana Blahoslava Kralice nad Oslavou, příspěvková organizace, okres Třebíč</t>
  </si>
  <si>
    <t xml:space="preserve">Martinská 52</t>
  </si>
  <si>
    <t xml:space="preserve">Kralice</t>
  </si>
  <si>
    <t xml:space="preserve">70990344</t>
  </si>
  <si>
    <t xml:space="preserve">Základní škola Rapotice, příspěvková organizace</t>
  </si>
  <si>
    <t xml:space="preserve">Školní 69</t>
  </si>
  <si>
    <t xml:space="preserve">Rapotice </t>
  </si>
  <si>
    <t xml:space="preserve">70875081</t>
  </si>
  <si>
    <t xml:space="preserve">Základní škola a mateřská škola Studenec, okres Třebíč</t>
  </si>
  <si>
    <t xml:space="preserve">Studenec 123</t>
  </si>
  <si>
    <t xml:space="preserve">p. Koněšín</t>
  </si>
  <si>
    <t xml:space="preserve">70987751</t>
  </si>
  <si>
    <t xml:space="preserve">Základní škola Vícenice u Náměště nad Oslavou, okres Třebíč</t>
  </si>
  <si>
    <t xml:space="preserve">Vícenice u Náměště n/O 45</t>
  </si>
  <si>
    <t xml:space="preserve">44065795</t>
  </si>
  <si>
    <t xml:space="preserve">Základní umělecká škola Náměšť nad Oslavou, okres Třebíč</t>
  </si>
  <si>
    <t xml:space="preserve">Masarykovo náměstí 51</t>
  </si>
  <si>
    <t xml:space="preserve">Dům dětí a mládeže Náměšť nad Oslavou, Žerotínská 386</t>
  </si>
  <si>
    <t xml:space="preserve">Nová 535</t>
  </si>
  <si>
    <t xml:space="preserve">Obec s rozšířenou působností Nové Město na Moravě</t>
  </si>
  <si>
    <t xml:space="preserve">Mateřská škola Bobrová, příspěvková organizace</t>
  </si>
  <si>
    <t xml:space="preserve">Bobrová 14</t>
  </si>
  <si>
    <t xml:space="preserve">Bobrová </t>
  </si>
  <si>
    <t xml:space="preserve">Mateřská škola Daňkovice, příspěvková organizace</t>
  </si>
  <si>
    <t xml:space="preserve">Daňkovice 59</t>
  </si>
  <si>
    <t xml:space="preserve">Sněžné</t>
  </si>
  <si>
    <t xml:space="preserve">Mateřská škola Nové Město na Moravě, příspěvková organizace</t>
  </si>
  <si>
    <t xml:space="preserve">Drobného 299</t>
  </si>
  <si>
    <t xml:space="preserve">Nové Město na Moravě</t>
  </si>
  <si>
    <t xml:space="preserve">Základní škola a Mateřská škola Jimramov, příspěvková organizace</t>
  </si>
  <si>
    <t xml:space="preserve">Jimramov 133</t>
  </si>
  <si>
    <t xml:space="preserve">Jimramov</t>
  </si>
  <si>
    <t xml:space="preserve">Základní škola a mateřská škola Sněžné, příspěvková organizace</t>
  </si>
  <si>
    <t xml:space="preserve">Sněžné 96</t>
  </si>
  <si>
    <t xml:space="preserve">Sněžné </t>
  </si>
  <si>
    <t xml:space="preserve">Základní škola Bobrová, okres Žďár nad Sázavou, příspěvková organizace</t>
  </si>
  <si>
    <t xml:space="preserve">Bobrová 129</t>
  </si>
  <si>
    <t xml:space="preserve">Základní škola Nové Město na Moravě, Leandra Čecha 860, okres Žďár nad Sázavou</t>
  </si>
  <si>
    <t xml:space="preserve">Leandra Čecha 860</t>
  </si>
  <si>
    <t xml:space="preserve">Základní škola Nové Město na Moravě, Vratislavovo náměsti 124, okres Žďár nad Sázavou</t>
  </si>
  <si>
    <t xml:space="preserve">Vratislavovo náměstí 124</t>
  </si>
  <si>
    <t xml:space="preserve">Základní škola a Mateřská škola Fryšava pod Žákovou horou, příspěvková organizace</t>
  </si>
  <si>
    <t xml:space="preserve">Fryšava pod Žákovou horou 100</t>
  </si>
  <si>
    <t xml:space="preserve">Fryšava pod Žákovou horou</t>
  </si>
  <si>
    <t xml:space="preserve">Základní škola a Mateřská škola Křídla, okres Žďár nad Sázavou, příspěvková organizace</t>
  </si>
  <si>
    <t xml:space="preserve">Křídla 52</t>
  </si>
  <si>
    <t xml:space="preserve">Základní škola a Mateřská škola Křižánky, příspěvková organizace</t>
  </si>
  <si>
    <t xml:space="preserve">Křižánky 92</t>
  </si>
  <si>
    <t xml:space="preserve">Svratka</t>
  </si>
  <si>
    <t xml:space="preserve">Základní škola a Mateřská škola Nová Ves u Nového Města na Moravě, okres Žďár nad Sázavou, příspěvková organizace</t>
  </si>
  <si>
    <t xml:space="preserve">N.Ves u N.Města na M. 70</t>
  </si>
  <si>
    <t xml:space="preserve">Základní škola a Mateřská škola Radešínská Svratka, okres Žďár nad Sázavou, příspěvková organizace</t>
  </si>
  <si>
    <t xml:space="preserve">Radešínská Svratka 95</t>
  </si>
  <si>
    <t xml:space="preserve">Základní škola a Mateřská škola Radňovice, příspěvková organizace</t>
  </si>
  <si>
    <t xml:space="preserve">Radňovice 54</t>
  </si>
  <si>
    <t xml:space="preserve">Základní škola a Mateřská škola Řečice, příspěvková organizace</t>
  </si>
  <si>
    <t xml:space="preserve">Řečice 93</t>
  </si>
  <si>
    <t xml:space="preserve">Radešínská Svratka</t>
  </si>
  <si>
    <t xml:space="preserve">Základní škola a Mateřská škola Věcov, okres Žďár nad Sázavou, příspěvková organizace</t>
  </si>
  <si>
    <t xml:space="preserve">Věcov 66</t>
  </si>
  <si>
    <t xml:space="preserve">Věcov </t>
  </si>
  <si>
    <t xml:space="preserve">Základní škola a Mateřská škola Zubří, okres Žďár nad Sázavou, příspěvková organizace</t>
  </si>
  <si>
    <t xml:space="preserve">Zubří 77</t>
  </si>
  <si>
    <t xml:space="preserve">Základní umělecká škola Jana Štursy Nové Město na Moravě, příspěvková organizace</t>
  </si>
  <si>
    <t xml:space="preserve">Vratislavovo nám. 121</t>
  </si>
  <si>
    <t xml:space="preserve">Dům dětí a mládeže Nové Město na Moravě, příspěvková organizace</t>
  </si>
  <si>
    <t xml:space="preserve">Tyršova 1001</t>
  </si>
  <si>
    <t xml:space="preserve">Obec s rozšířenou působností Pacov</t>
  </si>
  <si>
    <t xml:space="preserve">Mateřská škola Kámen, okres Pelhřimov</t>
  </si>
  <si>
    <t xml:space="preserve">Kámen 64</t>
  </si>
  <si>
    <t xml:space="preserve">Mateřská škola Pacov, Jatecká 571</t>
  </si>
  <si>
    <t xml:space="preserve">Jatecká 571</t>
  </si>
  <si>
    <t xml:space="preserve">Pacov</t>
  </si>
  <si>
    <t xml:space="preserve">Mateřská škola se speciální třídou pro děti s vadami řeči Pacov, Za Branou 870</t>
  </si>
  <si>
    <t xml:space="preserve">Za Branou 870</t>
  </si>
  <si>
    <t xml:space="preserve">Mateřská škola Velká Chyška</t>
  </si>
  <si>
    <t xml:space="preserve">Velká Chyška 94</t>
  </si>
  <si>
    <t xml:space="preserve">Základní škola a Mateřská škola Lukavec</t>
  </si>
  <si>
    <t xml:space="preserve">Na Podskalí 282</t>
  </si>
  <si>
    <t xml:space="preserve">Lukavec</t>
  </si>
  <si>
    <t xml:space="preserve">Základní škola Pacov</t>
  </si>
  <si>
    <t xml:space="preserve">náměstí Svobody 321</t>
  </si>
  <si>
    <t xml:space="preserve">Základní škola a mateřská škola Obrataň</t>
  </si>
  <si>
    <t xml:space="preserve">Obrataň 148</t>
  </si>
  <si>
    <t xml:space="preserve">Školní jídelna Pacov</t>
  </si>
  <si>
    <t xml:space="preserve">Za Branou 1185</t>
  </si>
  <si>
    <t xml:space="preserve">Základní umělecká škola Pacov, Španovského 319</t>
  </si>
  <si>
    <t xml:space="preserve">Španovského 319</t>
  </si>
  <si>
    <t xml:space="preserve">§ 3121</t>
  </si>
  <si>
    <t xml:space="preserve">03620280</t>
  </si>
  <si>
    <t xml:space="preserve">Gymnázium Pacov</t>
  </si>
  <si>
    <t xml:space="preserve">Hronova 1079</t>
  </si>
  <si>
    <t xml:space="preserve">Obec s rozšířenou působností Pelhřimov</t>
  </si>
  <si>
    <t xml:space="preserve">Mateřská škola Červená Řečice 306, okres Pelhřimov</t>
  </si>
  <si>
    <t xml:space="preserve">Červená Řečice 306</t>
  </si>
  <si>
    <t xml:space="preserve">Mateřská škola Čtyřlístek</t>
  </si>
  <si>
    <t xml:space="preserve">Mnich 145</t>
  </si>
  <si>
    <t xml:space="preserve">Mateřská škola Horní Cerekev, okres Pelhřimov</t>
  </si>
  <si>
    <t xml:space="preserve">Tyršova 367</t>
  </si>
  <si>
    <t xml:space="preserve">Horní Cerekev</t>
  </si>
  <si>
    <t xml:space="preserve">Mateřská škola Kojčice, okres Pelhřimov</t>
  </si>
  <si>
    <t xml:space="preserve">Kojčice 82</t>
  </si>
  <si>
    <t xml:space="preserve">Mateřská škola Nový Rychnov, okres Pelhřimov</t>
  </si>
  <si>
    <t xml:space="preserve">Nový Rychnov 186</t>
  </si>
  <si>
    <t xml:space="preserve">Mateřská škola Pelhřimov, příspěvková organizace</t>
  </si>
  <si>
    <t xml:space="preserve">Pražská 767</t>
  </si>
  <si>
    <t xml:space="preserve">Pelhřimov</t>
  </si>
  <si>
    <t xml:space="preserve">Mateřská škola Počátky, okres Pelhřimov</t>
  </si>
  <si>
    <t xml:space="preserve">Komenského Sady 556</t>
  </si>
  <si>
    <t xml:space="preserve">Počátky</t>
  </si>
  <si>
    <t xml:space="preserve">Mateřská škola Rodinov, okres Pelhřimov</t>
  </si>
  <si>
    <t xml:space="preserve">Rodinov 46</t>
  </si>
  <si>
    <t xml:space="preserve">p. Kamenice nad Lipou</t>
  </si>
  <si>
    <t xml:space="preserve">Mateřská škola se speciálními třídami, Kamenice nad Lipou, Na Besídce 632, okres Pelhřimov</t>
  </si>
  <si>
    <t xml:space="preserve">Na Besídce 632</t>
  </si>
  <si>
    <t xml:space="preserve">Kamenice nad Lipou</t>
  </si>
  <si>
    <t xml:space="preserve">Mateřská škola Zachotín, okres Pelhřimov</t>
  </si>
  <si>
    <t xml:space="preserve">Zachotín 37</t>
  </si>
  <si>
    <t xml:space="preserve">p. Pelhřimov</t>
  </si>
  <si>
    <t xml:space="preserve">Mateřská škola SEDMIKRÁSKA </t>
  </si>
  <si>
    <t xml:space="preserve">Horní Ves 71</t>
  </si>
  <si>
    <t xml:space="preserve">p. Horní Cerekev</t>
  </si>
  <si>
    <t xml:space="preserve">Základní škola a Mateřská škola Černovice, příspěvková organizace</t>
  </si>
  <si>
    <t xml:space="preserve">Bělohrobského 367</t>
  </si>
  <si>
    <t xml:space="preserve">Černovice</t>
  </si>
  <si>
    <t xml:space="preserve">Základní škola Horní Cerekev, okres Pelhřimov</t>
  </si>
  <si>
    <t xml:space="preserve">Tyršova 209</t>
  </si>
  <si>
    <t xml:space="preserve">Základní škola a Mateřská škola Hořepník</t>
  </si>
  <si>
    <t xml:space="preserve">náměstí Prof. Bechyně 53</t>
  </si>
  <si>
    <t xml:space="preserve">Hořepník</t>
  </si>
  <si>
    <t xml:space="preserve">Základní škola Kamenice nad Lipou, okres Pelhřimov</t>
  </si>
  <si>
    <t xml:space="preserve">Vackova 125</t>
  </si>
  <si>
    <t xml:space="preserve">Základní škola a mateřská škola Košetice</t>
  </si>
  <si>
    <t xml:space="preserve">Košetice 165</t>
  </si>
  <si>
    <t xml:space="preserve">Základní škola a mateřská škola Nová Cerekev, okres Pelhřimov</t>
  </si>
  <si>
    <t xml:space="preserve">Nová Cerekev 72</t>
  </si>
  <si>
    <t xml:space="preserve">Základní škola Nový Rychnov, okres Pelhřimov</t>
  </si>
  <si>
    <t xml:space="preserve">Nový Rychnov 170</t>
  </si>
  <si>
    <t xml:space="preserve">Základní škola Pelhřimov, Osvobození 1881, příspěvková organizace</t>
  </si>
  <si>
    <t xml:space="preserve">Osvobození 1881</t>
  </si>
  <si>
    <t xml:space="preserve">Základní škola Pelhřimov, Krásovy domky 989, příspěvková organizace</t>
  </si>
  <si>
    <t xml:space="preserve">Krásovy domky 989</t>
  </si>
  <si>
    <t xml:space="preserve">Základní škola Pelhřimov, Komenského 1465, příspěvková organizace</t>
  </si>
  <si>
    <t xml:space="preserve">Komenského 1465</t>
  </si>
  <si>
    <t xml:space="preserve">Základní škola Pelhřimov, Na Pražské 1543</t>
  </si>
  <si>
    <t xml:space="preserve">Na Pražské 1543</t>
  </si>
  <si>
    <t xml:space="preserve">Základní škola a mateřská škola Žirovnice</t>
  </si>
  <si>
    <t xml:space="preserve">Komenského 47</t>
  </si>
  <si>
    <t xml:space="preserve">Žirovnice</t>
  </si>
  <si>
    <t xml:space="preserve">Základní škola Otokara Březiny Počátky, okres Pelhřimov</t>
  </si>
  <si>
    <t xml:space="preserve">Komenského sady 387</t>
  </si>
  <si>
    <t xml:space="preserve">Základní škola a mateřská škola Božejov</t>
  </si>
  <si>
    <t xml:space="preserve">Božejov 1</t>
  </si>
  <si>
    <t xml:space="preserve">Základní škola a mateřská škola Častrov</t>
  </si>
  <si>
    <t xml:space="preserve">Častrov 104</t>
  </si>
  <si>
    <t xml:space="preserve">Základní škola a mateřská škola Olešná, okres Pelhřimov</t>
  </si>
  <si>
    <t xml:space="preserve">Olešná 54</t>
  </si>
  <si>
    <t xml:space="preserve">Základní škola a mateřská škola Rynárec, okres Pelhřimov</t>
  </si>
  <si>
    <t xml:space="preserve">Rynárec 140</t>
  </si>
  <si>
    <t xml:space="preserve">Základní škola a Mateřská škola Vyskytná, okres Pelhřimov, příspěvková organizace</t>
  </si>
  <si>
    <t xml:space="preserve">Vyskytná 151</t>
  </si>
  <si>
    <t xml:space="preserve">Školní jídelna Pelhřimov, Třída Legií 1421, příspěvková organizace</t>
  </si>
  <si>
    <t xml:space="preserve">Třída Legií 1421</t>
  </si>
  <si>
    <t xml:space="preserve">Základní umělecká škola Pelhřimov, Pod Kalvárií 850, příspěvková organizace</t>
  </si>
  <si>
    <t xml:space="preserve">Pod Kalvárií 850</t>
  </si>
  <si>
    <t xml:space="preserve">Základní umělecká škola Žirovnice</t>
  </si>
  <si>
    <t xml:space="preserve">Branka 1</t>
  </si>
  <si>
    <t xml:space="preserve">Základní umělecká škola Kamenice nad Lipou, Pelhřimovská 127, okres Pelhřimov</t>
  </si>
  <si>
    <t xml:space="preserve">Pelhřimovská 127</t>
  </si>
  <si>
    <t xml:space="preserve">Dům dětí a mládeže Pelhřimov, Třída Legií 382, příspěvková organizace</t>
  </si>
  <si>
    <t xml:space="preserve">Třída Legií 382</t>
  </si>
  <si>
    <t xml:space="preserve">Obec s rozšířenou působností Světlá nad Sázavou</t>
  </si>
  <si>
    <t xml:space="preserve">Mateřská škola Ledeč nad Sázavou</t>
  </si>
  <si>
    <t xml:space="preserve">Stínadla 1049</t>
  </si>
  <si>
    <t xml:space="preserve">Ledeč nad Sázavou</t>
  </si>
  <si>
    <t xml:space="preserve">Mateřská škola Malčín </t>
  </si>
  <si>
    <t xml:space="preserve">Malčín 68</t>
  </si>
  <si>
    <t xml:space="preserve">Světlá nad Sázavou</t>
  </si>
  <si>
    <t xml:space="preserve">Mateřská škola Světlá nad Sázavou, Lánecká 698, příspěvková organizace</t>
  </si>
  <si>
    <t xml:space="preserve">Lánecká 698</t>
  </si>
  <si>
    <t xml:space="preserve">Základní škola Ledeč nad Sázavou, okres Havlíčkův Brod</t>
  </si>
  <si>
    <t xml:space="preserve">Nádražní 780</t>
  </si>
  <si>
    <t xml:space="preserve">Základní škola Světlá nad Sázavou, Komenského 234, příspěvková organizace</t>
  </si>
  <si>
    <t xml:space="preserve">Komenského 234</t>
  </si>
  <si>
    <t xml:space="preserve">Základní škola Světlá nad Sázavou, Lánecká 699, příspěvková organizace</t>
  </si>
  <si>
    <t xml:space="preserve">Lánecká 699</t>
  </si>
  <si>
    <t xml:space="preserve">Mateřská škola a Základní škola Dobrnice, okres Havlíčkův Brod</t>
  </si>
  <si>
    <t xml:space="preserve">Dobrnice 34</t>
  </si>
  <si>
    <t xml:space="preserve">Základní škola a mateřská škola Dolní Město</t>
  </si>
  <si>
    <t xml:space="preserve">Dolní Město 135</t>
  </si>
  <si>
    <t xml:space="preserve">Základní škola a mateřská škola Hněvkovice, příspěvková oraganizace</t>
  </si>
  <si>
    <t xml:space="preserve">Hněvkovice 14</t>
  </si>
  <si>
    <t xml:space="preserve">Základní škola a mateřská škola Kožlí</t>
  </si>
  <si>
    <t xml:space="preserve">Kožlí 2</t>
  </si>
  <si>
    <t xml:space="preserve">Základní škola a mateřská škola Nová Ves u Světlé, okres Havlíčkův Brod</t>
  </si>
  <si>
    <t xml:space="preserve">Nová Ves u Světlé 33</t>
  </si>
  <si>
    <t xml:space="preserve">p. Světlá nad Sázavou</t>
  </si>
  <si>
    <t xml:space="preserve">Základní škola a mateřská škola Sázavka</t>
  </si>
  <si>
    <t xml:space="preserve">Sázavka 55</t>
  </si>
  <si>
    <t xml:space="preserve">Základní umělecká škola Světlá nad Sázavou, Nádražní 228, příspěvková organizace</t>
  </si>
  <si>
    <t xml:space="preserve">Nádražní 228</t>
  </si>
  <si>
    <t xml:space="preserve">Základní umělecká škola Ledeč  nad Sázavou, příspěvková organizace</t>
  </si>
  <si>
    <t xml:space="preserve">Nádražní ul. 231</t>
  </si>
  <si>
    <t xml:space="preserve">Dům dětí a mládeže Světlá nad Sázavou, příspěvková organizace</t>
  </si>
  <si>
    <t xml:space="preserve">STŘEDISKO VOLNÉHO ČASU Ledeč nad Sázavou, příspěvková organizace</t>
  </si>
  <si>
    <t xml:space="preserve">Mizerov 82</t>
  </si>
  <si>
    <t xml:space="preserve">Obec s rozšířenou působností Telč</t>
  </si>
  <si>
    <t xml:space="preserve">70995036</t>
  </si>
  <si>
    <t xml:space="preserve">Mateřská škola Nevcehle, příspěvková organizace</t>
  </si>
  <si>
    <t xml:space="preserve">Nevcehle 96</t>
  </si>
  <si>
    <t xml:space="preserve">p. Urbanov</t>
  </si>
  <si>
    <t xml:space="preserve">71002812</t>
  </si>
  <si>
    <t xml:space="preserve">Mateřská škola Radkov, příspěvková organizace</t>
  </si>
  <si>
    <t xml:space="preserve">Radkov 21</t>
  </si>
  <si>
    <t xml:space="preserve">p. Telč</t>
  </si>
  <si>
    <t xml:space="preserve">71000348</t>
  </si>
  <si>
    <t xml:space="preserve">Mateřská škola Telč, příspěvková organizace</t>
  </si>
  <si>
    <t xml:space="preserve">Komenského 512</t>
  </si>
  <si>
    <t xml:space="preserve">Telč</t>
  </si>
  <si>
    <t xml:space="preserve">70987891</t>
  </si>
  <si>
    <t xml:space="preserve">Základní škola a Mateřská škola Nová Říše příspěvková organizace</t>
  </si>
  <si>
    <t xml:space="preserve">Březinova 193</t>
  </si>
  <si>
    <t xml:space="preserve">Nová Říše</t>
  </si>
  <si>
    <t xml:space="preserve">70852171</t>
  </si>
  <si>
    <t xml:space="preserve">Základní škola Telč, Hradecká 234, příspěvková organizace</t>
  </si>
  <si>
    <t xml:space="preserve">Hradecká 234</t>
  </si>
  <si>
    <t xml:space="preserve">70869855</t>
  </si>
  <si>
    <t xml:space="preserve">Základní škola Telč, Masarykova 141, příspěvková organizace</t>
  </si>
  <si>
    <t xml:space="preserve">Masarykova 141</t>
  </si>
  <si>
    <t xml:space="preserve">75021471</t>
  </si>
  <si>
    <t xml:space="preserve">Základní škola a mateřská škola Krahulčí, okres Jihlava, příspěvková organizace</t>
  </si>
  <si>
    <t xml:space="preserve">Krahulčí 34</t>
  </si>
  <si>
    <t xml:space="preserve">70994846</t>
  </si>
  <si>
    <t xml:space="preserve">Základní škola a Mateřská škola Mrákotín, příspěvková organizace</t>
  </si>
  <si>
    <t xml:space="preserve">Mrákotín 114</t>
  </si>
  <si>
    <t xml:space="preserve">70983861</t>
  </si>
  <si>
    <t xml:space="preserve">Základní škola a Mateřská škola Stará Říše, příspěvková organizace</t>
  </si>
  <si>
    <t xml:space="preserve">Stará Říše 41</t>
  </si>
  <si>
    <t xml:space="preserve">70993963</t>
  </si>
  <si>
    <t xml:space="preserve">Základní škola Urbanov, okres Jihlava, příspěvková organizace</t>
  </si>
  <si>
    <t xml:space="preserve">Urbanov 26</t>
  </si>
  <si>
    <t xml:space="preserve">65766547</t>
  </si>
  <si>
    <t xml:space="preserve">Základní umělecká škola Telč, příspěvková organizace</t>
  </si>
  <si>
    <t xml:space="preserve">Nám.Zachar.z Hradce 71</t>
  </si>
  <si>
    <t xml:space="preserve">Dům dětí a mládeže Telč, příspěvková organizace</t>
  </si>
  <si>
    <t xml:space="preserve">nám. Zach. z Hradce 66</t>
  </si>
  <si>
    <t xml:space="preserve">Obec s rozšířenou působností Třebíč</t>
  </si>
  <si>
    <t xml:space="preserve">70283311</t>
  </si>
  <si>
    <t xml:space="preserve">Mateřská  škola DUHA Třebíč</t>
  </si>
  <si>
    <t xml:space="preserve">Kpt.Jaroše 835/31</t>
  </si>
  <si>
    <t xml:space="preserve">Třebíč</t>
  </si>
  <si>
    <t xml:space="preserve">70940142</t>
  </si>
  <si>
    <t xml:space="preserve">Mateřská škola "Čtyřlístek" Třebíč, Kubišova ul., příspěvková organizace</t>
  </si>
  <si>
    <t xml:space="preserve">Kubišova 1291/7</t>
  </si>
  <si>
    <t xml:space="preserve">70994684</t>
  </si>
  <si>
    <t xml:space="preserve">Mateřská škola "Kaštánek" Třebíč, Gorazdovo nám., příspěvková organizace</t>
  </si>
  <si>
    <t xml:space="preserve">Gorazdovo náměstí 462</t>
  </si>
  <si>
    <t xml:space="preserve">70987769</t>
  </si>
  <si>
    <t xml:space="preserve">Mateřská škola Budišov - příspěvková organizace</t>
  </si>
  <si>
    <t xml:space="preserve">Budišov 306</t>
  </si>
  <si>
    <t xml:space="preserve">75002876</t>
  </si>
  <si>
    <t xml:space="preserve">Mateřská škola Čechtín</t>
  </si>
  <si>
    <t xml:space="preserve">Čechtín 70</t>
  </si>
  <si>
    <t xml:space="preserve">75022818</t>
  </si>
  <si>
    <t xml:space="preserve">Mateřská škola Hrotovice</t>
  </si>
  <si>
    <t xml:space="preserve">1. máje 610</t>
  </si>
  <si>
    <t xml:space="preserve">Hrotovice</t>
  </si>
  <si>
    <t xml:space="preserve">70942994</t>
  </si>
  <si>
    <t xml:space="preserve">Mateřská škola Jaroměřice nad Rokytnou</t>
  </si>
  <si>
    <t xml:space="preserve">Husova 168</t>
  </si>
  <si>
    <t xml:space="preserve">Jaroměřice nad Rokytnou</t>
  </si>
  <si>
    <t xml:space="preserve">71009001</t>
  </si>
  <si>
    <t xml:space="preserve">Mateřská škola Kožichovice, příspěvková organizace</t>
  </si>
  <si>
    <t xml:space="preserve">Kožichovice 36</t>
  </si>
  <si>
    <t xml:space="preserve">p. Třebíč</t>
  </si>
  <si>
    <t xml:space="preserve">70995184</t>
  </si>
  <si>
    <t xml:space="preserve">Mateřská škola Markvartice, příspěvková organizace</t>
  </si>
  <si>
    <t xml:space="preserve">Markvartice 42</t>
  </si>
  <si>
    <t xml:space="preserve">p. Stařeč</t>
  </si>
  <si>
    <t xml:space="preserve">75021811</t>
  </si>
  <si>
    <t xml:space="preserve">Mateřská škola Nárameč, příspěvková organizace</t>
  </si>
  <si>
    <t xml:space="preserve">Nárameč 7</t>
  </si>
  <si>
    <t xml:space="preserve">p. Budišov</t>
  </si>
  <si>
    <t xml:space="preserve">60417986</t>
  </si>
  <si>
    <t xml:space="preserve">Mateřská škola Okříšky</t>
  </si>
  <si>
    <t xml:space="preserve">J. A. Komenského 515</t>
  </si>
  <si>
    <t xml:space="preserve">Okříšky</t>
  </si>
  <si>
    <t xml:space="preserve">70982996</t>
  </si>
  <si>
    <t xml:space="preserve">Mateřská škola Petrovice, okres Třebíč, příspěvková organizace</t>
  </si>
  <si>
    <t xml:space="preserve">Petrovice 68</t>
  </si>
  <si>
    <t xml:space="preserve">p. Okříšky</t>
  </si>
  <si>
    <t xml:space="preserve">70981051</t>
  </si>
  <si>
    <t xml:space="preserve">Mateřská škola Radkovice u Hrotovic, příspěvková organizace</t>
  </si>
  <si>
    <t xml:space="preserve">Radkovice u Hrotovic 106</t>
  </si>
  <si>
    <t xml:space="preserve">71001069</t>
  </si>
  <si>
    <t xml:space="preserve">Mateřská škola Rudíkov, příspěvková organizace</t>
  </si>
  <si>
    <t xml:space="preserve">Rudíkov 167</t>
  </si>
  <si>
    <t xml:space="preserve">71011579</t>
  </si>
  <si>
    <t xml:space="preserve">Mateřská škola Římov, příspěvková organizace</t>
  </si>
  <si>
    <t xml:space="preserve">Římov 1</t>
  </si>
  <si>
    <t xml:space="preserve">71012141</t>
  </si>
  <si>
    <t xml:space="preserve">Mateřská škola Střítež 177, okres Třebíč, příspěvková organizace</t>
  </si>
  <si>
    <t xml:space="preserve">Střítež 177</t>
  </si>
  <si>
    <t xml:space="preserve">70983658</t>
  </si>
  <si>
    <t xml:space="preserve">Mateřská škola Svatoslav</t>
  </si>
  <si>
    <t xml:space="preserve">Svatoslav 31</t>
  </si>
  <si>
    <t xml:space="preserve">p. Čechtín</t>
  </si>
  <si>
    <t xml:space="preserve">71010645</t>
  </si>
  <si>
    <t xml:space="preserve">Mateřská škola Třebenice, příspěvková organizace</t>
  </si>
  <si>
    <t xml:space="preserve">Třebenice 58</t>
  </si>
  <si>
    <t xml:space="preserve">p.Lipník u Hrotovic</t>
  </si>
  <si>
    <t xml:space="preserve">70940258</t>
  </si>
  <si>
    <t xml:space="preserve">Mateřská škola Třebíč, Bartuškova ul., příspěvková organizace</t>
  </si>
  <si>
    <t xml:space="preserve">Bartuškova 886</t>
  </si>
  <si>
    <t xml:space="preserve">70994692</t>
  </si>
  <si>
    <t xml:space="preserve">Mateřská škola Třebíč, Benešova ul., příspěvková organizace</t>
  </si>
  <si>
    <t xml:space="preserve">Benešova 564</t>
  </si>
  <si>
    <t xml:space="preserve">70940266</t>
  </si>
  <si>
    <t xml:space="preserve">Mateřská škola Třebíč, Cyrilometodějská ul., příspěvková organizace</t>
  </si>
  <si>
    <t xml:space="preserve">Cyrilometodějská 754/6</t>
  </si>
  <si>
    <t xml:space="preserve">70940231</t>
  </si>
  <si>
    <t xml:space="preserve">Mateřská škola Třebíč, Demlova ul., příspěvková organizace</t>
  </si>
  <si>
    <t xml:space="preserve">Demlova 999/5</t>
  </si>
  <si>
    <t xml:space="preserve">70994676</t>
  </si>
  <si>
    <t xml:space="preserve">Mateřská škola Třebíč, ul. Obránců míru, příspěvková organizace</t>
  </si>
  <si>
    <t xml:space="preserve">Obránců míru 491</t>
  </si>
  <si>
    <t xml:space="preserve">70940223</t>
  </si>
  <si>
    <t xml:space="preserve">Mateřská škola Třebíč, ul. Okružní, příspěvková organizace</t>
  </si>
  <si>
    <t xml:space="preserve">Okružní 962/13</t>
  </si>
  <si>
    <t xml:space="preserve">70994706</t>
  </si>
  <si>
    <t xml:space="preserve">Mateřská škola Třebíč, ul. U Obůrky, příspěvková organizace</t>
  </si>
  <si>
    <t xml:space="preserve">U Obůrky 703/13</t>
  </si>
  <si>
    <t xml:space="preserve">75024152</t>
  </si>
  <si>
    <t xml:space="preserve">Mateřská škola Výčapy, příspěvková organizace</t>
  </si>
  <si>
    <t xml:space="preserve">Výčapy 79</t>
  </si>
  <si>
    <t xml:space="preserve">Mateřská škola Hodov, okres Třebíč, příspěvková organizace</t>
  </si>
  <si>
    <t xml:space="preserve">Hodov 17</t>
  </si>
  <si>
    <t xml:space="preserve">§ 3112</t>
  </si>
  <si>
    <t xml:space="preserve">Speciální mateřská škola Třebíč</t>
  </si>
  <si>
    <t xml:space="preserve">Družstevní 1079</t>
  </si>
  <si>
    <t xml:space="preserve">70283044</t>
  </si>
  <si>
    <t xml:space="preserve">Základní škola a mateřská škola Čáslavice</t>
  </si>
  <si>
    <t xml:space="preserve">Čáslavice 110</t>
  </si>
  <si>
    <t xml:space="preserve">Čáslavice</t>
  </si>
  <si>
    <t xml:space="preserve">70279993</t>
  </si>
  <si>
    <t xml:space="preserve">Základní škola a Mateřská škola Myslibořice</t>
  </si>
  <si>
    <t xml:space="preserve">Myslibořice 170</t>
  </si>
  <si>
    <t xml:space="preserve">70265992</t>
  </si>
  <si>
    <t xml:space="preserve">Základní škola a Mateřská škola Předín</t>
  </si>
  <si>
    <t xml:space="preserve">Předín 139</t>
  </si>
  <si>
    <t xml:space="preserve">Základní škola a Mateřská škola T. G. Masaryka Rouchovany</t>
  </si>
  <si>
    <t xml:space="preserve">Rouchovany 131</t>
  </si>
  <si>
    <t xml:space="preserve">70284440</t>
  </si>
  <si>
    <t xml:space="preserve">Základní škola a Mateřská škola Valeč</t>
  </si>
  <si>
    <t xml:space="preserve">Valeč u Hrotovic 222</t>
  </si>
  <si>
    <t xml:space="preserve">70265984</t>
  </si>
  <si>
    <t xml:space="preserve">Základní škola a mateřská škola Vladislav</t>
  </si>
  <si>
    <t xml:space="preserve">Vladislav 203</t>
  </si>
  <si>
    <t xml:space="preserve">70283915</t>
  </si>
  <si>
    <t xml:space="preserve">Základní škola Budišov - příspěvková organizace</t>
  </si>
  <si>
    <t xml:space="preserve">Budišov 221</t>
  </si>
  <si>
    <t xml:space="preserve">47438312</t>
  </si>
  <si>
    <t xml:space="preserve">Základní škola Hrotovice</t>
  </si>
  <si>
    <t xml:space="preserve">F.B. Zvěřiny 221</t>
  </si>
  <si>
    <t xml:space="preserve">70283001</t>
  </si>
  <si>
    <t xml:space="preserve">Základní škola Ludvíka Svobody Rudíkov, okres Třebíč</t>
  </si>
  <si>
    <t xml:space="preserve">48526096</t>
  </si>
  <si>
    <t xml:space="preserve">Základní škola Okříšky</t>
  </si>
  <si>
    <t xml:space="preserve">J.A.Komenského 87</t>
  </si>
  <si>
    <t xml:space="preserve">47443669</t>
  </si>
  <si>
    <t xml:space="preserve">Základní škola O.Březiny Jaroměřice nad Rokytnou, nám. Komenského 120, okres Třebíč</t>
  </si>
  <si>
    <t xml:space="preserve">Komenského nám. 120</t>
  </si>
  <si>
    <t xml:space="preserve">60418613</t>
  </si>
  <si>
    <t xml:space="preserve">Základní škola T. G. Masaryka Třebíč, Komenského nám.61/6</t>
  </si>
  <si>
    <t xml:space="preserve">Komenského náměstí 61/6</t>
  </si>
  <si>
    <t xml:space="preserve">60418591</t>
  </si>
  <si>
    <t xml:space="preserve">Základní škola a mateřská škola Třebíč,  Bartuškova 700</t>
  </si>
  <si>
    <t xml:space="preserve">Bartuškova 700/20</t>
  </si>
  <si>
    <t xml:space="preserve">67008399</t>
  </si>
  <si>
    <t xml:space="preserve">Základní škola Třebíč, Benešova 585</t>
  </si>
  <si>
    <t xml:space="preserve">Benešova 585</t>
  </si>
  <si>
    <t xml:space="preserve">60418567</t>
  </si>
  <si>
    <t xml:space="preserve">Základní škola Třebíč, Týnská 8</t>
  </si>
  <si>
    <t xml:space="preserve">Týnská 821/8</t>
  </si>
  <si>
    <t xml:space="preserve">60418575</t>
  </si>
  <si>
    <t xml:space="preserve">Základní škola Třebíč, Horka-Domky, Václavské nám. 44/12</t>
  </si>
  <si>
    <t xml:space="preserve">Václavské náměstí 44/12</t>
  </si>
  <si>
    <t xml:space="preserve">67008381</t>
  </si>
  <si>
    <t xml:space="preserve">Základní škola a mateřská škola Třebíč, Na Kopcích 342</t>
  </si>
  <si>
    <t xml:space="preserve">Na Kopcích 342</t>
  </si>
  <si>
    <t xml:space="preserve">60418583</t>
  </si>
  <si>
    <t xml:space="preserve">Základní škola Třebíč, ul. Kpt. Jaroše 836</t>
  </si>
  <si>
    <t xml:space="preserve">Kpt. Jaroše 836</t>
  </si>
  <si>
    <t xml:space="preserve">75024454</t>
  </si>
  <si>
    <t xml:space="preserve">Základní škola Benetice, okres Třebíč, příspěvková organizace</t>
  </si>
  <si>
    <t xml:space="preserve">Benetice 32</t>
  </si>
  <si>
    <t xml:space="preserve">71005242</t>
  </si>
  <si>
    <t xml:space="preserve">Základní škola a Mateřská škola Dalešice, okres Třebíč, příspěvková organizace</t>
  </si>
  <si>
    <t xml:space="preserve">Dalešice 144</t>
  </si>
  <si>
    <t xml:space="preserve">70885231</t>
  </si>
  <si>
    <t xml:space="preserve">Základní škola a Mateřská škola Dolní Vilémovice </t>
  </si>
  <si>
    <t xml:space="preserve">Dolní Vilémovice 42</t>
  </si>
  <si>
    <t xml:space="preserve">p. Lipník u Hrotovic </t>
  </si>
  <si>
    <t xml:space="preserve">70996997</t>
  </si>
  <si>
    <t xml:space="preserve">Základní škola a Mateřská škola Dukovany, příspěvková organizace</t>
  </si>
  <si>
    <t xml:space="preserve">Dukovany 64</t>
  </si>
  <si>
    <t xml:space="preserve">70881600</t>
  </si>
  <si>
    <t xml:space="preserve">Základní škola a mateřská škola Heraltice, okres Třebíč, příspěvková organizace</t>
  </si>
  <si>
    <t xml:space="preserve">Heraltice 80</t>
  </si>
  <si>
    <t xml:space="preserve">70880468</t>
  </si>
  <si>
    <t xml:space="preserve">Základní škola a Mateřská škola Kojetice, okres Třebíč</t>
  </si>
  <si>
    <t xml:space="preserve">Kojetice na Moravě 76</t>
  </si>
  <si>
    <t xml:space="preserve">Základní škola a Mateřská škola Koněšín, příspěvková organizace</t>
  </si>
  <si>
    <t xml:space="preserve">Koněšín 72</t>
  </si>
  <si>
    <t xml:space="preserve">75021510</t>
  </si>
  <si>
    <t xml:space="preserve">Základní škola a Mateřská škola Kouty, okres Třebíč, příspěvková organizace</t>
  </si>
  <si>
    <t xml:space="preserve">Kouty 82</t>
  </si>
  <si>
    <t xml:space="preserve">70988803</t>
  </si>
  <si>
    <t xml:space="preserve">Základní škola a Mateřská škola Lipník, okres Třebíč, příspěvková organizace</t>
  </si>
  <si>
    <t xml:space="preserve">Lipník u Hrotovic 42</t>
  </si>
  <si>
    <t xml:space="preserve">71004343</t>
  </si>
  <si>
    <t xml:space="preserve">Základní škola a mateřská škola Opatov, okres Třebíč, příspěvková organizace</t>
  </si>
  <si>
    <t xml:space="preserve">Opatov 68</t>
  </si>
  <si>
    <t xml:space="preserve">Opatov na Moravě</t>
  </si>
  <si>
    <t xml:space="preserve">70879893</t>
  </si>
  <si>
    <t xml:space="preserve">Základní škola T.G.Masaryka a mateřská škola Přibyslavice, příspěvková organizace</t>
  </si>
  <si>
    <t xml:space="preserve">Přibyslavice 142</t>
  </si>
  <si>
    <t xml:space="preserve">Základní škola a mateřská škola Pyšel, okres Třebíč, příspěvková organizace</t>
  </si>
  <si>
    <t xml:space="preserve">Pyšel 1</t>
  </si>
  <si>
    <t xml:space="preserve">70993271</t>
  </si>
  <si>
    <t xml:space="preserve">Základní škola a Mateřská škola Rokytnice nad Rokytnou, okres Třebíč, příspěvková organizace</t>
  </si>
  <si>
    <t xml:space="preserve">Rokytnice nad Rokytnou 15</t>
  </si>
  <si>
    <t xml:space="preserve">70887926</t>
  </si>
  <si>
    <t xml:space="preserve">Základní škola a Mateřská škola Stařeč, okres Třebíč, příspěvková organizace</t>
  </si>
  <si>
    <t xml:space="preserve">Jakubské nám. 56</t>
  </si>
  <si>
    <t xml:space="preserve">Stařeč</t>
  </si>
  <si>
    <t xml:space="preserve">70885907</t>
  </si>
  <si>
    <t xml:space="preserve">Základní škola a Mateřská škola Šebkovice, příspěvková organizace</t>
  </si>
  <si>
    <t xml:space="preserve">Šebkovice 159</t>
  </si>
  <si>
    <t xml:space="preserve">71000771</t>
  </si>
  <si>
    <t xml:space="preserve">Základní škola a mateřská škola Trnava, okres Třebíč, příspěvková organizace</t>
  </si>
  <si>
    <t xml:space="preserve">Trnava 75</t>
  </si>
  <si>
    <t xml:space="preserve">70885249</t>
  </si>
  <si>
    <t xml:space="preserve">Základní škola Výčapy, příspěvková organizace</t>
  </si>
  <si>
    <t xml:space="preserve">Výčapy 7</t>
  </si>
  <si>
    <t xml:space="preserve">Centrální školní jídelna Třebíč</t>
  </si>
  <si>
    <t xml:space="preserve">Sirotčí 1341/3</t>
  </si>
  <si>
    <t xml:space="preserve">70263965</t>
  </si>
  <si>
    <t xml:space="preserve">Základní umělecká škola Hrotovice</t>
  </si>
  <si>
    <t xml:space="preserve">F.B. Zvěřiny 212, Hrotovice</t>
  </si>
  <si>
    <t xml:space="preserve">70283338</t>
  </si>
  <si>
    <t xml:space="preserve">Základní umělecká škola Třebíč, Masarykovo náměstí 1313/12</t>
  </si>
  <si>
    <t xml:space="preserve">Masarykovo náměstí 1313/12</t>
  </si>
  <si>
    <t xml:space="preserve">Dům děti a mládeže Třebíč, příspěvková organizace</t>
  </si>
  <si>
    <t xml:space="preserve">Hrádek 964, Třebíč</t>
  </si>
  <si>
    <t xml:space="preserve">Obec s rozšířenou působností Velké Meziříčí</t>
  </si>
  <si>
    <t xml:space="preserve">Mateřská škola Březí, příspěvková organizace</t>
  </si>
  <si>
    <t xml:space="preserve">Březí 46</t>
  </si>
  <si>
    <t xml:space="preserve">p. Osová Bitýška</t>
  </si>
  <si>
    <t xml:space="preserve">Mateřská škola Dolní Libochová</t>
  </si>
  <si>
    <t xml:space="preserve">Dolní Libochová 8</t>
  </si>
  <si>
    <t xml:space="preserve">p. Strážek</t>
  </si>
  <si>
    <t xml:space="preserve">Mateřská škola Lavičky, příspěvková organizace</t>
  </si>
  <si>
    <t xml:space="preserve">Lavičky 91</t>
  </si>
  <si>
    <t xml:space="preserve">p. Velké Meziříčí</t>
  </si>
  <si>
    <t xml:space="preserve">Mateřská škola Měřín - příspěvková organizace</t>
  </si>
  <si>
    <t xml:space="preserve">U Hřiště 538</t>
  </si>
  <si>
    <t xml:space="preserve">Měřín</t>
  </si>
  <si>
    <t xml:space="preserve">Mateřská škola Ořechov, příspěvková organizace</t>
  </si>
  <si>
    <t xml:space="preserve">Ořechov 56</t>
  </si>
  <si>
    <t xml:space="preserve">Mateřská škola Stránecká Zhoř, příspěvková organizace</t>
  </si>
  <si>
    <t xml:space="preserve">Stránecká Zhoř 87</t>
  </si>
  <si>
    <t xml:space="preserve">p. Měřín</t>
  </si>
  <si>
    <t xml:space="preserve">Mateřská škola Uhřínov</t>
  </si>
  <si>
    <t xml:space="preserve">Uhřínov 25</t>
  </si>
  <si>
    <t xml:space="preserve">Mateřská škola Velká Bíteš, Masarykovo náměstí 86, příspěvková organizace</t>
  </si>
  <si>
    <t xml:space="preserve">Masarykovo náměstí 86</t>
  </si>
  <si>
    <t xml:space="preserve">Velká Bíteš</t>
  </si>
  <si>
    <t xml:space="preserve">Mateřská škola Velká Bíteš, U Stadionu 538, příspěvková organizace</t>
  </si>
  <si>
    <t xml:space="preserve">U Stadionu 538</t>
  </si>
  <si>
    <t xml:space="preserve">Mateřská škola Velké Meziříčí, příspěvková organizace</t>
  </si>
  <si>
    <t xml:space="preserve">Čechova 1523/10</t>
  </si>
  <si>
    <t xml:space="preserve">Velké Meziříčí</t>
  </si>
  <si>
    <t xml:space="preserve">Mateřská škola Vídeň,  příspěvková organizace</t>
  </si>
  <si>
    <t xml:space="preserve">Vídeň 116</t>
  </si>
  <si>
    <t xml:space="preserve">Mateřská škola Vidonín</t>
  </si>
  <si>
    <t xml:space="preserve">Vidonín 36</t>
  </si>
  <si>
    <t xml:space="preserve">Základní škola a mateřská škola Křižanov, příspěvková organizace</t>
  </si>
  <si>
    <t xml:space="preserve">U školy 321</t>
  </si>
  <si>
    <t xml:space="preserve">Křižanov</t>
  </si>
  <si>
    <t xml:space="preserve">Základní škola a mateřská škola Osová Bítýška</t>
  </si>
  <si>
    <t xml:space="preserve">Osová Bítýška 246</t>
  </si>
  <si>
    <t xml:space="preserve">Základní škola a mateřská škola Tasov</t>
  </si>
  <si>
    <t xml:space="preserve">Tasov 37</t>
  </si>
  <si>
    <t xml:space="preserve">Základní škola Hany Benešové a Mateřská škola Bory, příspěvková organizace</t>
  </si>
  <si>
    <t xml:space="preserve">Dolní Bory 161</t>
  </si>
  <si>
    <t xml:space="preserve">Bory</t>
  </si>
  <si>
    <t xml:space="preserve">Základní škola Měřín</t>
  </si>
  <si>
    <t xml:space="preserve">Náměstí 96</t>
  </si>
  <si>
    <t xml:space="preserve">Základní škola Velká Bíteš, příspěvková organizace</t>
  </si>
  <si>
    <t xml:space="preserve">Sadová 579</t>
  </si>
  <si>
    <t xml:space="preserve">Základní škola Velké Meziříčí, Oslavická 1800/20</t>
  </si>
  <si>
    <t xml:space="preserve">Oslavická 1800</t>
  </si>
  <si>
    <t xml:space="preserve">Základní škola Velké Meziříčí, Sokolovská 470/13</t>
  </si>
  <si>
    <t xml:space="preserve">Sokolovská 470/13</t>
  </si>
  <si>
    <t xml:space="preserve">Základní škola Velké Meziříčí, Školní 2055, příspěvková organizace</t>
  </si>
  <si>
    <t xml:space="preserve">Školní 2055</t>
  </si>
  <si>
    <t xml:space="preserve">Základní škola Velká Bíteš, Tišnovská 116, příspěvková organizace</t>
  </si>
  <si>
    <t xml:space="preserve">Tišnovská 116</t>
  </si>
  <si>
    <t xml:space="preserve">Základní škola a Mateřská škola Dobrá Voda, příspěvková organizace</t>
  </si>
  <si>
    <t xml:space="preserve">Dobrá Voda 96</t>
  </si>
  <si>
    <t xml:space="preserve">p. Křižanov</t>
  </si>
  <si>
    <t xml:space="preserve">Základní škola a Mateřská škola Dolní Heřmanice, příspěvková organizace</t>
  </si>
  <si>
    <t xml:space="preserve">Dolní Heřmanice 11</t>
  </si>
  <si>
    <t xml:space="preserve">p. Velké  Meziříčí</t>
  </si>
  <si>
    <t xml:space="preserve">Základní škola a Mateřská škola Křoví, příspěvková organizace</t>
  </si>
  <si>
    <t xml:space="preserve">Křoví 190</t>
  </si>
  <si>
    <t xml:space="preserve">Základní škola Lavičky, okres Žďár nad Sázavou, příspěvková organizace</t>
  </si>
  <si>
    <t xml:space="preserve">Lavičky 62</t>
  </si>
  <si>
    <t xml:space="preserve">Základní škola a mateřská škola Velké Meziříčí, Lhotky 42, příspěvková organizace</t>
  </si>
  <si>
    <t xml:space="preserve">Lhotky 42</t>
  </si>
  <si>
    <t xml:space="preserve">Základní škola a Mateřská škola Moravec, příspěvková organizace</t>
  </si>
  <si>
    <t xml:space="preserve">Moravec 45</t>
  </si>
  <si>
    <t xml:space="preserve">Základní škola a mateřská škola Velké Meziříčí, Mostiště 50, příspěvková organizace</t>
  </si>
  <si>
    <t xml:space="preserve">Mostiště 50</t>
  </si>
  <si>
    <t xml:space="preserve">Základní škola Netín, okres Žďár nad Sázavou</t>
  </si>
  <si>
    <t xml:space="preserve">Netín 14</t>
  </si>
  <si>
    <t xml:space="preserve">p. Radostín nad Oslavou</t>
  </si>
  <si>
    <t xml:space="preserve">Základní škola a mateřská škola Oslavice,  příspěvková organizace</t>
  </si>
  <si>
    <t xml:space="preserve">Oslavice 67</t>
  </si>
  <si>
    <t xml:space="preserve">Základní škola Pavlínov, okres Žďár nad Sázavou</t>
  </si>
  <si>
    <t xml:space="preserve">Pavlínov 44</t>
  </si>
  <si>
    <t xml:space="preserve">Základní škola Ruda, příspěvková organizace</t>
  </si>
  <si>
    <t xml:space="preserve">Ruda 58</t>
  </si>
  <si>
    <t xml:space="preserve">§ 3127</t>
  </si>
  <si>
    <t xml:space="preserve">Střední odborná škola Jana Tiraye Velká Bíteš, příspěvková organizace</t>
  </si>
  <si>
    <t xml:space="preserve">Tyršova 239</t>
  </si>
  <si>
    <t xml:space="preserve">Základní umělecká škola Velká Bíteš, Hrnčířská 117, příspěvková organizace</t>
  </si>
  <si>
    <t xml:space="preserve">Hrnčířská 117</t>
  </si>
  <si>
    <t xml:space="preserve">Základní umělecká škola Velké Meziříčí, příspěvková organizace</t>
  </si>
  <si>
    <t xml:space="preserve">Poříčí 808</t>
  </si>
  <si>
    <t xml:space="preserve">Dóza - středisko volného času Velké Meziříčí, příspěvková organizace</t>
  </si>
  <si>
    <t xml:space="preserve">Komenského 10/2</t>
  </si>
  <si>
    <t xml:space="preserve">Obec s rozšířenou působností Žďár nad Sázavou</t>
  </si>
  <si>
    <t xml:space="preserve">71011790</t>
  </si>
  <si>
    <t xml:space="preserve">Mateřská škola Jámy - příspěvková organizace, okres Žďár nad Sázavou</t>
  </si>
  <si>
    <t xml:space="preserve">Jámy 158</t>
  </si>
  <si>
    <t xml:space="preserve">75023822</t>
  </si>
  <si>
    <t xml:space="preserve">Mateřská škola Malá Losenice, příspěvková organizace</t>
  </si>
  <si>
    <t xml:space="preserve">Malá Losenice 100</t>
  </si>
  <si>
    <t xml:space="preserve">p. Velká Losenice</t>
  </si>
  <si>
    <t xml:space="preserve">71001611</t>
  </si>
  <si>
    <t xml:space="preserve">Mateřská škola Nížkov, příspěvková organizace</t>
  </si>
  <si>
    <t xml:space="preserve">Nížkov 140</t>
  </si>
  <si>
    <t xml:space="preserve">75023814</t>
  </si>
  <si>
    <t xml:space="preserve">Mateřská škola Nové Dvory, příspěvková organizace</t>
  </si>
  <si>
    <t xml:space="preserve">Nové Dvory 37</t>
  </si>
  <si>
    <t xml:space="preserve">p. Nížkov</t>
  </si>
  <si>
    <t xml:space="preserve">Mateřská škola Obyčtov, okres Žďár nad Sázavou</t>
  </si>
  <si>
    <t xml:space="preserve">Obyčtov 53</t>
  </si>
  <si>
    <t xml:space="preserve">p. Žďár nad Sázavou</t>
  </si>
  <si>
    <t xml:space="preserve">70995575</t>
  </si>
  <si>
    <t xml:space="preserve">Mateřská škola Ostrov nad Oslavou, okres Žďár nad Sázavou, příspěvková organizace</t>
  </si>
  <si>
    <t xml:space="preserve">Ostrov nad Oslavou 207</t>
  </si>
  <si>
    <t xml:space="preserve">71009931</t>
  </si>
  <si>
    <t xml:space="preserve">Mateřská škola Pavlov, příspěvková organizace</t>
  </si>
  <si>
    <t xml:space="preserve">70990298</t>
  </si>
  <si>
    <t xml:space="preserve">Mateřská škola Poděšín, příspěvková organizace</t>
  </si>
  <si>
    <t xml:space="preserve">Poděšín 45</t>
  </si>
  <si>
    <t xml:space="preserve">75021943</t>
  </si>
  <si>
    <t xml:space="preserve">Mateřská škola Vatín, příspěvková organizace</t>
  </si>
  <si>
    <t xml:space="preserve">Vatín 81</t>
  </si>
  <si>
    <t xml:space="preserve">p.Žďár nad Sázavou</t>
  </si>
  <si>
    <t xml:space="preserve">75022885</t>
  </si>
  <si>
    <t xml:space="preserve">Mateřská škola Vojnův Městec, příspěvková organizace</t>
  </si>
  <si>
    <t xml:space="preserve">Vojnův Městec 240</t>
  </si>
  <si>
    <t xml:space="preserve">Žďár nad Sázavou</t>
  </si>
  <si>
    <t xml:space="preserve">Mateřská škola Žďár nad Sázavou, příspěvková organizace</t>
  </si>
  <si>
    <t xml:space="preserve">Vančurova 14</t>
  </si>
  <si>
    <t xml:space="preserve">48894231</t>
  </si>
  <si>
    <t xml:space="preserve">Základní škola a mateřská škola Bohdalov</t>
  </si>
  <si>
    <t xml:space="preserve">Bohdalov 205</t>
  </si>
  <si>
    <t xml:space="preserve">43378684</t>
  </si>
  <si>
    <t xml:space="preserve">Základní škola a Mateřská škola Herálec, příspěvková organizace</t>
  </si>
  <si>
    <t xml:space="preserve">Herálec 440</t>
  </si>
  <si>
    <t xml:space="preserve">70881138</t>
  </si>
  <si>
    <t xml:space="preserve">Základní škola a Mateřská škola Nové Veselí, příspěvková organizace</t>
  </si>
  <si>
    <t xml:space="preserve">Na Městečku 1</t>
  </si>
  <si>
    <t xml:space="preserve">Nové Veselí</t>
  </si>
  <si>
    <t xml:space="preserve">43378641</t>
  </si>
  <si>
    <t xml:space="preserve">Základní škola a Mateřská škola Polnička, okres Žďár nad Sázavou</t>
  </si>
  <si>
    <t xml:space="preserve">Polnička 147</t>
  </si>
  <si>
    <t xml:space="preserve">p. Žďár nad Sázavou 2</t>
  </si>
  <si>
    <t xml:space="preserve">48895300</t>
  </si>
  <si>
    <t xml:space="preserve">Základní škola a Mateřská škola Radostín nad Oslavou, příspěvková organizace</t>
  </si>
  <si>
    <t xml:space="preserve">Radostín nad Oslavou 136</t>
  </si>
  <si>
    <t xml:space="preserve">Základní škola a mateřská škola Svratka, příspěvková organizace</t>
  </si>
  <si>
    <t xml:space="preserve">Partyzánská 310</t>
  </si>
  <si>
    <t xml:space="preserve">60575255</t>
  </si>
  <si>
    <t xml:space="preserve">Základní škola a Mateřská škola Velká Losenice, příspěvková organizace</t>
  </si>
  <si>
    <t xml:space="preserve">Velká Losenice 248</t>
  </si>
  <si>
    <t xml:space="preserve">43378676</t>
  </si>
  <si>
    <t xml:space="preserve">Základní škola Nížkov</t>
  </si>
  <si>
    <t xml:space="preserve">Nížkov 11</t>
  </si>
  <si>
    <t xml:space="preserve">48897426</t>
  </si>
  <si>
    <t xml:space="preserve">Základní škola Žďár nad Sázavou, Komenského 2</t>
  </si>
  <si>
    <t xml:space="preserve">Komenského 2</t>
  </si>
  <si>
    <t xml:space="preserve">Žďár nad Sázavou 3</t>
  </si>
  <si>
    <t xml:space="preserve">48895229</t>
  </si>
  <si>
    <t xml:space="preserve">Základní škola Žďár nad Sázavou, Komenského 6</t>
  </si>
  <si>
    <t xml:space="preserve">Komenského 6/825</t>
  </si>
  <si>
    <t xml:space="preserve">Základní škola Žďár nad Sázavou, Palachova 2189/35, příspěvková organizace</t>
  </si>
  <si>
    <t xml:space="preserve">Palachova 2189/35</t>
  </si>
  <si>
    <t xml:space="preserve">Žďár nad Sázavou </t>
  </si>
  <si>
    <t xml:space="preserve">43380123</t>
  </si>
  <si>
    <t xml:space="preserve">Základní škola Žďár nad Sázavou, Švermova 4</t>
  </si>
  <si>
    <t xml:space="preserve">Švermova 4</t>
  </si>
  <si>
    <t xml:space="preserve">75020947</t>
  </si>
  <si>
    <t xml:space="preserve">Základní škola a Mateřská škola Bohdalec, okres Žďár nad Sázavou, příspěvková organizace</t>
  </si>
  <si>
    <t xml:space="preserve">Bohdalec 80</t>
  </si>
  <si>
    <t xml:space="preserve">Bobrová</t>
  </si>
  <si>
    <t xml:space="preserve">75023873</t>
  </si>
  <si>
    <t xml:space="preserve">Základní škola a Mateřská škola Hamry nad Sázavou, příspěvková organizace</t>
  </si>
  <si>
    <t xml:space="preserve">Hamry nad Sázavou 133</t>
  </si>
  <si>
    <t xml:space="preserve">Základní škola Ostrov nad Oslavou, okres Žďár nad Sázavou, příspěvková organizace</t>
  </si>
  <si>
    <t xml:space="preserve">Ostrov nad Oslavou 93</t>
  </si>
  <si>
    <t xml:space="preserve">75023865</t>
  </si>
  <si>
    <t xml:space="preserve">Základní škola a  mateřská škola Sázava, příspěvková organizace</t>
  </si>
  <si>
    <t xml:space="preserve">Sázava 80</t>
  </si>
  <si>
    <t xml:space="preserve">Velká Losenice</t>
  </si>
  <si>
    <t xml:space="preserve">Základní škola a Mateřská škola Světnov, příspěvková organizace</t>
  </si>
  <si>
    <t xml:space="preserve">Světnov 46</t>
  </si>
  <si>
    <t xml:space="preserve">70998787</t>
  </si>
  <si>
    <t xml:space="preserve">Základní škola a Mateřská škola Škrdlovice, příspěvková organizace</t>
  </si>
  <si>
    <t xml:space="preserve">Škrdlovice 110</t>
  </si>
  <si>
    <t xml:space="preserve">70990310</t>
  </si>
  <si>
    <t xml:space="preserve">Základní škola a mateřská škola Vepřová, příspěvková organizace</t>
  </si>
  <si>
    <t xml:space="preserve">Vepřová 46</t>
  </si>
  <si>
    <t xml:space="preserve">Základní škola Vojnův Městec, okres Žďár nad Sázavou, příspěvková organizace</t>
  </si>
  <si>
    <t xml:space="preserve">Vojnův Městec 95</t>
  </si>
  <si>
    <t xml:space="preserve">Základní umělecká škola Františka Drdly, Ždár nad Sázavou, Doležalovo náměstí 4, příspěvková organizace</t>
  </si>
  <si>
    <t xml:space="preserve">Doležalovo náměstí 4</t>
  </si>
  <si>
    <t xml:space="preserve">Žďár na Sázavou</t>
  </si>
  <si>
    <t xml:space="preserve">ACTIVE - středisko volného času, příspěvková organizace</t>
  </si>
  <si>
    <t xml:space="preserve">Dolní 3</t>
  </si>
  <si>
    <t xml:space="preserve">Školy a školská zařízení zřizované obcemi 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66760</xdr:colOff>
      <xdr:row>8</xdr:row>
      <xdr:rowOff>114480</xdr:rowOff>
    </xdr:from>
    <xdr:to>
      <xdr:col>2</xdr:col>
      <xdr:colOff>2135520</xdr:colOff>
      <xdr:row>10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49.707031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9.13"/>
    <col collapsed="false" customWidth="true" hidden="false" outlineLevel="0" max="3" min="3" style="2" width="31.28"/>
    <col collapsed="false" customWidth="true" hidden="false" outlineLevel="0" max="4" min="4" style="2" width="29.99"/>
    <col collapsed="false" customWidth="true" hidden="false" outlineLevel="0" max="5" min="5" style="3" width="18.56"/>
    <col collapsed="false" customWidth="true" hidden="false" outlineLevel="0" max="6" min="6" style="4" width="14.28"/>
    <col collapsed="false" customWidth="true" hidden="false" outlineLevel="0" max="7" min="7" style="4" width="17.56"/>
    <col collapsed="false" customWidth="false" hidden="false" outlineLevel="0" max="257" min="8" style="4" width="49.7"/>
  </cols>
  <sheetData>
    <row r="1" s="8" customFormat="true" ht="15" hidden="false" customHeight="true" outlineLevel="0" collapsed="false">
      <c r="A1" s="5"/>
      <c r="B1" s="6"/>
      <c r="C1" s="6"/>
      <c r="D1" s="7"/>
      <c r="E1" s="7"/>
      <c r="G1" s="9" t="s">
        <v>0</v>
      </c>
    </row>
    <row r="2" s="8" customFormat="true" ht="15" hidden="false" customHeight="false" outlineLevel="0" collapsed="false">
      <c r="A2" s="5"/>
      <c r="B2" s="6"/>
      <c r="C2" s="6"/>
      <c r="D2" s="7"/>
      <c r="E2" s="10"/>
      <c r="G2" s="9" t="s">
        <v>1</v>
      </c>
    </row>
    <row r="3" s="8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8" customFormat="tru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s="8" customFormat="true" ht="14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5" hidden="false" customHeight="false" outlineLevel="0" collapsed="false">
      <c r="B6" s="13"/>
      <c r="C6" s="13"/>
      <c r="D6" s="13"/>
      <c r="G6" s="14" t="s">
        <v>5</v>
      </c>
    </row>
    <row r="7" s="19" customFormat="true" ht="72.75" hidden="false" customHeight="true" outlineLevel="0" collapsed="false">
      <c r="A7" s="15" t="s">
        <v>6</v>
      </c>
      <c r="B7" s="16" t="s">
        <v>7</v>
      </c>
      <c r="C7" s="16"/>
      <c r="D7" s="16"/>
      <c r="E7" s="17" t="s">
        <v>8</v>
      </c>
      <c r="F7" s="18" t="s">
        <v>9</v>
      </c>
      <c r="G7" s="17" t="s">
        <v>10</v>
      </c>
    </row>
    <row r="8" s="23" customFormat="true" ht="16.5" hidden="false" customHeight="true" outlineLevel="0" collapsed="false">
      <c r="A8" s="20" t="s">
        <v>11</v>
      </c>
      <c r="B8" s="20"/>
      <c r="C8" s="20"/>
      <c r="D8" s="20"/>
      <c r="E8" s="20"/>
      <c r="F8" s="21"/>
      <c r="G8" s="22"/>
    </row>
    <row r="9" s="27" customFormat="true" ht="16.5" hidden="false" customHeight="true" outlineLevel="0" collapsed="false">
      <c r="A9" s="24" t="s">
        <v>12</v>
      </c>
      <c r="B9" s="24"/>
      <c r="C9" s="24"/>
      <c r="D9" s="24"/>
      <c r="E9" s="25" t="n">
        <f aca="false">E10+E11+E12+E13+E14</f>
        <v>19703554</v>
      </c>
      <c r="F9" s="25" t="n">
        <f aca="false">F10+F11+F12+F13+F14</f>
        <v>168019</v>
      </c>
      <c r="G9" s="25" t="n">
        <f aca="false">G10+G11+G12+G13+G14</f>
        <v>19871573</v>
      </c>
      <c r="H9" s="26"/>
    </row>
    <row r="10" s="35" customFormat="true" ht="15" hidden="false" customHeight="false" outlineLevel="0" collapsed="false">
      <c r="A10" s="28" t="n">
        <v>75021935</v>
      </c>
      <c r="B10" s="29" t="s">
        <v>13</v>
      </c>
      <c r="C10" s="30" t="s">
        <v>14</v>
      </c>
      <c r="D10" s="31" t="s">
        <v>15</v>
      </c>
      <c r="E10" s="32" t="n">
        <v>12334881</v>
      </c>
      <c r="F10" s="33" t="n">
        <f aca="false">G10-E10</f>
        <v>168019</v>
      </c>
      <c r="G10" s="34" t="n">
        <v>12502900</v>
      </c>
    </row>
    <row r="11" s="35" customFormat="true" ht="15" hidden="false" customHeight="false" outlineLevel="0" collapsed="false">
      <c r="A11" s="36" t="n">
        <v>71011684</v>
      </c>
      <c r="B11" s="37" t="s">
        <v>16</v>
      </c>
      <c r="C11" s="37"/>
      <c r="D11" s="38" t="s">
        <v>17</v>
      </c>
      <c r="E11" s="33" t="n">
        <v>2497383</v>
      </c>
      <c r="F11" s="33" t="n">
        <f aca="false">G11-E11</f>
        <v>0</v>
      </c>
      <c r="G11" s="34" t="n">
        <v>2497383</v>
      </c>
    </row>
    <row r="12" s="35" customFormat="true" ht="30" hidden="false" customHeight="false" outlineLevel="0" collapsed="false">
      <c r="A12" s="36" t="n">
        <v>70999643</v>
      </c>
      <c r="B12" s="37" t="s">
        <v>18</v>
      </c>
      <c r="C12" s="37"/>
      <c r="D12" s="38" t="s">
        <v>19</v>
      </c>
      <c r="E12" s="33" t="n">
        <v>1819826</v>
      </c>
      <c r="F12" s="33" t="n">
        <f aca="false">G12-E12</f>
        <v>0</v>
      </c>
      <c r="G12" s="34" t="n">
        <v>1819826</v>
      </c>
    </row>
    <row r="13" s="35" customFormat="true" ht="15" hidden="false" customHeight="false" outlineLevel="0" collapsed="false">
      <c r="A13" s="36" t="n">
        <v>75020556</v>
      </c>
      <c r="B13" s="37" t="s">
        <v>20</v>
      </c>
      <c r="C13" s="37" t="s">
        <v>21</v>
      </c>
      <c r="D13" s="38" t="s">
        <v>22</v>
      </c>
      <c r="E13" s="33" t="n">
        <v>1223847</v>
      </c>
      <c r="F13" s="33" t="n">
        <f aca="false">G13-E13</f>
        <v>0</v>
      </c>
      <c r="G13" s="34" t="n">
        <v>1223847</v>
      </c>
    </row>
    <row r="14" s="35" customFormat="true" ht="15.75" hidden="false" customHeight="false" outlineLevel="0" collapsed="false">
      <c r="A14" s="39" t="n">
        <v>75022095</v>
      </c>
      <c r="B14" s="40" t="s">
        <v>23</v>
      </c>
      <c r="C14" s="40" t="s">
        <v>24</v>
      </c>
      <c r="D14" s="41" t="s">
        <v>25</v>
      </c>
      <c r="E14" s="42" t="n">
        <v>1827617</v>
      </c>
      <c r="F14" s="33" t="n">
        <f aca="false">G14-E14</f>
        <v>0</v>
      </c>
      <c r="G14" s="34" t="n">
        <v>1827617</v>
      </c>
    </row>
    <row r="15" s="45" customFormat="true" ht="16.5" hidden="false" customHeight="true" outlineLevel="0" collapsed="false">
      <c r="A15" s="43" t="s">
        <v>26</v>
      </c>
      <c r="B15" s="43"/>
      <c r="C15" s="43"/>
      <c r="D15" s="43"/>
      <c r="E15" s="25" t="n">
        <f aca="false">E16+E17+E18+E19+E20</f>
        <v>61374246</v>
      </c>
      <c r="F15" s="25" t="n">
        <f aca="false">F16+F17+F18+F19+F20</f>
        <v>1681459</v>
      </c>
      <c r="G15" s="25" t="n">
        <f aca="false">G16+G17+G18+G19+G20</f>
        <v>63055705</v>
      </c>
      <c r="H15" s="44"/>
    </row>
    <row r="16" s="35" customFormat="true" ht="15" hidden="false" customHeight="false" outlineLevel="0" collapsed="false">
      <c r="A16" s="28" t="n">
        <v>43380247</v>
      </c>
      <c r="B16" s="29" t="s">
        <v>27</v>
      </c>
      <c r="C16" s="30"/>
      <c r="D16" s="31" t="s">
        <v>28</v>
      </c>
      <c r="E16" s="34" t="n">
        <v>9594456</v>
      </c>
      <c r="F16" s="33" t="n">
        <f aca="false">G16-E16</f>
        <v>116287</v>
      </c>
      <c r="G16" s="34" t="n">
        <v>9710743</v>
      </c>
    </row>
    <row r="17" s="35" customFormat="true" ht="15" hidden="false" customHeight="false" outlineLevel="0" collapsed="false">
      <c r="A17" s="36" t="n">
        <v>70998779</v>
      </c>
      <c r="B17" s="46" t="s">
        <v>29</v>
      </c>
      <c r="C17" s="37"/>
      <c r="D17" s="38" t="s">
        <v>30</v>
      </c>
      <c r="E17" s="34" t="n">
        <v>6789227</v>
      </c>
      <c r="F17" s="33" t="n">
        <f aca="false">G17-E17</f>
        <v>215823</v>
      </c>
      <c r="G17" s="34" t="n">
        <v>7005050</v>
      </c>
    </row>
    <row r="18" s="35" customFormat="true" ht="30" hidden="false" customHeight="false" outlineLevel="0" collapsed="false">
      <c r="A18" s="36" t="n">
        <v>70885966</v>
      </c>
      <c r="B18" s="46" t="s">
        <v>31</v>
      </c>
      <c r="C18" s="37"/>
      <c r="D18" s="38" t="s">
        <v>32</v>
      </c>
      <c r="E18" s="34" t="n">
        <v>10413070</v>
      </c>
      <c r="F18" s="33" t="n">
        <f aca="false">G18-E18</f>
        <v>327982</v>
      </c>
      <c r="G18" s="34" t="n">
        <v>10741052</v>
      </c>
    </row>
    <row r="19" s="35" customFormat="true" ht="15" hidden="false" customHeight="false" outlineLevel="0" collapsed="false">
      <c r="A19" s="36" t="n">
        <v>43379516</v>
      </c>
      <c r="B19" s="46" t="s">
        <v>33</v>
      </c>
      <c r="C19" s="37" t="s">
        <v>34</v>
      </c>
      <c r="D19" s="38" t="s">
        <v>15</v>
      </c>
      <c r="E19" s="34" t="n">
        <v>15827604</v>
      </c>
      <c r="F19" s="33" t="n">
        <f aca="false">G19-E19</f>
        <v>633670</v>
      </c>
      <c r="G19" s="34" t="n">
        <v>16461274</v>
      </c>
    </row>
    <row r="20" s="35" customFormat="true" ht="15.75" hidden="false" customHeight="false" outlineLevel="0" collapsed="false">
      <c r="A20" s="39" t="n">
        <v>48897400</v>
      </c>
      <c r="B20" s="40" t="s">
        <v>35</v>
      </c>
      <c r="C20" s="40" t="s">
        <v>36</v>
      </c>
      <c r="D20" s="41" t="s">
        <v>15</v>
      </c>
      <c r="E20" s="34" t="n">
        <v>18749889</v>
      </c>
      <c r="F20" s="33" t="n">
        <f aca="false">G20-E20</f>
        <v>387697</v>
      </c>
      <c r="G20" s="34" t="n">
        <v>19137586</v>
      </c>
    </row>
    <row r="21" s="47" customFormat="true" ht="16.5" hidden="false" customHeight="true" outlineLevel="0" collapsed="false">
      <c r="A21" s="43" t="s">
        <v>37</v>
      </c>
      <c r="B21" s="43"/>
      <c r="C21" s="43"/>
      <c r="D21" s="43"/>
      <c r="E21" s="25" t="n">
        <f aca="false">E22+E23+E24+E25+E26+E27+E28+E29+E30+E31</f>
        <v>26780808</v>
      </c>
      <c r="F21" s="25" t="n">
        <f aca="false">F22+F23+F24+F25+F26+F27+F28+F29+F30+F31</f>
        <v>317132</v>
      </c>
      <c r="G21" s="25" t="n">
        <f aca="false">G22+G23+G24+G25+G26+G27+G28+G29+G30+G31</f>
        <v>27097940</v>
      </c>
    </row>
    <row r="22" s="35" customFormat="true" ht="15" hidden="false" customHeight="false" outlineLevel="0" collapsed="false">
      <c r="A22" s="28" t="n">
        <v>70981779</v>
      </c>
      <c r="B22" s="29" t="s">
        <v>38</v>
      </c>
      <c r="C22" s="30"/>
      <c r="D22" s="31" t="s">
        <v>39</v>
      </c>
      <c r="E22" s="34" t="n">
        <v>3049948</v>
      </c>
      <c r="F22" s="33" t="n">
        <f aca="false">G22-E22</f>
        <v>86456</v>
      </c>
      <c r="G22" s="34" t="n">
        <v>3136404</v>
      </c>
    </row>
    <row r="23" s="35" customFormat="true" ht="15" hidden="false" customHeight="false" outlineLevel="0" collapsed="false">
      <c r="A23" s="36" t="n">
        <v>71011757</v>
      </c>
      <c r="B23" s="46" t="s">
        <v>40</v>
      </c>
      <c r="C23" s="37"/>
      <c r="D23" s="38" t="s">
        <v>41</v>
      </c>
      <c r="E23" s="34" t="n">
        <v>1107305</v>
      </c>
      <c r="F23" s="33" t="n">
        <f aca="false">G23-E23</f>
        <v>104950</v>
      </c>
      <c r="G23" s="34" t="n">
        <v>1212255</v>
      </c>
    </row>
    <row r="24" s="35" customFormat="true" ht="15" hidden="false" customHeight="false" outlineLevel="0" collapsed="false">
      <c r="A24" s="36" t="n">
        <v>75021404</v>
      </c>
      <c r="B24" s="46" t="s">
        <v>42</v>
      </c>
      <c r="C24" s="37" t="s">
        <v>43</v>
      </c>
      <c r="D24" s="38" t="s">
        <v>22</v>
      </c>
      <c r="E24" s="34" t="n">
        <v>2535633</v>
      </c>
      <c r="F24" s="33" t="n">
        <f aca="false">G24-E24</f>
        <v>21979</v>
      </c>
      <c r="G24" s="34" t="n">
        <v>2557612</v>
      </c>
    </row>
    <row r="25" s="35" customFormat="true" ht="30" hidden="false" customHeight="false" outlineLevel="0" collapsed="false">
      <c r="A25" s="36" t="n">
        <v>75022893</v>
      </c>
      <c r="B25" s="37" t="s">
        <v>44</v>
      </c>
      <c r="C25" s="37"/>
      <c r="D25" s="38" t="s">
        <v>45</v>
      </c>
      <c r="E25" s="34" t="n">
        <v>2057396</v>
      </c>
      <c r="F25" s="33" t="n">
        <f aca="false">G25-E25</f>
        <v>0</v>
      </c>
      <c r="G25" s="34" t="n">
        <v>2057396</v>
      </c>
    </row>
    <row r="26" s="35" customFormat="true" ht="15" hidden="false" customHeight="false" outlineLevel="0" collapsed="false">
      <c r="A26" s="36" t="n">
        <v>70830754</v>
      </c>
      <c r="B26" s="46" t="s">
        <v>46</v>
      </c>
      <c r="C26" s="37"/>
      <c r="D26" s="38" t="s">
        <v>47</v>
      </c>
      <c r="E26" s="34" t="n">
        <v>4468285</v>
      </c>
      <c r="F26" s="33" t="n">
        <f aca="false">G26-E26</f>
        <v>-128</v>
      </c>
      <c r="G26" s="34" t="n">
        <v>4468157</v>
      </c>
    </row>
    <row r="27" s="35" customFormat="true" ht="30" hidden="false" customHeight="false" outlineLevel="0" collapsed="false">
      <c r="A27" s="36" t="n">
        <v>70881308</v>
      </c>
      <c r="B27" s="37" t="s">
        <v>48</v>
      </c>
      <c r="C27" s="37"/>
      <c r="D27" s="38" t="s">
        <v>49</v>
      </c>
      <c r="E27" s="34" t="n">
        <v>1757501</v>
      </c>
      <c r="F27" s="33" t="n">
        <f aca="false">G27-E27</f>
        <v>0</v>
      </c>
      <c r="G27" s="34" t="n">
        <v>1757501</v>
      </c>
    </row>
    <row r="28" s="35" customFormat="true" ht="30" hidden="false" customHeight="false" outlineLevel="0" collapsed="false">
      <c r="A28" s="36" t="n">
        <v>70981761</v>
      </c>
      <c r="B28" s="46" t="s">
        <v>50</v>
      </c>
      <c r="C28" s="37" t="s">
        <v>51</v>
      </c>
      <c r="D28" s="38" t="s">
        <v>52</v>
      </c>
      <c r="E28" s="34" t="n">
        <v>4860209</v>
      </c>
      <c r="F28" s="33" t="n">
        <f aca="false">G28-E28</f>
        <v>9225</v>
      </c>
      <c r="G28" s="34" t="n">
        <v>4869434</v>
      </c>
    </row>
    <row r="29" s="35" customFormat="true" ht="15" hidden="false" customHeight="false" outlineLevel="0" collapsed="false">
      <c r="A29" s="36" t="n">
        <v>75020955</v>
      </c>
      <c r="B29" s="46" t="s">
        <v>53</v>
      </c>
      <c r="C29" s="37" t="s">
        <v>54</v>
      </c>
      <c r="D29" s="38" t="s">
        <v>55</v>
      </c>
      <c r="E29" s="34" t="n">
        <v>2041045</v>
      </c>
      <c r="F29" s="33" t="n">
        <f aca="false">G29-E29</f>
        <v>0</v>
      </c>
      <c r="G29" s="34" t="n">
        <v>2041045</v>
      </c>
    </row>
    <row r="30" s="35" customFormat="true" ht="15" hidden="false" customHeight="false" outlineLevel="0" collapsed="false">
      <c r="A30" s="36" t="n">
        <v>70981604</v>
      </c>
      <c r="B30" s="46" t="s">
        <v>56</v>
      </c>
      <c r="C30" s="37"/>
      <c r="D30" s="38" t="s">
        <v>57</v>
      </c>
      <c r="E30" s="34" t="n">
        <v>3689921</v>
      </c>
      <c r="F30" s="33" t="n">
        <f aca="false">G30-E30</f>
        <v>94650</v>
      </c>
      <c r="G30" s="34" t="n">
        <v>3784571</v>
      </c>
    </row>
    <row r="31" s="35" customFormat="true" ht="15.75" hidden="false" customHeight="false" outlineLevel="0" collapsed="false">
      <c r="A31" s="39" t="n">
        <v>75022087</v>
      </c>
      <c r="B31" s="40" t="s">
        <v>58</v>
      </c>
      <c r="C31" s="40"/>
      <c r="D31" s="41" t="s">
        <v>59</v>
      </c>
      <c r="E31" s="34" t="n">
        <v>1213565</v>
      </c>
      <c r="F31" s="33" t="n">
        <f aca="false">G31-E31</f>
        <v>0</v>
      </c>
      <c r="G31" s="34" t="n">
        <v>1213565</v>
      </c>
    </row>
    <row r="32" s="47" customFormat="true" ht="16.5" hidden="false" customHeight="true" outlineLevel="0" collapsed="false">
      <c r="A32" s="48" t="s">
        <v>60</v>
      </c>
      <c r="B32" s="48"/>
      <c r="C32" s="48"/>
      <c r="D32" s="48"/>
      <c r="E32" s="25" t="n">
        <f aca="false">E33</f>
        <v>7934412</v>
      </c>
      <c r="F32" s="25" t="n">
        <f aca="false">F33</f>
        <v>0</v>
      </c>
      <c r="G32" s="25" t="n">
        <f aca="false">G33</f>
        <v>7934412</v>
      </c>
    </row>
    <row r="33" s="27" customFormat="true" ht="30.75" hidden="false" customHeight="false" outlineLevel="0" collapsed="false">
      <c r="A33" s="49" t="n">
        <v>29253136</v>
      </c>
      <c r="B33" s="50" t="s">
        <v>61</v>
      </c>
      <c r="C33" s="51" t="s">
        <v>34</v>
      </c>
      <c r="D33" s="52" t="s">
        <v>15</v>
      </c>
      <c r="E33" s="34" t="n">
        <v>7934412</v>
      </c>
      <c r="F33" s="33" t="n">
        <f aca="false">G33-E33</f>
        <v>0</v>
      </c>
      <c r="G33" s="34" t="n">
        <v>7934412</v>
      </c>
    </row>
    <row r="34" s="47" customFormat="true" ht="16.5" hidden="false" customHeight="true" outlineLevel="0" collapsed="false">
      <c r="A34" s="53" t="s">
        <v>62</v>
      </c>
      <c r="B34" s="53"/>
      <c r="C34" s="53"/>
      <c r="D34" s="53"/>
      <c r="E34" s="25" t="n">
        <f aca="false">E35</f>
        <v>2032659</v>
      </c>
      <c r="F34" s="25" t="n">
        <f aca="false">F35</f>
        <v>0</v>
      </c>
      <c r="G34" s="25" t="n">
        <f aca="false">G35</f>
        <v>2032659</v>
      </c>
    </row>
    <row r="35" s="27" customFormat="true" ht="30.75" hidden="false" customHeight="false" outlineLevel="0" collapsed="false">
      <c r="A35" s="54" t="n">
        <v>29251982</v>
      </c>
      <c r="B35" s="55" t="s">
        <v>63</v>
      </c>
      <c r="C35" s="56" t="s">
        <v>64</v>
      </c>
      <c r="D35" s="57" t="s">
        <v>15</v>
      </c>
      <c r="E35" s="34" t="n">
        <v>2032659</v>
      </c>
      <c r="F35" s="33" t="n">
        <f aca="false">G35-E35</f>
        <v>0</v>
      </c>
      <c r="G35" s="34" t="n">
        <v>2032659</v>
      </c>
    </row>
    <row r="36" s="45" customFormat="true" ht="16.5" hidden="false" customHeight="true" outlineLevel="0" collapsed="false">
      <c r="A36" s="58" t="s">
        <v>65</v>
      </c>
      <c r="B36" s="58"/>
      <c r="C36" s="58"/>
      <c r="D36" s="58"/>
      <c r="E36" s="59" t="n">
        <f aca="false">E21+E15+E9+E32+E34</f>
        <v>117825679</v>
      </c>
      <c r="F36" s="59" t="n">
        <f aca="false">F21+F15+F9+F32+F34</f>
        <v>2166610</v>
      </c>
      <c r="G36" s="59" t="n">
        <f aca="false">G21+G15+G9+G32+G34</f>
        <v>119992289</v>
      </c>
    </row>
    <row r="37" s="35" customFormat="true" ht="16.5" hidden="false" customHeight="true" outlineLevel="0" collapsed="false">
      <c r="A37" s="20" t="s">
        <v>66</v>
      </c>
      <c r="B37" s="20"/>
      <c r="C37" s="20"/>
      <c r="D37" s="20"/>
      <c r="E37" s="20"/>
      <c r="F37" s="60"/>
      <c r="G37" s="61"/>
    </row>
    <row r="38" s="47" customFormat="true" ht="16.5" hidden="false" customHeight="true" outlineLevel="0" collapsed="false">
      <c r="A38" s="24" t="s">
        <v>12</v>
      </c>
      <c r="B38" s="24"/>
      <c r="C38" s="24"/>
      <c r="D38" s="24"/>
      <c r="E38" s="25" t="n">
        <f aca="false">E39+E40+E41+E42+E43+E44+E45+E46</f>
        <v>48945535</v>
      </c>
      <c r="F38" s="25" t="n">
        <f aca="false">F39+F40+F41+F42+F43+F44+F45+F46</f>
        <v>1176615</v>
      </c>
      <c r="G38" s="25" t="n">
        <f aca="false">G39+G40+G41+G42+G43+G44+G45+G46</f>
        <v>50122150</v>
      </c>
    </row>
    <row r="39" s="27" customFormat="true" ht="15" hidden="false" customHeight="false" outlineLevel="0" collapsed="false">
      <c r="A39" s="62" t="n">
        <v>70986720</v>
      </c>
      <c r="B39" s="63" t="s">
        <v>67</v>
      </c>
      <c r="C39" s="63" t="s">
        <v>68</v>
      </c>
      <c r="D39" s="64" t="s">
        <v>69</v>
      </c>
      <c r="E39" s="34" t="n">
        <v>1180355</v>
      </c>
      <c r="F39" s="33" t="n">
        <f aca="false">G39-E39</f>
        <v>0</v>
      </c>
      <c r="G39" s="34" t="n">
        <v>1180355</v>
      </c>
    </row>
    <row r="40" s="27" customFormat="true" ht="15" hidden="false" customHeight="false" outlineLevel="0" collapsed="false">
      <c r="A40" s="65" t="n">
        <v>71000496</v>
      </c>
      <c r="B40" s="66" t="s">
        <v>70</v>
      </c>
      <c r="C40" s="66" t="s">
        <v>71</v>
      </c>
      <c r="D40" s="67" t="s">
        <v>72</v>
      </c>
      <c r="E40" s="34" t="n">
        <v>1115485</v>
      </c>
      <c r="F40" s="33" t="n">
        <f aca="false">G40-E40</f>
        <v>0</v>
      </c>
      <c r="G40" s="34" t="n">
        <v>1115485</v>
      </c>
    </row>
    <row r="41" s="27" customFormat="true" ht="15" hidden="false" customHeight="false" outlineLevel="0" collapsed="false">
      <c r="A41" s="65" t="n">
        <v>75011930</v>
      </c>
      <c r="B41" s="66" t="s">
        <v>73</v>
      </c>
      <c r="C41" s="66" t="s">
        <v>74</v>
      </c>
      <c r="D41" s="67" t="s">
        <v>75</v>
      </c>
      <c r="E41" s="34" t="n">
        <v>7681890</v>
      </c>
      <c r="F41" s="33" t="n">
        <f aca="false">G41-E41</f>
        <v>136714</v>
      </c>
      <c r="G41" s="34" t="n">
        <v>7818604</v>
      </c>
    </row>
    <row r="42" s="27" customFormat="true" ht="15" hidden="false" customHeight="false" outlineLevel="0" collapsed="false">
      <c r="A42" s="65" t="n">
        <v>75017601</v>
      </c>
      <c r="B42" s="66" t="s">
        <v>76</v>
      </c>
      <c r="C42" s="66" t="s">
        <v>77</v>
      </c>
      <c r="D42" s="67" t="s">
        <v>75</v>
      </c>
      <c r="E42" s="34" t="n">
        <v>1164773</v>
      </c>
      <c r="F42" s="33" t="n">
        <f aca="false">G42-E42</f>
        <v>0</v>
      </c>
      <c r="G42" s="34" t="n">
        <v>1164773</v>
      </c>
    </row>
    <row r="43" s="27" customFormat="true" ht="15" hidden="false" customHeight="false" outlineLevel="0" collapsed="false">
      <c r="A43" s="65" t="n">
        <v>70984921</v>
      </c>
      <c r="B43" s="66" t="s">
        <v>78</v>
      </c>
      <c r="C43" s="66" t="s">
        <v>79</v>
      </c>
      <c r="D43" s="67" t="s">
        <v>75</v>
      </c>
      <c r="E43" s="34" t="n">
        <v>1021030</v>
      </c>
      <c r="F43" s="33" t="n">
        <f aca="false">G43-E43</f>
        <v>126916</v>
      </c>
      <c r="G43" s="34" t="n">
        <v>1147946</v>
      </c>
    </row>
    <row r="44" s="27" customFormat="true" ht="15" hidden="false" customHeight="false" outlineLevel="0" collapsed="false">
      <c r="A44" s="65" t="n">
        <v>75015196</v>
      </c>
      <c r="B44" s="66" t="s">
        <v>80</v>
      </c>
      <c r="C44" s="66" t="s">
        <v>81</v>
      </c>
      <c r="D44" s="67" t="s">
        <v>82</v>
      </c>
      <c r="E44" s="34" t="n">
        <v>34312688</v>
      </c>
      <c r="F44" s="33" t="n">
        <f aca="false">G44-E44</f>
        <v>819035</v>
      </c>
      <c r="G44" s="34" t="n">
        <v>35131723</v>
      </c>
    </row>
    <row r="45" s="35" customFormat="true" ht="15" hidden="false" customHeight="false" outlineLevel="0" collapsed="false">
      <c r="A45" s="36" t="n">
        <v>72544104</v>
      </c>
      <c r="B45" s="46" t="s">
        <v>83</v>
      </c>
      <c r="C45" s="46" t="s">
        <v>84</v>
      </c>
      <c r="D45" s="68" t="s">
        <v>85</v>
      </c>
      <c r="E45" s="34" t="n">
        <v>1122175</v>
      </c>
      <c r="F45" s="33" t="n">
        <f aca="false">G45-E45</f>
        <v>93950</v>
      </c>
      <c r="G45" s="34" t="n">
        <v>1216125</v>
      </c>
    </row>
    <row r="46" s="35" customFormat="true" ht="15.75" hidden="false" customHeight="false" outlineLevel="0" collapsed="false">
      <c r="A46" s="39" t="n">
        <v>72544104</v>
      </c>
      <c r="B46" s="69" t="s">
        <v>86</v>
      </c>
      <c r="C46" s="69" t="s">
        <v>87</v>
      </c>
      <c r="D46" s="70" t="s">
        <v>82</v>
      </c>
      <c r="E46" s="34" t="n">
        <v>1347139</v>
      </c>
      <c r="F46" s="33" t="n">
        <f aca="false">G46-E46</f>
        <v>0</v>
      </c>
      <c r="G46" s="34" t="n">
        <v>1347139</v>
      </c>
    </row>
    <row r="47" s="47" customFormat="true" ht="16.5" hidden="false" customHeight="true" outlineLevel="0" collapsed="false">
      <c r="A47" s="53" t="s">
        <v>26</v>
      </c>
      <c r="B47" s="53"/>
      <c r="C47" s="53"/>
      <c r="D47" s="53"/>
      <c r="E47" s="25" t="n">
        <f aca="false">E48+E49+E50+E51+E52+E53+E54+E55+E56+E57+E58+E59+E60+E61+E62</f>
        <v>238776434</v>
      </c>
      <c r="F47" s="25" t="n">
        <f aca="false">F48+F49+F50+F51+F52+F53+F54+F55+F56+F57+F58+F59+F60+F61+F62</f>
        <v>1848495</v>
      </c>
      <c r="G47" s="25" t="n">
        <f aca="false">G48+G49+G50+G51+G52+G53+G54+G55+G56+G57+G58+G59+G60+G61+G62</f>
        <v>240624929</v>
      </c>
    </row>
    <row r="48" s="27" customFormat="true" ht="15" hidden="false" customHeight="false" outlineLevel="0" collapsed="false">
      <c r="A48" s="71" t="n">
        <v>70910987</v>
      </c>
      <c r="B48" s="72" t="s">
        <v>88</v>
      </c>
      <c r="C48" s="72" t="s">
        <v>89</v>
      </c>
      <c r="D48" s="73" t="s">
        <v>82</v>
      </c>
      <c r="E48" s="34" t="n">
        <v>33748703</v>
      </c>
      <c r="F48" s="33" t="n">
        <f aca="false">G48-E48</f>
        <v>-8278</v>
      </c>
      <c r="G48" s="34" t="n">
        <v>33740425</v>
      </c>
    </row>
    <row r="49" s="27" customFormat="true" ht="30" hidden="false" customHeight="false" outlineLevel="0" collapsed="false">
      <c r="A49" s="65" t="n">
        <v>70891656</v>
      </c>
      <c r="B49" s="66" t="s">
        <v>90</v>
      </c>
      <c r="C49" s="66"/>
      <c r="D49" s="67" t="s">
        <v>91</v>
      </c>
      <c r="E49" s="34" t="n">
        <v>15069058</v>
      </c>
      <c r="F49" s="33" t="n">
        <f aca="false">G49-E49</f>
        <v>55551</v>
      </c>
      <c r="G49" s="34" t="n">
        <v>15124609</v>
      </c>
    </row>
    <row r="50" s="27" customFormat="true" ht="15" hidden="false" customHeight="false" outlineLevel="0" collapsed="false">
      <c r="A50" s="65" t="n">
        <v>70981329</v>
      </c>
      <c r="B50" s="66" t="s">
        <v>92</v>
      </c>
      <c r="C50" s="66"/>
      <c r="D50" s="67" t="s">
        <v>93</v>
      </c>
      <c r="E50" s="34" t="n">
        <v>10832978</v>
      </c>
      <c r="F50" s="33" t="n">
        <f aca="false">G50-E50</f>
        <v>0</v>
      </c>
      <c r="G50" s="34" t="n">
        <v>10832978</v>
      </c>
    </row>
    <row r="51" s="27" customFormat="true" ht="30" hidden="false" customHeight="false" outlineLevel="0" collapsed="false">
      <c r="A51" s="65" t="n">
        <v>70986002</v>
      </c>
      <c r="B51" s="66" t="s">
        <v>94</v>
      </c>
      <c r="C51" s="66" t="s">
        <v>95</v>
      </c>
      <c r="D51" s="67" t="s">
        <v>96</v>
      </c>
      <c r="E51" s="34" t="n">
        <v>17722524</v>
      </c>
      <c r="F51" s="33" t="n">
        <f aca="false">G51-E51</f>
        <v>0</v>
      </c>
      <c r="G51" s="34" t="n">
        <v>17722524</v>
      </c>
    </row>
    <row r="52" s="27" customFormat="true" ht="30" hidden="false" customHeight="false" outlineLevel="0" collapsed="false">
      <c r="A52" s="65" t="n">
        <v>75017687</v>
      </c>
      <c r="B52" s="66" t="s">
        <v>97</v>
      </c>
      <c r="C52" s="66"/>
      <c r="D52" s="67" t="s">
        <v>98</v>
      </c>
      <c r="E52" s="34" t="n">
        <v>7397308</v>
      </c>
      <c r="F52" s="33" t="n">
        <f aca="false">G52-E52</f>
        <v>-8425</v>
      </c>
      <c r="G52" s="34" t="n">
        <v>7388883</v>
      </c>
    </row>
    <row r="53" s="27" customFormat="true" ht="15" hidden="false" customHeight="false" outlineLevel="0" collapsed="false">
      <c r="A53" s="65" t="n">
        <v>75016362</v>
      </c>
      <c r="B53" s="66" t="s">
        <v>99</v>
      </c>
      <c r="C53" s="66"/>
      <c r="D53" s="67" t="s">
        <v>100</v>
      </c>
      <c r="E53" s="34" t="n">
        <v>15127091</v>
      </c>
      <c r="F53" s="33" t="n">
        <f aca="false">G53-E53</f>
        <v>0</v>
      </c>
      <c r="G53" s="34" t="n">
        <v>15127091</v>
      </c>
    </row>
    <row r="54" s="27" customFormat="true" ht="30" hidden="false" customHeight="false" outlineLevel="0" collapsed="false">
      <c r="A54" s="65" t="n">
        <v>70892857</v>
      </c>
      <c r="B54" s="46" t="s">
        <v>101</v>
      </c>
      <c r="C54" s="46" t="s">
        <v>102</v>
      </c>
      <c r="D54" s="68" t="s">
        <v>103</v>
      </c>
      <c r="E54" s="34" t="n">
        <v>8427701</v>
      </c>
      <c r="F54" s="33" t="n">
        <f aca="false">G54-E54</f>
        <v>153198</v>
      </c>
      <c r="G54" s="34" t="n">
        <v>8580899</v>
      </c>
    </row>
    <row r="55" s="27" customFormat="true" ht="15" hidden="false" customHeight="false" outlineLevel="0" collapsed="false">
      <c r="A55" s="65" t="n">
        <v>70990964</v>
      </c>
      <c r="B55" s="66" t="s">
        <v>104</v>
      </c>
      <c r="C55" s="66" t="s">
        <v>105</v>
      </c>
      <c r="D55" s="67" t="s">
        <v>106</v>
      </c>
      <c r="E55" s="34" t="n">
        <v>12417132</v>
      </c>
      <c r="F55" s="33" t="n">
        <f aca="false">G55-E55</f>
        <v>140368</v>
      </c>
      <c r="G55" s="34" t="n">
        <v>12557500</v>
      </c>
    </row>
    <row r="56" s="27" customFormat="true" ht="15" hidden="false" customHeight="false" outlineLevel="0" collapsed="false">
      <c r="A56" s="65" t="n">
        <v>70985669</v>
      </c>
      <c r="B56" s="74" t="s">
        <v>107</v>
      </c>
      <c r="C56" s="66" t="s">
        <v>108</v>
      </c>
      <c r="D56" s="67" t="s">
        <v>109</v>
      </c>
      <c r="E56" s="34" t="n">
        <v>8009905</v>
      </c>
      <c r="F56" s="33" t="n">
        <f aca="false">G56-E56</f>
        <v>3000</v>
      </c>
      <c r="G56" s="34" t="n">
        <v>8012905</v>
      </c>
    </row>
    <row r="57" s="27" customFormat="true" ht="15" hidden="false" customHeight="false" outlineLevel="0" collapsed="false">
      <c r="A57" s="65" t="n">
        <v>70910995</v>
      </c>
      <c r="B57" s="66" t="s">
        <v>110</v>
      </c>
      <c r="C57" s="66" t="s">
        <v>111</v>
      </c>
      <c r="D57" s="67" t="s">
        <v>82</v>
      </c>
      <c r="E57" s="34" t="n">
        <v>13775782</v>
      </c>
      <c r="F57" s="33" t="n">
        <f aca="false">G57-E57</f>
        <v>453167</v>
      </c>
      <c r="G57" s="34" t="n">
        <v>14228949</v>
      </c>
    </row>
    <row r="58" s="27" customFormat="true" ht="15" hidden="false" customHeight="false" outlineLevel="0" collapsed="false">
      <c r="A58" s="65" t="n">
        <v>70910961</v>
      </c>
      <c r="B58" s="66" t="s">
        <v>112</v>
      </c>
      <c r="C58" s="66" t="s">
        <v>113</v>
      </c>
      <c r="D58" s="67" t="s">
        <v>82</v>
      </c>
      <c r="E58" s="34" t="n">
        <v>14164867</v>
      </c>
      <c r="F58" s="33" t="n">
        <f aca="false">G58-E58</f>
        <v>173236</v>
      </c>
      <c r="G58" s="34" t="n">
        <v>14338103</v>
      </c>
    </row>
    <row r="59" s="27" customFormat="true" ht="15" hidden="false" customHeight="false" outlineLevel="0" collapsed="false">
      <c r="A59" s="65" t="n">
        <v>70911011</v>
      </c>
      <c r="B59" s="66" t="s">
        <v>114</v>
      </c>
      <c r="C59" s="66" t="s">
        <v>115</v>
      </c>
      <c r="D59" s="67" t="s">
        <v>82</v>
      </c>
      <c r="E59" s="34" t="n">
        <v>18887666</v>
      </c>
      <c r="F59" s="33" t="n">
        <f aca="false">G59-E59</f>
        <v>254130</v>
      </c>
      <c r="G59" s="34" t="n">
        <v>19141796</v>
      </c>
    </row>
    <row r="60" s="27" customFormat="true" ht="15" hidden="false" customHeight="false" outlineLevel="0" collapsed="false">
      <c r="A60" s="65" t="n">
        <v>70911029</v>
      </c>
      <c r="B60" s="66" t="s">
        <v>116</v>
      </c>
      <c r="C60" s="66" t="s">
        <v>117</v>
      </c>
      <c r="D60" s="67" t="s">
        <v>82</v>
      </c>
      <c r="E60" s="34" t="n">
        <v>29807013</v>
      </c>
      <c r="F60" s="33" t="n">
        <f aca="false">G60-E60</f>
        <v>76168</v>
      </c>
      <c r="G60" s="34" t="n">
        <v>29883181</v>
      </c>
    </row>
    <row r="61" s="27" customFormat="true" ht="15" hidden="false" customHeight="false" outlineLevel="0" collapsed="false">
      <c r="A61" s="65" t="n">
        <v>70987882</v>
      </c>
      <c r="B61" s="66" t="s">
        <v>118</v>
      </c>
      <c r="C61" s="66"/>
      <c r="D61" s="67" t="s">
        <v>119</v>
      </c>
      <c r="E61" s="34" t="n">
        <v>10314371</v>
      </c>
      <c r="F61" s="33" t="n">
        <f aca="false">G61-E61</f>
        <v>45424</v>
      </c>
      <c r="G61" s="34" t="n">
        <v>10359795</v>
      </c>
    </row>
    <row r="62" s="27" customFormat="true" ht="15.75" hidden="false" customHeight="false" outlineLevel="0" collapsed="false">
      <c r="A62" s="75" t="n">
        <v>70944938</v>
      </c>
      <c r="B62" s="76" t="s">
        <v>120</v>
      </c>
      <c r="C62" s="76" t="s">
        <v>121</v>
      </c>
      <c r="D62" s="70" t="s">
        <v>75</v>
      </c>
      <c r="E62" s="34" t="n">
        <v>23074335</v>
      </c>
      <c r="F62" s="33" t="n">
        <f aca="false">G62-E62</f>
        <v>510956</v>
      </c>
      <c r="G62" s="34" t="n">
        <v>23585291</v>
      </c>
    </row>
    <row r="63" s="47" customFormat="true" ht="16.5" hidden="false" customHeight="true" outlineLevel="0" collapsed="false">
      <c r="A63" s="43" t="s">
        <v>37</v>
      </c>
      <c r="B63" s="43"/>
      <c r="C63" s="43"/>
      <c r="D63" s="43"/>
      <c r="E63" s="25" t="n">
        <f aca="false">E64+E65+E66+E67+E68+E69+E70+E71+E72</f>
        <v>29804994</v>
      </c>
      <c r="F63" s="25" t="n">
        <f aca="false">F64+F65+F66+F67+F68+F69+F70+F71+F72</f>
        <v>605155</v>
      </c>
      <c r="G63" s="25" t="n">
        <f aca="false">G64+G65+G66+G67+G68+G69+G70+G71+G72</f>
        <v>30410149</v>
      </c>
    </row>
    <row r="64" s="27" customFormat="true" ht="15" hidden="false" customHeight="false" outlineLevel="0" collapsed="false">
      <c r="A64" s="62" t="n">
        <v>71004092</v>
      </c>
      <c r="B64" s="63" t="s">
        <v>122</v>
      </c>
      <c r="C64" s="63" t="s">
        <v>123</v>
      </c>
      <c r="D64" s="64" t="s">
        <v>75</v>
      </c>
      <c r="E64" s="34" t="n">
        <v>2204733</v>
      </c>
      <c r="F64" s="33" t="n">
        <f aca="false">G64-E64</f>
        <v>0</v>
      </c>
      <c r="G64" s="34" t="n">
        <v>2204733</v>
      </c>
    </row>
    <row r="65" s="27" customFormat="true" ht="15" hidden="false" customHeight="false" outlineLevel="0" collapsed="false">
      <c r="A65" s="65" t="n">
        <v>70985600</v>
      </c>
      <c r="B65" s="66" t="s">
        <v>124</v>
      </c>
      <c r="C65" s="66"/>
      <c r="D65" s="67" t="s">
        <v>125</v>
      </c>
      <c r="E65" s="34" t="n">
        <v>4029625</v>
      </c>
      <c r="F65" s="33" t="n">
        <f aca="false">G65-E65</f>
        <v>141118</v>
      </c>
      <c r="G65" s="34" t="n">
        <v>4170743</v>
      </c>
    </row>
    <row r="66" s="27" customFormat="true" ht="30" hidden="false" customHeight="false" outlineLevel="0" collapsed="false">
      <c r="A66" s="65" t="n">
        <v>70989257</v>
      </c>
      <c r="B66" s="66" t="s">
        <v>126</v>
      </c>
      <c r="C66" s="66"/>
      <c r="D66" s="67" t="s">
        <v>127</v>
      </c>
      <c r="E66" s="34" t="n">
        <v>2337020</v>
      </c>
      <c r="F66" s="33" t="n">
        <f aca="false">G66-E66</f>
        <v>0</v>
      </c>
      <c r="G66" s="34" t="n">
        <v>2337020</v>
      </c>
    </row>
    <row r="67" s="27" customFormat="true" ht="15" hidden="false" customHeight="false" outlineLevel="0" collapsed="false">
      <c r="A67" s="65" t="n">
        <v>70985146</v>
      </c>
      <c r="B67" s="66" t="s">
        <v>128</v>
      </c>
      <c r="C67" s="66"/>
      <c r="D67" s="67" t="s">
        <v>129</v>
      </c>
      <c r="E67" s="34" t="n">
        <v>3697306</v>
      </c>
      <c r="F67" s="33" t="n">
        <f aca="false">G67-E67</f>
        <v>-8425</v>
      </c>
      <c r="G67" s="34" t="n">
        <v>3688881</v>
      </c>
    </row>
    <row r="68" s="27" customFormat="true" ht="15" hidden="false" customHeight="false" outlineLevel="0" collapsed="false">
      <c r="A68" s="71" t="n">
        <v>71001832</v>
      </c>
      <c r="B68" s="72" t="s">
        <v>130</v>
      </c>
      <c r="C68" s="72"/>
      <c r="D68" s="73" t="s">
        <v>131</v>
      </c>
      <c r="E68" s="34" t="n">
        <v>5300391</v>
      </c>
      <c r="F68" s="33" t="n">
        <f aca="false">G68-E68</f>
        <v>0</v>
      </c>
      <c r="G68" s="34" t="n">
        <v>5300391</v>
      </c>
    </row>
    <row r="69" s="27" customFormat="true" ht="30" hidden="false" customHeight="false" outlineLevel="0" collapsed="false">
      <c r="A69" s="65" t="n">
        <v>70982392</v>
      </c>
      <c r="B69" s="66" t="s">
        <v>132</v>
      </c>
      <c r="C69" s="66"/>
      <c r="D69" s="67" t="s">
        <v>133</v>
      </c>
      <c r="E69" s="34" t="n">
        <v>3048765</v>
      </c>
      <c r="F69" s="33" t="n">
        <f aca="false">G69-E69</f>
        <v>24748</v>
      </c>
      <c r="G69" s="34" t="n">
        <v>3073513</v>
      </c>
    </row>
    <row r="70" s="27" customFormat="true" ht="15" hidden="false" customHeight="false" outlineLevel="0" collapsed="false">
      <c r="A70" s="65" t="n">
        <v>70985944</v>
      </c>
      <c r="B70" s="66" t="s">
        <v>134</v>
      </c>
      <c r="C70" s="66"/>
      <c r="D70" s="67" t="s">
        <v>135</v>
      </c>
      <c r="E70" s="34" t="n">
        <v>2444408</v>
      </c>
      <c r="F70" s="33" t="n">
        <f aca="false">G70-E70</f>
        <v>0</v>
      </c>
      <c r="G70" s="34" t="n">
        <v>2444408</v>
      </c>
    </row>
    <row r="71" s="27" customFormat="true" ht="15" hidden="false" customHeight="false" outlineLevel="0" collapsed="false">
      <c r="A71" s="65" t="n">
        <v>75016061</v>
      </c>
      <c r="B71" s="66" t="s">
        <v>136</v>
      </c>
      <c r="C71" s="66" t="s">
        <v>137</v>
      </c>
      <c r="D71" s="67" t="s">
        <v>82</v>
      </c>
      <c r="E71" s="34" t="n">
        <v>2753803</v>
      </c>
      <c r="F71" s="33" t="n">
        <f aca="false">G71-E71</f>
        <v>0</v>
      </c>
      <c r="G71" s="34" t="n">
        <v>2753803</v>
      </c>
    </row>
    <row r="72" s="27" customFormat="true" ht="15.75" hidden="false" customHeight="false" outlineLevel="0" collapsed="false">
      <c r="A72" s="75" t="n">
        <v>75017466</v>
      </c>
      <c r="B72" s="76" t="s">
        <v>138</v>
      </c>
      <c r="C72" s="76"/>
      <c r="D72" s="70" t="s">
        <v>139</v>
      </c>
      <c r="E72" s="77" t="n">
        <v>3988943</v>
      </c>
      <c r="F72" s="42" t="n">
        <f aca="false">G72-E72</f>
        <v>447714</v>
      </c>
      <c r="G72" s="77" t="n">
        <v>4436657</v>
      </c>
    </row>
    <row r="73" s="47" customFormat="true" ht="16.5" hidden="false" customHeight="true" outlineLevel="0" collapsed="false">
      <c r="A73" s="48" t="s">
        <v>60</v>
      </c>
      <c r="B73" s="48"/>
      <c r="C73" s="48"/>
      <c r="D73" s="48"/>
      <c r="E73" s="25" t="n">
        <f aca="false">E74</f>
        <v>10037435</v>
      </c>
      <c r="F73" s="25" t="n">
        <f aca="false">F74</f>
        <v>0</v>
      </c>
      <c r="G73" s="25" t="n">
        <f aca="false">G74</f>
        <v>10037435</v>
      </c>
    </row>
    <row r="74" s="27" customFormat="true" ht="15.75" hidden="false" customHeight="false" outlineLevel="0" collapsed="false">
      <c r="A74" s="54" t="n">
        <v>72545950</v>
      </c>
      <c r="B74" s="78" t="s">
        <v>140</v>
      </c>
      <c r="C74" s="78" t="s">
        <v>141</v>
      </c>
      <c r="D74" s="79" t="s">
        <v>82</v>
      </c>
      <c r="E74" s="34" t="n">
        <v>10037435</v>
      </c>
      <c r="F74" s="33" t="n">
        <f aca="false">G74-E74</f>
        <v>0</v>
      </c>
      <c r="G74" s="34" t="n">
        <v>10037435</v>
      </c>
    </row>
    <row r="75" s="47" customFormat="true" ht="16.5" hidden="false" customHeight="true" outlineLevel="0" collapsed="false">
      <c r="A75" s="53" t="s">
        <v>62</v>
      </c>
      <c r="B75" s="53"/>
      <c r="C75" s="53"/>
      <c r="D75" s="53"/>
      <c r="E75" s="80" t="n">
        <f aca="false">E76</f>
        <v>2459052</v>
      </c>
      <c r="F75" s="80" t="n">
        <f aca="false">F76</f>
        <v>0</v>
      </c>
      <c r="G75" s="81" t="n">
        <f aca="false">G76</f>
        <v>2459052</v>
      </c>
    </row>
    <row r="76" s="27" customFormat="true" ht="30.75" hidden="false" customHeight="false" outlineLevel="0" collapsed="false">
      <c r="A76" s="49" t="n">
        <v>70153355</v>
      </c>
      <c r="B76" s="82" t="s">
        <v>142</v>
      </c>
      <c r="C76" s="51" t="s">
        <v>143</v>
      </c>
      <c r="D76" s="52" t="s">
        <v>82</v>
      </c>
      <c r="E76" s="83" t="n">
        <v>2459052</v>
      </c>
      <c r="F76" s="84" t="n">
        <f aca="false">G76-E76</f>
        <v>0</v>
      </c>
      <c r="G76" s="83" t="n">
        <v>2459052</v>
      </c>
    </row>
    <row r="77" s="47" customFormat="true" ht="16.5" hidden="false" customHeight="true" outlineLevel="0" collapsed="false">
      <c r="A77" s="58" t="s">
        <v>65</v>
      </c>
      <c r="B77" s="58"/>
      <c r="C77" s="58"/>
      <c r="D77" s="58"/>
      <c r="E77" s="59" t="n">
        <f aca="false">E38+E47+E63+E73+E75</f>
        <v>330023450</v>
      </c>
      <c r="F77" s="59" t="n">
        <f aca="false">F38+F47+F63+F73+F75</f>
        <v>3630265</v>
      </c>
      <c r="G77" s="59" t="n">
        <f aca="false">G38+G47+G63+G73+G75</f>
        <v>333653715</v>
      </c>
    </row>
    <row r="78" s="35" customFormat="true" ht="16.5" hidden="false" customHeight="true" outlineLevel="0" collapsed="false">
      <c r="A78" s="20" t="s">
        <v>144</v>
      </c>
      <c r="B78" s="20"/>
      <c r="C78" s="20"/>
      <c r="D78" s="20"/>
      <c r="E78" s="20"/>
      <c r="F78" s="85"/>
      <c r="G78" s="86"/>
    </row>
    <row r="79" s="87" customFormat="true" ht="16.5" hidden="false" customHeight="true" outlineLevel="0" collapsed="false">
      <c r="A79" s="24" t="s">
        <v>12</v>
      </c>
      <c r="B79" s="24"/>
      <c r="C79" s="24"/>
      <c r="D79" s="24"/>
      <c r="E79" s="25" t="n">
        <f aca="false">E80+E81+E82+E83+E84+E85</f>
        <v>26706235</v>
      </c>
      <c r="F79" s="25" t="n">
        <f aca="false">F80+F81+F82+F83+F84+F85</f>
        <v>146841</v>
      </c>
      <c r="G79" s="25" t="n">
        <f aca="false">G80+G81+G82+G83+G84+G85</f>
        <v>26853076</v>
      </c>
    </row>
    <row r="80" s="27" customFormat="true" ht="15" hidden="false" customHeight="false" outlineLevel="0" collapsed="false">
      <c r="A80" s="62" t="n">
        <v>70986339</v>
      </c>
      <c r="B80" s="30" t="s">
        <v>145</v>
      </c>
      <c r="C80" s="30" t="s">
        <v>146</v>
      </c>
      <c r="D80" s="88" t="s">
        <v>147</v>
      </c>
      <c r="E80" s="34" t="n">
        <v>1336280</v>
      </c>
      <c r="F80" s="33" t="n">
        <f aca="false">G80-E80</f>
        <v>0</v>
      </c>
      <c r="G80" s="34" t="n">
        <v>1336280</v>
      </c>
    </row>
    <row r="81" s="27" customFormat="true" ht="15" hidden="false" customHeight="false" outlineLevel="0" collapsed="false">
      <c r="A81" s="65" t="n">
        <v>70983399</v>
      </c>
      <c r="B81" s="37" t="s">
        <v>148</v>
      </c>
      <c r="C81" s="37" t="s">
        <v>149</v>
      </c>
      <c r="D81" s="89" t="s">
        <v>150</v>
      </c>
      <c r="E81" s="34" t="n">
        <v>18529512</v>
      </c>
      <c r="F81" s="33" t="n">
        <f aca="false">G81-E81</f>
        <v>69708</v>
      </c>
      <c r="G81" s="34" t="n">
        <v>18599220</v>
      </c>
    </row>
    <row r="82" s="27" customFormat="true" ht="15" hidden="false" customHeight="false" outlineLevel="0" collapsed="false">
      <c r="A82" s="65" t="n">
        <v>75000903</v>
      </c>
      <c r="B82" s="37" t="s">
        <v>151</v>
      </c>
      <c r="C82" s="37"/>
      <c r="D82" s="89" t="s">
        <v>152</v>
      </c>
      <c r="E82" s="34" t="n">
        <v>1374190</v>
      </c>
      <c r="F82" s="33" t="n">
        <f aca="false">G82-E82</f>
        <v>0</v>
      </c>
      <c r="G82" s="34" t="n">
        <v>1374190</v>
      </c>
    </row>
    <row r="83" s="27" customFormat="true" ht="15" hidden="false" customHeight="false" outlineLevel="0" collapsed="false">
      <c r="A83" s="71" t="n">
        <v>70986606</v>
      </c>
      <c r="B83" s="90" t="s">
        <v>153</v>
      </c>
      <c r="C83" s="90" t="s">
        <v>154</v>
      </c>
      <c r="D83" s="91" t="s">
        <v>155</v>
      </c>
      <c r="E83" s="34" t="n">
        <v>1180163</v>
      </c>
      <c r="F83" s="33" t="n">
        <f aca="false">G83-E83</f>
        <v>0</v>
      </c>
      <c r="G83" s="34" t="n">
        <v>1180163</v>
      </c>
    </row>
    <row r="84" s="27" customFormat="true" ht="15" hidden="false" customHeight="false" outlineLevel="0" collapsed="false">
      <c r="A84" s="65" t="n">
        <v>70945241</v>
      </c>
      <c r="B84" s="37" t="s">
        <v>156</v>
      </c>
      <c r="C84" s="37"/>
      <c r="D84" s="89" t="s">
        <v>157</v>
      </c>
      <c r="E84" s="34" t="n">
        <v>2262038</v>
      </c>
      <c r="F84" s="33" t="n">
        <f aca="false">G84-E84</f>
        <v>77133</v>
      </c>
      <c r="G84" s="34" t="n">
        <v>2339171</v>
      </c>
    </row>
    <row r="85" s="27" customFormat="true" ht="15.75" hidden="false" customHeight="false" outlineLevel="0" collapsed="false">
      <c r="A85" s="75" t="n">
        <v>75000075</v>
      </c>
      <c r="B85" s="40" t="s">
        <v>158</v>
      </c>
      <c r="C85" s="40"/>
      <c r="D85" s="92" t="s">
        <v>159</v>
      </c>
      <c r="E85" s="34" t="n">
        <v>2024052</v>
      </c>
      <c r="F85" s="33" t="n">
        <f aca="false">G85-E85</f>
        <v>0</v>
      </c>
      <c r="G85" s="34" t="n">
        <v>2024052</v>
      </c>
    </row>
    <row r="86" s="47" customFormat="true" ht="16.5" hidden="false" customHeight="true" outlineLevel="0" collapsed="false">
      <c r="A86" s="53" t="s">
        <v>26</v>
      </c>
      <c r="B86" s="53"/>
      <c r="C86" s="53"/>
      <c r="D86" s="53"/>
      <c r="E86" s="25" t="n">
        <f aca="false">E87+E88+E89+E90</f>
        <v>63203296</v>
      </c>
      <c r="F86" s="25" t="n">
        <f aca="false">F87+F88+F89+F90</f>
        <v>1094159</v>
      </c>
      <c r="G86" s="25" t="n">
        <f aca="false">G87+G88+G89+G90</f>
        <v>64297455</v>
      </c>
    </row>
    <row r="87" s="27" customFormat="true" ht="15" hidden="false" customHeight="false" outlineLevel="0" collapsed="false">
      <c r="A87" s="62" t="n">
        <v>70504547</v>
      </c>
      <c r="B87" s="29" t="s">
        <v>160</v>
      </c>
      <c r="C87" s="30" t="s">
        <v>161</v>
      </c>
      <c r="D87" s="31" t="s">
        <v>150</v>
      </c>
      <c r="E87" s="34" t="n">
        <v>20682721</v>
      </c>
      <c r="F87" s="33" t="n">
        <f aca="false">G87-E87</f>
        <v>378341</v>
      </c>
      <c r="G87" s="34" t="n">
        <v>21061062</v>
      </c>
    </row>
    <row r="88" s="27" customFormat="true" ht="15" hidden="false" customHeight="false" outlineLevel="0" collapsed="false">
      <c r="A88" s="65" t="n">
        <v>70504539</v>
      </c>
      <c r="B88" s="46" t="s">
        <v>162</v>
      </c>
      <c r="C88" s="37" t="s">
        <v>163</v>
      </c>
      <c r="D88" s="38" t="s">
        <v>150</v>
      </c>
      <c r="E88" s="34" t="n">
        <v>29782062</v>
      </c>
      <c r="F88" s="33" t="n">
        <f aca="false">G88-E88</f>
        <v>641809</v>
      </c>
      <c r="G88" s="34" t="n">
        <v>30423871</v>
      </c>
    </row>
    <row r="89" s="27" customFormat="true" ht="15" hidden="false" customHeight="false" outlineLevel="0" collapsed="false">
      <c r="A89" s="65" t="n">
        <v>70659249</v>
      </c>
      <c r="B89" s="37" t="s">
        <v>164</v>
      </c>
      <c r="C89" s="37"/>
      <c r="D89" s="38" t="s">
        <v>165</v>
      </c>
      <c r="E89" s="34" t="n">
        <v>5804207</v>
      </c>
      <c r="F89" s="33" t="n">
        <f aca="false">G89-E89</f>
        <v>73837</v>
      </c>
      <c r="G89" s="34" t="n">
        <v>5878044</v>
      </c>
    </row>
    <row r="90" s="27" customFormat="true" ht="15.75" hidden="false" customHeight="false" outlineLevel="0" collapsed="false">
      <c r="A90" s="75" t="n">
        <v>75001047</v>
      </c>
      <c r="B90" s="40" t="s">
        <v>166</v>
      </c>
      <c r="C90" s="40"/>
      <c r="D90" s="41" t="s">
        <v>167</v>
      </c>
      <c r="E90" s="34" t="n">
        <v>6934306</v>
      </c>
      <c r="F90" s="33" t="n">
        <f aca="false">G90-E90</f>
        <v>172</v>
      </c>
      <c r="G90" s="34" t="n">
        <v>6934478</v>
      </c>
    </row>
    <row r="91" s="47" customFormat="true" ht="16.5" hidden="false" customHeight="true" outlineLevel="0" collapsed="false">
      <c r="A91" s="43" t="s">
        <v>37</v>
      </c>
      <c r="B91" s="43"/>
      <c r="C91" s="43"/>
      <c r="D91" s="43"/>
      <c r="E91" s="25" t="n">
        <f aca="false">E92+E93</f>
        <v>8987903</v>
      </c>
      <c r="F91" s="25" t="n">
        <f aca="false">F92+F93</f>
        <v>22976</v>
      </c>
      <c r="G91" s="25" t="n">
        <f aca="false">G92+G93</f>
        <v>9010879</v>
      </c>
    </row>
    <row r="92" s="27" customFormat="true" ht="15" hidden="false" customHeight="false" outlineLevel="0" collapsed="false">
      <c r="A92" s="62" t="n">
        <v>70983801</v>
      </c>
      <c r="B92" s="30" t="s">
        <v>168</v>
      </c>
      <c r="C92" s="30" t="s">
        <v>169</v>
      </c>
      <c r="D92" s="31" t="s">
        <v>147</v>
      </c>
      <c r="E92" s="34" t="n">
        <v>3345837</v>
      </c>
      <c r="F92" s="33" t="n">
        <f aca="false">G92-E92</f>
        <v>0</v>
      </c>
      <c r="G92" s="34" t="n">
        <v>3345837</v>
      </c>
    </row>
    <row r="93" s="27" customFormat="true" ht="15.75" hidden="false" customHeight="false" outlineLevel="0" collapsed="false">
      <c r="A93" s="75" t="n">
        <v>70659044</v>
      </c>
      <c r="B93" s="69" t="s">
        <v>170</v>
      </c>
      <c r="C93" s="40" t="s">
        <v>171</v>
      </c>
      <c r="D93" s="41" t="s">
        <v>147</v>
      </c>
      <c r="E93" s="34" t="n">
        <v>5642066</v>
      </c>
      <c r="F93" s="33" t="n">
        <f aca="false">G93-E93</f>
        <v>22976</v>
      </c>
      <c r="G93" s="34" t="n">
        <v>5665042</v>
      </c>
    </row>
    <row r="94" s="47" customFormat="true" ht="16.5" hidden="false" customHeight="true" outlineLevel="0" collapsed="false">
      <c r="A94" s="48" t="s">
        <v>60</v>
      </c>
      <c r="B94" s="48"/>
      <c r="C94" s="48"/>
      <c r="D94" s="48"/>
      <c r="E94" s="25" t="n">
        <f aca="false">E95</f>
        <v>10310992</v>
      </c>
      <c r="F94" s="25" t="n">
        <f aca="false">F95</f>
        <v>0</v>
      </c>
      <c r="G94" s="25" t="n">
        <f aca="false">G95</f>
        <v>10310992</v>
      </c>
    </row>
    <row r="95" s="27" customFormat="true" ht="15.75" hidden="false" customHeight="false" outlineLevel="0" collapsed="false">
      <c r="A95" s="49" t="n">
        <v>62540114</v>
      </c>
      <c r="B95" s="50" t="s">
        <v>172</v>
      </c>
      <c r="C95" s="50" t="s">
        <v>173</v>
      </c>
      <c r="D95" s="93" t="s">
        <v>150</v>
      </c>
      <c r="E95" s="34" t="n">
        <v>10310992</v>
      </c>
      <c r="F95" s="33" t="n">
        <f aca="false">G95-E95</f>
        <v>0</v>
      </c>
      <c r="G95" s="34" t="n">
        <v>10310992</v>
      </c>
    </row>
    <row r="96" s="27" customFormat="true" ht="16.5" hidden="false" customHeight="true" outlineLevel="0" collapsed="false">
      <c r="A96" s="53" t="s">
        <v>62</v>
      </c>
      <c r="B96" s="53"/>
      <c r="C96" s="53"/>
      <c r="D96" s="53"/>
      <c r="E96" s="80" t="n">
        <f aca="false">E97</f>
        <v>1845233</v>
      </c>
      <c r="F96" s="80" t="n">
        <f aca="false">F97</f>
        <v>0</v>
      </c>
      <c r="G96" s="81" t="n">
        <f aca="false">G97</f>
        <v>1845233</v>
      </c>
    </row>
    <row r="97" s="27" customFormat="true" ht="30.75" hidden="false" customHeight="false" outlineLevel="0" collapsed="false">
      <c r="A97" s="49" t="n">
        <v>5243793</v>
      </c>
      <c r="B97" s="51" t="s">
        <v>174</v>
      </c>
      <c r="C97" s="50" t="s">
        <v>175</v>
      </c>
      <c r="D97" s="93" t="s">
        <v>150</v>
      </c>
      <c r="E97" s="83" t="n">
        <v>1845233</v>
      </c>
      <c r="F97" s="83" t="n">
        <f aca="false">G97-E97</f>
        <v>0</v>
      </c>
      <c r="G97" s="83" t="n">
        <v>1845233</v>
      </c>
    </row>
    <row r="98" s="47" customFormat="true" ht="16.5" hidden="false" customHeight="true" outlineLevel="0" collapsed="false">
      <c r="A98" s="58" t="s">
        <v>65</v>
      </c>
      <c r="B98" s="58"/>
      <c r="C98" s="58"/>
      <c r="D98" s="58"/>
      <c r="E98" s="59" t="n">
        <f aca="false">E79+E86+E91+E94+E96</f>
        <v>111053659</v>
      </c>
      <c r="F98" s="59" t="n">
        <f aca="false">F79+F86+F91+F94+F96</f>
        <v>1263976</v>
      </c>
      <c r="G98" s="59" t="n">
        <f aca="false">G79+G86+G91+G94+G96</f>
        <v>112317635</v>
      </c>
    </row>
    <row r="99" s="35" customFormat="true" ht="16.5" hidden="false" customHeight="true" outlineLevel="0" collapsed="false">
      <c r="A99" s="20" t="s">
        <v>176</v>
      </c>
      <c r="B99" s="20"/>
      <c r="C99" s="20"/>
      <c r="D99" s="20"/>
      <c r="E99" s="20"/>
      <c r="F99" s="85"/>
      <c r="G99" s="86"/>
    </row>
    <row r="100" s="47" customFormat="true" ht="16.5" hidden="false" customHeight="true" outlineLevel="0" collapsed="false">
      <c r="A100" s="24" t="s">
        <v>12</v>
      </c>
      <c r="B100" s="24"/>
      <c r="C100" s="24"/>
      <c r="D100" s="24"/>
      <c r="E100" s="94" t="n">
        <f aca="false">E101+E102+E103</f>
        <v>21265398</v>
      </c>
      <c r="F100" s="94" t="n">
        <f aca="false">F101+F102+F103</f>
        <v>136256</v>
      </c>
      <c r="G100" s="95" t="n">
        <f aca="false">G101+G102+G103</f>
        <v>21401654</v>
      </c>
    </row>
    <row r="101" s="27" customFormat="true" ht="15" hidden="false" customHeight="false" outlineLevel="0" collapsed="false">
      <c r="A101" s="71" t="n">
        <v>70156701</v>
      </c>
      <c r="B101" s="96" t="s">
        <v>177</v>
      </c>
      <c r="C101" s="96" t="s">
        <v>178</v>
      </c>
      <c r="D101" s="97" t="s">
        <v>179</v>
      </c>
      <c r="E101" s="34" t="n">
        <v>14938838</v>
      </c>
      <c r="F101" s="33" t="n">
        <f aca="false">G101-E101</f>
        <v>0</v>
      </c>
      <c r="G101" s="34" t="n">
        <v>14938838</v>
      </c>
    </row>
    <row r="102" s="27" customFormat="true" ht="15" hidden="false" customHeight="false" outlineLevel="0" collapsed="false">
      <c r="A102" s="65" t="n">
        <v>71004068</v>
      </c>
      <c r="B102" s="46" t="s">
        <v>180</v>
      </c>
      <c r="C102" s="46" t="s">
        <v>181</v>
      </c>
      <c r="D102" s="68" t="s">
        <v>182</v>
      </c>
      <c r="E102" s="34" t="n">
        <v>3725735</v>
      </c>
      <c r="F102" s="33" t="n">
        <f aca="false">G102-E102</f>
        <v>42306</v>
      </c>
      <c r="G102" s="34" t="n">
        <v>3768041</v>
      </c>
    </row>
    <row r="103" s="27" customFormat="true" ht="15.75" hidden="false" customHeight="false" outlineLevel="0" collapsed="false">
      <c r="A103" s="75" t="n">
        <v>70991863</v>
      </c>
      <c r="B103" s="69" t="s">
        <v>183</v>
      </c>
      <c r="C103" s="69" t="s">
        <v>184</v>
      </c>
      <c r="D103" s="98" t="s">
        <v>185</v>
      </c>
      <c r="E103" s="34" t="n">
        <v>2600825</v>
      </c>
      <c r="F103" s="33" t="n">
        <f aca="false">G103-E103</f>
        <v>93950</v>
      </c>
      <c r="G103" s="34" t="n">
        <v>2694775</v>
      </c>
    </row>
    <row r="104" s="47" customFormat="true" ht="16.5" hidden="false" customHeight="true" outlineLevel="0" collapsed="false">
      <c r="A104" s="53" t="s">
        <v>26</v>
      </c>
      <c r="B104" s="53"/>
      <c r="C104" s="53"/>
      <c r="D104" s="53"/>
      <c r="E104" s="25" t="n">
        <f aca="false">E105+E106+E107+E108+E109+E110</f>
        <v>84806642</v>
      </c>
      <c r="F104" s="25" t="n">
        <f aca="false">F105+F106+F107+F108+F109+F110</f>
        <v>2050087</v>
      </c>
      <c r="G104" s="25" t="n">
        <f aca="false">G105+G106+G107+G108+G109+G110</f>
        <v>86856729</v>
      </c>
    </row>
    <row r="105" s="27" customFormat="true" ht="15" hidden="false" customHeight="false" outlineLevel="0" collapsed="false">
      <c r="A105" s="62" t="n">
        <v>71001735</v>
      </c>
      <c r="B105" s="29" t="s">
        <v>186</v>
      </c>
      <c r="C105" s="29"/>
      <c r="D105" s="99" t="s">
        <v>187</v>
      </c>
      <c r="E105" s="34" t="n">
        <v>8300355</v>
      </c>
      <c r="F105" s="33" t="n">
        <f aca="false">G105-E105</f>
        <v>24996</v>
      </c>
      <c r="G105" s="34" t="n">
        <v>8325351</v>
      </c>
    </row>
    <row r="106" s="27" customFormat="true" ht="15" hidden="false" customHeight="false" outlineLevel="0" collapsed="false">
      <c r="A106" s="71" t="n">
        <v>70985561</v>
      </c>
      <c r="B106" s="96" t="s">
        <v>188</v>
      </c>
      <c r="C106" s="96" t="s">
        <v>189</v>
      </c>
      <c r="D106" s="97" t="s">
        <v>190</v>
      </c>
      <c r="E106" s="34" t="n">
        <v>6260603</v>
      </c>
      <c r="F106" s="33" t="n">
        <f aca="false">G106-E106</f>
        <v>99890</v>
      </c>
      <c r="G106" s="34" t="n">
        <v>6360493</v>
      </c>
    </row>
    <row r="107" s="27" customFormat="true" ht="15" hidden="false" customHeight="false" outlineLevel="0" collapsed="false">
      <c r="A107" s="65" t="n">
        <v>70909709</v>
      </c>
      <c r="B107" s="46" t="s">
        <v>191</v>
      </c>
      <c r="C107" s="46" t="s">
        <v>192</v>
      </c>
      <c r="D107" s="68" t="s">
        <v>193</v>
      </c>
      <c r="E107" s="34" t="n">
        <v>24025744</v>
      </c>
      <c r="F107" s="33" t="n">
        <f aca="false">G107-E107</f>
        <v>932216</v>
      </c>
      <c r="G107" s="34" t="n">
        <v>24957960</v>
      </c>
    </row>
    <row r="108" s="27" customFormat="true" ht="15" hidden="false" customHeight="false" outlineLevel="0" collapsed="false">
      <c r="A108" s="65" t="n">
        <v>70946299</v>
      </c>
      <c r="B108" s="46" t="s">
        <v>194</v>
      </c>
      <c r="C108" s="46" t="s">
        <v>195</v>
      </c>
      <c r="D108" s="68" t="s">
        <v>179</v>
      </c>
      <c r="E108" s="34" t="n">
        <v>15571059</v>
      </c>
      <c r="F108" s="33" t="n">
        <f aca="false">G108-E108</f>
        <v>531075</v>
      </c>
      <c r="G108" s="34" t="n">
        <v>16102134</v>
      </c>
    </row>
    <row r="109" s="27" customFormat="true" ht="15" hidden="false" customHeight="false" outlineLevel="0" collapsed="false">
      <c r="A109" s="65" t="n">
        <v>70946281</v>
      </c>
      <c r="B109" s="46" t="s">
        <v>196</v>
      </c>
      <c r="C109" s="46" t="s">
        <v>197</v>
      </c>
      <c r="D109" s="68" t="s">
        <v>179</v>
      </c>
      <c r="E109" s="34" t="n">
        <v>21685368</v>
      </c>
      <c r="F109" s="33" t="n">
        <f aca="false">G109-E109</f>
        <v>220890</v>
      </c>
      <c r="G109" s="34" t="n">
        <v>21906258</v>
      </c>
    </row>
    <row r="110" s="27" customFormat="true" ht="15.75" hidden="false" customHeight="false" outlineLevel="0" collapsed="false">
      <c r="A110" s="75" t="n">
        <v>71004025</v>
      </c>
      <c r="B110" s="69" t="s">
        <v>198</v>
      </c>
      <c r="C110" s="69" t="s">
        <v>199</v>
      </c>
      <c r="D110" s="98" t="s">
        <v>182</v>
      </c>
      <c r="E110" s="34" t="n">
        <v>8963513</v>
      </c>
      <c r="F110" s="33" t="n">
        <f aca="false">G110-E110</f>
        <v>241020</v>
      </c>
      <c r="G110" s="34" t="n">
        <v>9204533</v>
      </c>
    </row>
    <row r="111" s="47" customFormat="true" ht="16.5" hidden="false" customHeight="true" outlineLevel="0" collapsed="false">
      <c r="A111" s="43" t="s">
        <v>37</v>
      </c>
      <c r="B111" s="43"/>
      <c r="C111" s="43"/>
      <c r="D111" s="43"/>
      <c r="E111" s="25" t="n">
        <f aca="false">E112+E113+E114+E115+E116</f>
        <v>15966106</v>
      </c>
      <c r="F111" s="25" t="n">
        <f aca="false">F112+F113+F114+F115+F116</f>
        <v>173922</v>
      </c>
      <c r="G111" s="25" t="n">
        <f aca="false">G112+G113+G114+G115+G116</f>
        <v>16140028</v>
      </c>
    </row>
    <row r="112" s="27" customFormat="true" ht="15" hidden="false" customHeight="false" outlineLevel="0" collapsed="false">
      <c r="A112" s="62" t="n">
        <v>75017041</v>
      </c>
      <c r="B112" s="29" t="s">
        <v>200</v>
      </c>
      <c r="C112" s="29" t="s">
        <v>201</v>
      </c>
      <c r="D112" s="99" t="s">
        <v>202</v>
      </c>
      <c r="E112" s="34" t="n">
        <v>4040135</v>
      </c>
      <c r="F112" s="33" t="n">
        <f aca="false">G112-E112</f>
        <v>46643</v>
      </c>
      <c r="G112" s="34" t="n">
        <v>4086778</v>
      </c>
    </row>
    <row r="113" s="27" customFormat="true" ht="15" hidden="false" customHeight="false" outlineLevel="0" collapsed="false">
      <c r="A113" s="65" t="n">
        <v>75017661</v>
      </c>
      <c r="B113" s="46" t="s">
        <v>203</v>
      </c>
      <c r="C113" s="46"/>
      <c r="D113" s="68" t="s">
        <v>204</v>
      </c>
      <c r="E113" s="34" t="n">
        <v>3069773</v>
      </c>
      <c r="F113" s="33" t="n">
        <f aca="false">G113-E113</f>
        <v>-62633</v>
      </c>
      <c r="G113" s="34" t="n">
        <v>3007140</v>
      </c>
    </row>
    <row r="114" s="27" customFormat="true" ht="15" hidden="false" customHeight="false" outlineLevel="0" collapsed="false">
      <c r="A114" s="65" t="n">
        <v>70997845</v>
      </c>
      <c r="B114" s="46" t="s">
        <v>205</v>
      </c>
      <c r="C114" s="46"/>
      <c r="D114" s="68" t="s">
        <v>206</v>
      </c>
      <c r="E114" s="34" t="n">
        <v>3305730</v>
      </c>
      <c r="F114" s="33" t="n">
        <f aca="false">G114-E114</f>
        <v>22892</v>
      </c>
      <c r="G114" s="34" t="n">
        <v>3328622</v>
      </c>
    </row>
    <row r="115" s="27" customFormat="true" ht="15" hidden="false" customHeight="false" outlineLevel="0" collapsed="false">
      <c r="A115" s="65" t="n">
        <v>75015072</v>
      </c>
      <c r="B115" s="46" t="s">
        <v>207</v>
      </c>
      <c r="C115" s="46"/>
      <c r="D115" s="68" t="s">
        <v>208</v>
      </c>
      <c r="E115" s="34" t="n">
        <v>2919370</v>
      </c>
      <c r="F115" s="33" t="n">
        <f aca="false">G115-E115</f>
        <v>0</v>
      </c>
      <c r="G115" s="34" t="n">
        <v>2919370</v>
      </c>
    </row>
    <row r="116" s="27" customFormat="true" ht="15.75" hidden="false" customHeight="false" outlineLevel="0" collapsed="false">
      <c r="A116" s="75" t="n">
        <v>70985961</v>
      </c>
      <c r="B116" s="69" t="s">
        <v>209</v>
      </c>
      <c r="C116" s="69"/>
      <c r="D116" s="98" t="s">
        <v>210</v>
      </c>
      <c r="E116" s="34" t="n">
        <v>2631098</v>
      </c>
      <c r="F116" s="33" t="n">
        <f aca="false">G116-E116</f>
        <v>167020</v>
      </c>
      <c r="G116" s="34" t="n">
        <v>2798118</v>
      </c>
    </row>
    <row r="117" s="47" customFormat="true" ht="16.5" hidden="false" customHeight="true" outlineLevel="0" collapsed="false">
      <c r="A117" s="48" t="s">
        <v>211</v>
      </c>
      <c r="B117" s="48"/>
      <c r="C117" s="48"/>
      <c r="D117" s="48"/>
      <c r="E117" s="25" t="n">
        <f aca="false">E118</f>
        <v>4125861</v>
      </c>
      <c r="F117" s="25" t="n">
        <f aca="false">F118</f>
        <v>0</v>
      </c>
      <c r="G117" s="25" t="n">
        <f aca="false">G118</f>
        <v>4125861</v>
      </c>
    </row>
    <row r="118" s="27" customFormat="true" ht="15.75" hidden="false" customHeight="false" outlineLevel="0" collapsed="false">
      <c r="A118" s="100" t="n">
        <v>70156719</v>
      </c>
      <c r="B118" s="78" t="s">
        <v>212</v>
      </c>
      <c r="C118" s="78" t="s">
        <v>213</v>
      </c>
      <c r="D118" s="79" t="s">
        <v>179</v>
      </c>
      <c r="E118" s="34" t="n">
        <v>4125861</v>
      </c>
      <c r="F118" s="33" t="n">
        <f aca="false">G118-E118</f>
        <v>0</v>
      </c>
      <c r="G118" s="34" t="n">
        <v>4125861</v>
      </c>
    </row>
    <row r="119" s="47" customFormat="true" ht="16.5" hidden="false" customHeight="true" outlineLevel="0" collapsed="false">
      <c r="A119" s="53" t="s">
        <v>60</v>
      </c>
      <c r="B119" s="53"/>
      <c r="C119" s="53"/>
      <c r="D119" s="53"/>
      <c r="E119" s="80" t="n">
        <f aca="false">E120</f>
        <v>7890458</v>
      </c>
      <c r="F119" s="80" t="n">
        <f aca="false">F120</f>
        <v>0</v>
      </c>
      <c r="G119" s="81" t="n">
        <f aca="false">G120</f>
        <v>7890458</v>
      </c>
    </row>
    <row r="120" s="27" customFormat="true" ht="16.5" hidden="false" customHeight="false" outlineLevel="0" collapsed="false">
      <c r="A120" s="49" t="n">
        <v>71198971</v>
      </c>
      <c r="B120" s="51" t="s">
        <v>214</v>
      </c>
      <c r="C120" s="50" t="s">
        <v>215</v>
      </c>
      <c r="D120" s="93" t="s">
        <v>179</v>
      </c>
      <c r="E120" s="83" t="n">
        <v>7890458</v>
      </c>
      <c r="F120" s="25" t="n">
        <f aca="false">G120-E120</f>
        <v>0</v>
      </c>
      <c r="G120" s="83" t="n">
        <v>7890458</v>
      </c>
    </row>
    <row r="121" s="47" customFormat="true" ht="16.5" hidden="false" customHeight="true" outlineLevel="0" collapsed="false">
      <c r="A121" s="53" t="s">
        <v>62</v>
      </c>
      <c r="B121" s="53"/>
      <c r="C121" s="53"/>
      <c r="D121" s="53"/>
      <c r="E121" s="25" t="n">
        <f aca="false">E122</f>
        <v>1836856</v>
      </c>
      <c r="F121" s="25" t="n">
        <f aca="false">F122</f>
        <v>0</v>
      </c>
      <c r="G121" s="25" t="n">
        <f aca="false">G122</f>
        <v>1836856</v>
      </c>
    </row>
    <row r="122" s="27" customFormat="true" ht="15.75" hidden="false" customHeight="false" outlineLevel="0" collapsed="false">
      <c r="A122" s="49" t="n">
        <v>72076658</v>
      </c>
      <c r="B122" s="51" t="s">
        <v>216</v>
      </c>
      <c r="C122" s="50" t="s">
        <v>217</v>
      </c>
      <c r="D122" s="93" t="s">
        <v>179</v>
      </c>
      <c r="E122" s="34" t="n">
        <v>1836856</v>
      </c>
      <c r="F122" s="33" t="n">
        <f aca="false">G122-E122</f>
        <v>0</v>
      </c>
      <c r="G122" s="34" t="n">
        <v>1836856</v>
      </c>
    </row>
    <row r="123" s="47" customFormat="true" ht="16.5" hidden="false" customHeight="true" outlineLevel="0" collapsed="false">
      <c r="A123" s="58" t="s">
        <v>65</v>
      </c>
      <c r="B123" s="58"/>
      <c r="C123" s="58"/>
      <c r="D123" s="58"/>
      <c r="E123" s="59" t="n">
        <f aca="false">E121+E119+E117+E111+E104+E100</f>
        <v>135891321</v>
      </c>
      <c r="F123" s="59" t="n">
        <f aca="false">F121+F119+F117+F111+F104+F100</f>
        <v>2360265</v>
      </c>
      <c r="G123" s="59" t="n">
        <f aca="false">G121+G119+G117+G111+G104+G100</f>
        <v>138251586</v>
      </c>
    </row>
    <row r="124" s="35" customFormat="true" ht="16.5" hidden="false" customHeight="true" outlineLevel="0" collapsed="false">
      <c r="A124" s="20" t="s">
        <v>218</v>
      </c>
      <c r="B124" s="20"/>
      <c r="C124" s="20"/>
      <c r="D124" s="20"/>
      <c r="E124" s="20"/>
      <c r="F124" s="85"/>
      <c r="G124" s="86"/>
    </row>
    <row r="125" s="47" customFormat="true" ht="16.5" hidden="false" customHeight="true" outlineLevel="0" collapsed="false">
      <c r="A125" s="24" t="s">
        <v>12</v>
      </c>
      <c r="B125" s="24"/>
      <c r="C125" s="24"/>
      <c r="D125" s="24"/>
      <c r="E125" s="25" t="n">
        <f aca="false">E126+E127+E128+E129+E130+E131+E132+E133+E134+E135+E136</f>
        <v>119045387</v>
      </c>
      <c r="F125" s="25" t="n">
        <f aca="false">F126+F127+F128+F129+F130+F131+F132+F133+F134+F135+F136</f>
        <v>348926</v>
      </c>
      <c r="G125" s="25" t="n">
        <f aca="false">G126+G127+G128+G129+G130+G131+G132+G133+G134+G135+G136</f>
        <v>119394313</v>
      </c>
    </row>
    <row r="126" s="27" customFormat="true" ht="30" hidden="false" customHeight="false" outlineLevel="0" collapsed="false">
      <c r="A126" s="62" t="s">
        <v>219</v>
      </c>
      <c r="B126" s="29" t="s">
        <v>220</v>
      </c>
      <c r="C126" s="30" t="s">
        <v>221</v>
      </c>
      <c r="D126" s="31" t="s">
        <v>222</v>
      </c>
      <c r="E126" s="34" t="n">
        <v>25043195</v>
      </c>
      <c r="F126" s="33" t="n">
        <f aca="false">G126-E126</f>
        <v>449536</v>
      </c>
      <c r="G126" s="34" t="n">
        <v>25492731</v>
      </c>
    </row>
    <row r="127" s="27" customFormat="true" ht="15" hidden="false" customHeight="false" outlineLevel="0" collapsed="false">
      <c r="A127" s="65" t="s">
        <v>223</v>
      </c>
      <c r="B127" s="37" t="s">
        <v>224</v>
      </c>
      <c r="C127" s="37" t="s">
        <v>225</v>
      </c>
      <c r="D127" s="38" t="s">
        <v>226</v>
      </c>
      <c r="E127" s="34" t="n">
        <v>1179275</v>
      </c>
      <c r="F127" s="33" t="n">
        <f aca="false">G127-E127</f>
        <v>0</v>
      </c>
      <c r="G127" s="34" t="n">
        <v>1179275</v>
      </c>
    </row>
    <row r="128" s="27" customFormat="true" ht="15" hidden="false" customHeight="false" outlineLevel="0" collapsed="false">
      <c r="A128" s="65" t="s">
        <v>227</v>
      </c>
      <c r="B128" s="37" t="s">
        <v>228</v>
      </c>
      <c r="C128" s="37"/>
      <c r="D128" s="38" t="s">
        <v>229</v>
      </c>
      <c r="E128" s="34" t="n">
        <v>860441</v>
      </c>
      <c r="F128" s="33" t="n">
        <f aca="false">G128-E128</f>
        <v>0</v>
      </c>
      <c r="G128" s="34" t="n">
        <v>860441</v>
      </c>
    </row>
    <row r="129" s="27" customFormat="true" ht="30" hidden="false" customHeight="false" outlineLevel="0" collapsed="false">
      <c r="A129" s="65" t="s">
        <v>230</v>
      </c>
      <c r="B129" s="37" t="s">
        <v>231</v>
      </c>
      <c r="C129" s="37" t="s">
        <v>232</v>
      </c>
      <c r="D129" s="38" t="s">
        <v>222</v>
      </c>
      <c r="E129" s="34" t="n">
        <v>63672597</v>
      </c>
      <c r="F129" s="33" t="n">
        <f aca="false">G129-E129</f>
        <v>64633</v>
      </c>
      <c r="G129" s="34" t="n">
        <v>63737230</v>
      </c>
    </row>
    <row r="130" s="27" customFormat="true" ht="15" hidden="false" customHeight="false" outlineLevel="0" collapsed="false">
      <c r="A130" s="65" t="s">
        <v>233</v>
      </c>
      <c r="B130" s="37" t="s">
        <v>234</v>
      </c>
      <c r="C130" s="37" t="s">
        <v>235</v>
      </c>
      <c r="D130" s="38" t="s">
        <v>236</v>
      </c>
      <c r="E130" s="34" t="n">
        <v>11050754</v>
      </c>
      <c r="F130" s="33" t="n">
        <f aca="false">G130-E130</f>
        <v>-8425</v>
      </c>
      <c r="G130" s="34" t="n">
        <v>11042329</v>
      </c>
    </row>
    <row r="131" s="27" customFormat="true" ht="15" hidden="false" customHeight="false" outlineLevel="0" collapsed="false">
      <c r="A131" s="65" t="s">
        <v>237</v>
      </c>
      <c r="B131" s="37" t="s">
        <v>238</v>
      </c>
      <c r="C131" s="37" t="s">
        <v>239</v>
      </c>
      <c r="D131" s="38" t="s">
        <v>240</v>
      </c>
      <c r="E131" s="34" t="n">
        <v>1567651</v>
      </c>
      <c r="F131" s="33" t="n">
        <f aca="false">G131-E131</f>
        <v>0</v>
      </c>
      <c r="G131" s="34" t="n">
        <v>1567651</v>
      </c>
    </row>
    <row r="132" s="27" customFormat="true" ht="15" hidden="false" customHeight="false" outlineLevel="0" collapsed="false">
      <c r="A132" s="65" t="s">
        <v>241</v>
      </c>
      <c r="B132" s="37" t="s">
        <v>242</v>
      </c>
      <c r="C132" s="37"/>
      <c r="D132" s="38" t="s">
        <v>243</v>
      </c>
      <c r="E132" s="34" t="n">
        <v>1010655</v>
      </c>
      <c r="F132" s="33" t="n">
        <f aca="false">G132-E132</f>
        <v>0</v>
      </c>
      <c r="G132" s="34" t="n">
        <v>1010655</v>
      </c>
    </row>
    <row r="133" s="27" customFormat="true" ht="15" hidden="false" customHeight="false" outlineLevel="0" collapsed="false">
      <c r="A133" s="65" t="s">
        <v>244</v>
      </c>
      <c r="B133" s="46" t="s">
        <v>245</v>
      </c>
      <c r="C133" s="37" t="s">
        <v>246</v>
      </c>
      <c r="D133" s="38" t="s">
        <v>247</v>
      </c>
      <c r="E133" s="34" t="n">
        <v>10784624</v>
      </c>
      <c r="F133" s="33" t="n">
        <f aca="false">G133-E133</f>
        <v>-156818</v>
      </c>
      <c r="G133" s="34" t="n">
        <v>10627806</v>
      </c>
    </row>
    <row r="134" s="27" customFormat="true" ht="15" hidden="false" customHeight="false" outlineLevel="0" collapsed="false">
      <c r="A134" s="65" t="s">
        <v>248</v>
      </c>
      <c r="B134" s="37" t="s">
        <v>249</v>
      </c>
      <c r="C134" s="37" t="s">
        <v>250</v>
      </c>
      <c r="D134" s="38" t="s">
        <v>251</v>
      </c>
      <c r="E134" s="34" t="n">
        <v>1073475</v>
      </c>
      <c r="F134" s="33" t="n">
        <f aca="false">G134-E134</f>
        <v>0</v>
      </c>
      <c r="G134" s="34" t="n">
        <v>1073475</v>
      </c>
    </row>
    <row r="135" s="27" customFormat="true" ht="15" hidden="false" customHeight="false" outlineLevel="0" collapsed="false">
      <c r="A135" s="65" t="s">
        <v>252</v>
      </c>
      <c r="B135" s="37" t="s">
        <v>253</v>
      </c>
      <c r="C135" s="37" t="s">
        <v>254</v>
      </c>
      <c r="D135" s="38" t="s">
        <v>255</v>
      </c>
      <c r="E135" s="34" t="n">
        <v>1287822</v>
      </c>
      <c r="F135" s="33" t="n">
        <f aca="false">G135-E135</f>
        <v>0</v>
      </c>
      <c r="G135" s="34" t="n">
        <v>1287822</v>
      </c>
    </row>
    <row r="136" s="35" customFormat="true" ht="30.75" hidden="false" customHeight="false" outlineLevel="0" collapsed="false">
      <c r="A136" s="39" t="s">
        <v>256</v>
      </c>
      <c r="B136" s="69" t="s">
        <v>257</v>
      </c>
      <c r="C136" s="40" t="s">
        <v>258</v>
      </c>
      <c r="D136" s="41" t="s">
        <v>259</v>
      </c>
      <c r="E136" s="34" t="n">
        <v>1514898</v>
      </c>
      <c r="F136" s="33" t="n">
        <f aca="false">G136-E136</f>
        <v>0</v>
      </c>
      <c r="G136" s="34" t="n">
        <v>1514898</v>
      </c>
    </row>
    <row r="137" s="47" customFormat="true" ht="16.5" hidden="false" customHeight="true" outlineLevel="0" collapsed="false">
      <c r="A137" s="43" t="s">
        <v>26</v>
      </c>
      <c r="B137" s="43"/>
      <c r="C137" s="43"/>
      <c r="D137" s="43"/>
      <c r="E137" s="25" t="n">
        <f aca="false">E138+E139+E140+E141+E142+E143+E144+E145+E146+E147+E148+E149+E150+E151+E152+E153+E154+E155+E156+E157+E158+E159+E160+E161</f>
        <v>444325177</v>
      </c>
      <c r="F137" s="25" t="n">
        <f aca="false">F138+F139+F140+F141+F142+F143+F144+F145+F146+F147+F148+F149+F150+F151+F152+F153+F154+F155+F156+F157+F158+F159+F160+F161</f>
        <v>3700522</v>
      </c>
      <c r="G137" s="25" t="n">
        <f aca="false">G138+G139+G140+G141+G142+G143+G144+G145+G146+G147+G148+G149+G150+G151+G152+G153+G154+G155+G156+G157+G158+G159+G160+G161</f>
        <v>448025699</v>
      </c>
    </row>
    <row r="138" s="27" customFormat="true" ht="15" hidden="false" customHeight="false" outlineLevel="0" collapsed="false">
      <c r="A138" s="62" t="s">
        <v>260</v>
      </c>
      <c r="B138" s="29" t="s">
        <v>261</v>
      </c>
      <c r="C138" s="30" t="s">
        <v>262</v>
      </c>
      <c r="D138" s="31" t="s">
        <v>263</v>
      </c>
      <c r="E138" s="34" t="n">
        <v>14745256</v>
      </c>
      <c r="F138" s="33" t="n">
        <f aca="false">G138-E138</f>
        <v>97609</v>
      </c>
      <c r="G138" s="34" t="n">
        <v>14842865</v>
      </c>
    </row>
    <row r="139" s="27" customFormat="true" ht="15" hidden="false" customHeight="false" outlineLevel="0" collapsed="false">
      <c r="A139" s="65" t="s">
        <v>264</v>
      </c>
      <c r="B139" s="46" t="s">
        <v>265</v>
      </c>
      <c r="C139" s="37" t="s">
        <v>266</v>
      </c>
      <c r="D139" s="38" t="s">
        <v>267</v>
      </c>
      <c r="E139" s="34" t="n">
        <v>18040974</v>
      </c>
      <c r="F139" s="33" t="n">
        <f aca="false">G139-E139</f>
        <v>13425</v>
      </c>
      <c r="G139" s="34" t="n">
        <v>18054399</v>
      </c>
    </row>
    <row r="140" s="27" customFormat="true" ht="15" hidden="false" customHeight="false" outlineLevel="0" collapsed="false">
      <c r="A140" s="65" t="s">
        <v>268</v>
      </c>
      <c r="B140" s="46" t="s">
        <v>269</v>
      </c>
      <c r="C140" s="37"/>
      <c r="D140" s="38" t="s">
        <v>270</v>
      </c>
      <c r="E140" s="34" t="n">
        <v>8602214</v>
      </c>
      <c r="F140" s="33" t="n">
        <f aca="false">G140-E140</f>
        <v>233857</v>
      </c>
      <c r="G140" s="34" t="n">
        <v>8836071</v>
      </c>
    </row>
    <row r="141" s="27" customFormat="true" ht="30" hidden="false" customHeight="false" outlineLevel="0" collapsed="false">
      <c r="A141" s="65" t="s">
        <v>271</v>
      </c>
      <c r="B141" s="46" t="s">
        <v>272</v>
      </c>
      <c r="C141" s="37"/>
      <c r="D141" s="38" t="s">
        <v>273</v>
      </c>
      <c r="E141" s="34" t="n">
        <v>14722241</v>
      </c>
      <c r="F141" s="33" t="n">
        <f aca="false">G141-E141</f>
        <v>137259</v>
      </c>
      <c r="G141" s="34" t="n">
        <v>14859500</v>
      </c>
    </row>
    <row r="142" s="27" customFormat="true" ht="15" hidden="false" customHeight="false" outlineLevel="0" collapsed="false">
      <c r="A142" s="71" t="s">
        <v>274</v>
      </c>
      <c r="B142" s="96" t="s">
        <v>275</v>
      </c>
      <c r="C142" s="90"/>
      <c r="D142" s="101" t="s">
        <v>276</v>
      </c>
      <c r="E142" s="34" t="n">
        <v>9604502</v>
      </c>
      <c r="F142" s="33" t="n">
        <f aca="false">G142-E142</f>
        <v>76254</v>
      </c>
      <c r="G142" s="34" t="n">
        <v>9680756</v>
      </c>
    </row>
    <row r="143" s="27" customFormat="true" ht="30" hidden="false" customHeight="false" outlineLevel="0" collapsed="false">
      <c r="A143" s="65" t="n">
        <v>75023024</v>
      </c>
      <c r="B143" s="46" t="s">
        <v>277</v>
      </c>
      <c r="C143" s="37" t="s">
        <v>278</v>
      </c>
      <c r="D143" s="38" t="s">
        <v>279</v>
      </c>
      <c r="E143" s="34" t="n">
        <v>17677744</v>
      </c>
      <c r="F143" s="33" t="n">
        <f aca="false">G143-E143</f>
        <v>0</v>
      </c>
      <c r="G143" s="34" t="n">
        <v>17677744</v>
      </c>
    </row>
    <row r="144" s="27" customFormat="true" ht="15" hidden="false" customHeight="false" outlineLevel="0" collapsed="false">
      <c r="A144" s="65" t="s">
        <v>280</v>
      </c>
      <c r="B144" s="46" t="s">
        <v>281</v>
      </c>
      <c r="C144" s="37"/>
      <c r="D144" s="38" t="s">
        <v>282</v>
      </c>
      <c r="E144" s="34" t="n">
        <v>9066599</v>
      </c>
      <c r="F144" s="33" t="n">
        <f aca="false">G144-E144</f>
        <v>112241</v>
      </c>
      <c r="G144" s="34" t="n">
        <v>9178840</v>
      </c>
    </row>
    <row r="145" s="27" customFormat="true" ht="15" hidden="false" customHeight="false" outlineLevel="0" collapsed="false">
      <c r="A145" s="65" t="s">
        <v>283</v>
      </c>
      <c r="B145" s="46" t="s">
        <v>284</v>
      </c>
      <c r="C145" s="37"/>
      <c r="D145" s="38" t="s">
        <v>285</v>
      </c>
      <c r="E145" s="34" t="n">
        <v>10128643</v>
      </c>
      <c r="F145" s="33" t="n">
        <f aca="false">G145-E145</f>
        <v>149267</v>
      </c>
      <c r="G145" s="34" t="n">
        <v>10277910</v>
      </c>
    </row>
    <row r="146" s="27" customFormat="true" ht="30" hidden="false" customHeight="false" outlineLevel="0" collapsed="false">
      <c r="A146" s="65" t="s">
        <v>286</v>
      </c>
      <c r="B146" s="46" t="s">
        <v>287</v>
      </c>
      <c r="C146" s="37"/>
      <c r="D146" s="38" t="s">
        <v>288</v>
      </c>
      <c r="E146" s="34" t="n">
        <v>11205459</v>
      </c>
      <c r="F146" s="33" t="n">
        <f aca="false">G146-E146</f>
        <v>114143</v>
      </c>
      <c r="G146" s="34" t="n">
        <v>11319602</v>
      </c>
    </row>
    <row r="147" s="27" customFormat="true" ht="30" hidden="false" customHeight="false" outlineLevel="0" collapsed="false">
      <c r="A147" s="65" t="s">
        <v>289</v>
      </c>
      <c r="B147" s="46" t="s">
        <v>290</v>
      </c>
      <c r="C147" s="37"/>
      <c r="D147" s="38" t="s">
        <v>291</v>
      </c>
      <c r="E147" s="34" t="n">
        <v>7654040</v>
      </c>
      <c r="F147" s="33" t="n">
        <f aca="false">G147-E147</f>
        <v>8425</v>
      </c>
      <c r="G147" s="34" t="n">
        <v>7662465</v>
      </c>
    </row>
    <row r="148" s="27" customFormat="true" ht="15" hidden="false" customHeight="false" outlineLevel="0" collapsed="false">
      <c r="A148" s="65" t="n">
        <v>71001433</v>
      </c>
      <c r="B148" s="46" t="s">
        <v>292</v>
      </c>
      <c r="C148" s="37"/>
      <c r="D148" s="38" t="s">
        <v>293</v>
      </c>
      <c r="E148" s="34" t="n">
        <v>16068502</v>
      </c>
      <c r="F148" s="33" t="n">
        <f aca="false">G148-E148</f>
        <v>228399</v>
      </c>
      <c r="G148" s="34" t="n">
        <v>16296901</v>
      </c>
    </row>
    <row r="149" s="27" customFormat="true" ht="15" hidden="false" customHeight="false" outlineLevel="0" collapsed="false">
      <c r="A149" s="65" t="s">
        <v>294</v>
      </c>
      <c r="B149" s="46" t="s">
        <v>295</v>
      </c>
      <c r="C149" s="37" t="s">
        <v>296</v>
      </c>
      <c r="D149" s="89" t="s">
        <v>222</v>
      </c>
      <c r="E149" s="34" t="n">
        <v>24117023</v>
      </c>
      <c r="F149" s="33" t="n">
        <f aca="false">G149-E149</f>
        <v>593503</v>
      </c>
      <c r="G149" s="34" t="n">
        <v>24710526</v>
      </c>
    </row>
    <row r="150" s="27" customFormat="true" ht="15" hidden="false" customHeight="false" outlineLevel="0" collapsed="false">
      <c r="A150" s="71" t="s">
        <v>297</v>
      </c>
      <c r="B150" s="96" t="s">
        <v>298</v>
      </c>
      <c r="C150" s="90" t="s">
        <v>299</v>
      </c>
      <c r="D150" s="101" t="s">
        <v>222</v>
      </c>
      <c r="E150" s="34" t="n">
        <v>38228437</v>
      </c>
      <c r="F150" s="33" t="n">
        <f aca="false">G150-E150</f>
        <v>518608</v>
      </c>
      <c r="G150" s="34" t="n">
        <v>38747045</v>
      </c>
    </row>
    <row r="151" s="27" customFormat="true" ht="15" hidden="false" customHeight="false" outlineLevel="0" collapsed="false">
      <c r="A151" s="65" t="s">
        <v>300</v>
      </c>
      <c r="B151" s="37" t="s">
        <v>301</v>
      </c>
      <c r="C151" s="37" t="s">
        <v>302</v>
      </c>
      <c r="D151" s="38" t="s">
        <v>222</v>
      </c>
      <c r="E151" s="34" t="n">
        <v>15061297</v>
      </c>
      <c r="F151" s="33" t="n">
        <f aca="false">G151-E151</f>
        <v>302239</v>
      </c>
      <c r="G151" s="34" t="n">
        <v>15363536</v>
      </c>
    </row>
    <row r="152" s="27" customFormat="true" ht="15" hidden="false" customHeight="false" outlineLevel="0" collapsed="false">
      <c r="A152" s="65" t="s">
        <v>303</v>
      </c>
      <c r="B152" s="37" t="s">
        <v>304</v>
      </c>
      <c r="C152" s="37" t="s">
        <v>305</v>
      </c>
      <c r="D152" s="38" t="s">
        <v>222</v>
      </c>
      <c r="E152" s="34" t="n">
        <v>25969852</v>
      </c>
      <c r="F152" s="33" t="n">
        <f aca="false">G152-E152</f>
        <v>75066</v>
      </c>
      <c r="G152" s="34" t="n">
        <v>26044918</v>
      </c>
    </row>
    <row r="153" s="27" customFormat="true" ht="15" hidden="false" customHeight="false" outlineLevel="0" collapsed="false">
      <c r="A153" s="65" t="s">
        <v>306</v>
      </c>
      <c r="B153" s="37" t="s">
        <v>307</v>
      </c>
      <c r="C153" s="37" t="s">
        <v>308</v>
      </c>
      <c r="D153" s="38" t="s">
        <v>222</v>
      </c>
      <c r="E153" s="34" t="n">
        <v>16206099</v>
      </c>
      <c r="F153" s="33" t="n">
        <f aca="false">G153-E153</f>
        <v>157102</v>
      </c>
      <c r="G153" s="34" t="n">
        <v>16363201</v>
      </c>
    </row>
    <row r="154" s="27" customFormat="true" ht="30" hidden="false" customHeight="false" outlineLevel="0" collapsed="false">
      <c r="A154" s="65" t="s">
        <v>309</v>
      </c>
      <c r="B154" s="46" t="s">
        <v>310</v>
      </c>
      <c r="C154" s="37" t="s">
        <v>311</v>
      </c>
      <c r="D154" s="38" t="s">
        <v>222</v>
      </c>
      <c r="E154" s="34" t="n">
        <v>26767909</v>
      </c>
      <c r="F154" s="33" t="n">
        <f aca="false">G154-E154</f>
        <v>151519</v>
      </c>
      <c r="G154" s="34" t="n">
        <v>26919428</v>
      </c>
    </row>
    <row r="155" s="27" customFormat="true" ht="30" hidden="false" customHeight="false" outlineLevel="0" collapsed="false">
      <c r="A155" s="65" t="s">
        <v>312</v>
      </c>
      <c r="B155" s="46" t="s">
        <v>313</v>
      </c>
      <c r="C155" s="37" t="s">
        <v>314</v>
      </c>
      <c r="D155" s="38" t="s">
        <v>222</v>
      </c>
      <c r="E155" s="34" t="n">
        <v>27642604</v>
      </c>
      <c r="F155" s="33" t="n">
        <f aca="false">G155-E155</f>
        <v>39644</v>
      </c>
      <c r="G155" s="34" t="n">
        <v>27682248</v>
      </c>
    </row>
    <row r="156" s="27" customFormat="true" ht="15" hidden="false" customHeight="false" outlineLevel="0" collapsed="false">
      <c r="A156" s="65" t="s">
        <v>315</v>
      </c>
      <c r="B156" s="37" t="s">
        <v>316</v>
      </c>
      <c r="C156" s="37" t="s">
        <v>317</v>
      </c>
      <c r="D156" s="38" t="s">
        <v>222</v>
      </c>
      <c r="E156" s="34" t="n">
        <v>34719778</v>
      </c>
      <c r="F156" s="33" t="n">
        <f aca="false">G156-E156</f>
        <v>82684</v>
      </c>
      <c r="G156" s="34" t="n">
        <v>34802462</v>
      </c>
    </row>
    <row r="157" s="27" customFormat="true" ht="15" hidden="false" customHeight="false" outlineLevel="0" collapsed="false">
      <c r="A157" s="65" t="s">
        <v>318</v>
      </c>
      <c r="B157" s="46" t="s">
        <v>319</v>
      </c>
      <c r="C157" s="37" t="s">
        <v>320</v>
      </c>
      <c r="D157" s="38" t="s">
        <v>236</v>
      </c>
      <c r="E157" s="34" t="n">
        <v>27448951</v>
      </c>
      <c r="F157" s="33" t="n">
        <f aca="false">G157-E157</f>
        <v>37110</v>
      </c>
      <c r="G157" s="34" t="n">
        <v>27486061</v>
      </c>
    </row>
    <row r="158" s="27" customFormat="true" ht="15" hidden="false" customHeight="false" outlineLevel="0" collapsed="false">
      <c r="A158" s="65" t="s">
        <v>321</v>
      </c>
      <c r="B158" s="46" t="s">
        <v>322</v>
      </c>
      <c r="C158" s="37" t="s">
        <v>323</v>
      </c>
      <c r="D158" s="38" t="s">
        <v>222</v>
      </c>
      <c r="E158" s="34" t="n">
        <v>19340618</v>
      </c>
      <c r="F158" s="33" t="n">
        <f aca="false">G158-E158</f>
        <v>100552</v>
      </c>
      <c r="G158" s="34" t="n">
        <v>19441170</v>
      </c>
    </row>
    <row r="159" s="27" customFormat="true" ht="15" hidden="false" customHeight="false" outlineLevel="0" collapsed="false">
      <c r="A159" s="65" t="s">
        <v>324</v>
      </c>
      <c r="B159" s="37" t="s">
        <v>325</v>
      </c>
      <c r="C159" s="37" t="s">
        <v>326</v>
      </c>
      <c r="D159" s="38" t="s">
        <v>247</v>
      </c>
      <c r="E159" s="34" t="n">
        <v>29407569</v>
      </c>
      <c r="F159" s="33" t="n">
        <f aca="false">G159-E159</f>
        <v>471616</v>
      </c>
      <c r="G159" s="34" t="n">
        <v>29879185</v>
      </c>
    </row>
    <row r="160" s="27" customFormat="true" ht="30" hidden="false" customHeight="false" outlineLevel="0" collapsed="false">
      <c r="A160" s="65" t="s">
        <v>327</v>
      </c>
      <c r="B160" s="37" t="s">
        <v>328</v>
      </c>
      <c r="C160" s="37"/>
      <c r="D160" s="38" t="s">
        <v>329</v>
      </c>
      <c r="E160" s="34" t="n">
        <v>12656018</v>
      </c>
      <c r="F160" s="33" t="n">
        <f aca="false">G160-E160</f>
        <v>0</v>
      </c>
      <c r="G160" s="34" t="n">
        <v>12656018</v>
      </c>
    </row>
    <row r="161" s="27" customFormat="true" ht="30.75" hidden="false" customHeight="false" outlineLevel="0" collapsed="false">
      <c r="A161" s="102" t="s">
        <v>330</v>
      </c>
      <c r="B161" s="103" t="s">
        <v>331</v>
      </c>
      <c r="C161" s="104"/>
      <c r="D161" s="105" t="s">
        <v>332</v>
      </c>
      <c r="E161" s="34" t="n">
        <v>9242848</v>
      </c>
      <c r="F161" s="33" t="n">
        <f aca="false">G161-E161</f>
        <v>0</v>
      </c>
      <c r="G161" s="34" t="n">
        <v>9242848</v>
      </c>
    </row>
    <row r="162" s="47" customFormat="true" ht="16.5" hidden="false" customHeight="true" outlineLevel="0" collapsed="false">
      <c r="A162" s="43" t="s">
        <v>37</v>
      </c>
      <c r="B162" s="43"/>
      <c r="C162" s="43"/>
      <c r="D162" s="43"/>
      <c r="E162" s="25" t="n">
        <f aca="false">E163+E164+E165+E166+E167+E168+E169+E170+E171+E172+E173+E174</f>
        <v>37734367</v>
      </c>
      <c r="F162" s="25" t="n">
        <f aca="false">F163+F164+F165+F166+F167+F168+F169+F170+F171+F172+F173+F174</f>
        <v>395434</v>
      </c>
      <c r="G162" s="25" t="n">
        <f aca="false">G163+G164+G165+G166+G167+G168+G169+G170+G171+G172+G173+G174</f>
        <v>38129801</v>
      </c>
    </row>
    <row r="163" s="27" customFormat="true" ht="15" hidden="false" customHeight="false" outlineLevel="0" collapsed="false">
      <c r="A163" s="62" t="n">
        <v>71001417</v>
      </c>
      <c r="B163" s="29" t="s">
        <v>333</v>
      </c>
      <c r="C163" s="30" t="s">
        <v>334</v>
      </c>
      <c r="D163" s="31" t="s">
        <v>255</v>
      </c>
      <c r="E163" s="34" t="n">
        <v>1887687</v>
      </c>
      <c r="F163" s="33" t="n">
        <f aca="false">G163-E163</f>
        <v>0</v>
      </c>
      <c r="G163" s="34" t="n">
        <v>1887687</v>
      </c>
    </row>
    <row r="164" s="27" customFormat="true" ht="15" hidden="false" customHeight="false" outlineLevel="0" collapsed="false">
      <c r="A164" s="71" t="n">
        <v>75022117</v>
      </c>
      <c r="B164" s="96" t="s">
        <v>335</v>
      </c>
      <c r="C164" s="90" t="s">
        <v>336</v>
      </c>
      <c r="D164" s="101" t="s">
        <v>259</v>
      </c>
      <c r="E164" s="34" t="n">
        <v>2335284</v>
      </c>
      <c r="F164" s="33" t="n">
        <f aca="false">G164-E164</f>
        <v>-8425</v>
      </c>
      <c r="G164" s="34" t="n">
        <v>2326859</v>
      </c>
    </row>
    <row r="165" s="27" customFormat="true" ht="30" hidden="false" customHeight="false" outlineLevel="0" collapsed="false">
      <c r="A165" s="65" t="n">
        <v>70982716</v>
      </c>
      <c r="B165" s="46" t="s">
        <v>337</v>
      </c>
      <c r="C165" s="37"/>
      <c r="D165" s="38" t="s">
        <v>338</v>
      </c>
      <c r="E165" s="34" t="n">
        <v>2182703</v>
      </c>
      <c r="F165" s="33" t="n">
        <f aca="false">G165-E165</f>
        <v>0</v>
      </c>
      <c r="G165" s="34" t="n">
        <v>2182703</v>
      </c>
    </row>
    <row r="166" s="27" customFormat="true" ht="15" hidden="false" customHeight="false" outlineLevel="0" collapsed="false">
      <c r="A166" s="65" t="n">
        <v>71010521</v>
      </c>
      <c r="B166" s="46" t="s">
        <v>339</v>
      </c>
      <c r="C166" s="37" t="s">
        <v>340</v>
      </c>
      <c r="D166" s="38" t="s">
        <v>341</v>
      </c>
      <c r="E166" s="34" t="n">
        <v>3819210</v>
      </c>
      <c r="F166" s="33" t="n">
        <f aca="false">G166-E166</f>
        <v>0</v>
      </c>
      <c r="G166" s="34" t="n">
        <v>3819210</v>
      </c>
    </row>
    <row r="167" s="27" customFormat="true" ht="30" hidden="false" customHeight="false" outlineLevel="0" collapsed="false">
      <c r="A167" s="65" t="s">
        <v>342</v>
      </c>
      <c r="B167" s="46" t="s">
        <v>343</v>
      </c>
      <c r="C167" s="37"/>
      <c r="D167" s="38" t="s">
        <v>344</v>
      </c>
      <c r="E167" s="34" t="n">
        <v>3617938</v>
      </c>
      <c r="F167" s="33" t="n">
        <f aca="false">G167-E167</f>
        <v>0</v>
      </c>
      <c r="G167" s="34" t="n">
        <v>3617938</v>
      </c>
    </row>
    <row r="168" s="27" customFormat="true" ht="15" hidden="false" customHeight="false" outlineLevel="0" collapsed="false">
      <c r="A168" s="65" t="s">
        <v>345</v>
      </c>
      <c r="B168" s="46" t="s">
        <v>346</v>
      </c>
      <c r="C168" s="37"/>
      <c r="D168" s="38" t="s">
        <v>347</v>
      </c>
      <c r="E168" s="34" t="n">
        <v>3510323</v>
      </c>
      <c r="F168" s="33" t="n">
        <f aca="false">G168-E168</f>
        <v>173083</v>
      </c>
      <c r="G168" s="34" t="n">
        <v>3683406</v>
      </c>
    </row>
    <row r="169" s="27" customFormat="true" ht="15" hidden="false" customHeight="false" outlineLevel="0" collapsed="false">
      <c r="A169" s="65" t="s">
        <v>348</v>
      </c>
      <c r="B169" s="46" t="s">
        <v>349</v>
      </c>
      <c r="C169" s="37"/>
      <c r="D169" s="38" t="s">
        <v>350</v>
      </c>
      <c r="E169" s="34" t="n">
        <v>4205384</v>
      </c>
      <c r="F169" s="33" t="n">
        <f aca="false">G169-E169</f>
        <v>0</v>
      </c>
      <c r="G169" s="34" t="n">
        <v>4205384</v>
      </c>
    </row>
    <row r="170" s="27" customFormat="true" ht="15" hidden="false" customHeight="false" outlineLevel="0" collapsed="false">
      <c r="A170" s="65" t="s">
        <v>351</v>
      </c>
      <c r="B170" s="46" t="s">
        <v>352</v>
      </c>
      <c r="C170" s="37" t="s">
        <v>353</v>
      </c>
      <c r="D170" s="38" t="s">
        <v>251</v>
      </c>
      <c r="E170" s="34" t="n">
        <v>2764612</v>
      </c>
      <c r="F170" s="33" t="n">
        <f aca="false">G170-E170</f>
        <v>0</v>
      </c>
      <c r="G170" s="34" t="n">
        <v>2764612</v>
      </c>
    </row>
    <row r="171" s="27" customFormat="true" ht="15" hidden="false" customHeight="false" outlineLevel="0" collapsed="false">
      <c r="A171" s="65" t="s">
        <v>354</v>
      </c>
      <c r="B171" s="46" t="s">
        <v>355</v>
      </c>
      <c r="C171" s="37" t="s">
        <v>356</v>
      </c>
      <c r="D171" s="38" t="s">
        <v>357</v>
      </c>
      <c r="E171" s="34" t="n">
        <v>3163018</v>
      </c>
      <c r="F171" s="33" t="n">
        <f aca="false">G171-E171</f>
        <v>55343</v>
      </c>
      <c r="G171" s="34" t="n">
        <v>3218361</v>
      </c>
    </row>
    <row r="172" s="27" customFormat="true" ht="15" hidden="false" customHeight="false" outlineLevel="0" collapsed="false">
      <c r="A172" s="65" t="s">
        <v>358</v>
      </c>
      <c r="B172" s="46" t="s">
        <v>359</v>
      </c>
      <c r="C172" s="37" t="s">
        <v>360</v>
      </c>
      <c r="D172" s="38" t="s">
        <v>341</v>
      </c>
      <c r="E172" s="34" t="n">
        <v>2135964</v>
      </c>
      <c r="F172" s="33" t="n">
        <f aca="false">G172-E172</f>
        <v>0</v>
      </c>
      <c r="G172" s="34" t="n">
        <v>2135964</v>
      </c>
    </row>
    <row r="173" s="27" customFormat="true" ht="15" hidden="false" customHeight="false" outlineLevel="0" collapsed="false">
      <c r="A173" s="65" t="s">
        <v>361</v>
      </c>
      <c r="B173" s="46" t="s">
        <v>362</v>
      </c>
      <c r="C173" s="46"/>
      <c r="D173" s="38" t="s">
        <v>363</v>
      </c>
      <c r="E173" s="34" t="n">
        <v>2845470</v>
      </c>
      <c r="F173" s="33" t="n">
        <f aca="false">G173-E173</f>
        <v>156583</v>
      </c>
      <c r="G173" s="34" t="n">
        <v>3002053</v>
      </c>
    </row>
    <row r="174" s="27" customFormat="true" ht="30.75" hidden="false" customHeight="false" outlineLevel="0" collapsed="false">
      <c r="A174" s="75" t="s">
        <v>364</v>
      </c>
      <c r="B174" s="69" t="s">
        <v>365</v>
      </c>
      <c r="C174" s="40"/>
      <c r="D174" s="41" t="s">
        <v>366</v>
      </c>
      <c r="E174" s="34" t="n">
        <v>5266774</v>
      </c>
      <c r="F174" s="33" t="n">
        <f aca="false">G174-E174</f>
        <v>18850</v>
      </c>
      <c r="G174" s="34" t="n">
        <v>5285624</v>
      </c>
    </row>
    <row r="175" s="47" customFormat="true" ht="16.5" hidden="false" customHeight="true" outlineLevel="0" collapsed="false">
      <c r="A175" s="43" t="s">
        <v>60</v>
      </c>
      <c r="B175" s="43"/>
      <c r="C175" s="43"/>
      <c r="D175" s="43"/>
      <c r="E175" s="25" t="n">
        <f aca="false">E176+E178+E177</f>
        <v>30914357</v>
      </c>
      <c r="F175" s="25" t="n">
        <f aca="false">F176+F178+F177</f>
        <v>0</v>
      </c>
      <c r="G175" s="25" t="n">
        <f aca="false">G176+G178+G177</f>
        <v>30914357</v>
      </c>
    </row>
    <row r="176" s="27" customFormat="true" ht="15" hidden="false" customHeight="false" outlineLevel="0" collapsed="false">
      <c r="A176" s="62" t="s">
        <v>367</v>
      </c>
      <c r="B176" s="30" t="s">
        <v>368</v>
      </c>
      <c r="C176" s="30" t="s">
        <v>369</v>
      </c>
      <c r="D176" s="31" t="s">
        <v>236</v>
      </c>
      <c r="E176" s="34" t="n">
        <v>5933753</v>
      </c>
      <c r="F176" s="33" t="n">
        <f aca="false">G176-E176</f>
        <v>0</v>
      </c>
      <c r="G176" s="34" t="n">
        <v>5933753</v>
      </c>
    </row>
    <row r="177" s="27" customFormat="true" ht="15" hidden="false" customHeight="false" outlineLevel="0" collapsed="false">
      <c r="A177" s="65" t="n">
        <v>75151332</v>
      </c>
      <c r="B177" s="37" t="s">
        <v>370</v>
      </c>
      <c r="C177" s="37" t="s">
        <v>371</v>
      </c>
      <c r="D177" s="89" t="s">
        <v>222</v>
      </c>
      <c r="E177" s="34" t="n">
        <v>19673801</v>
      </c>
      <c r="F177" s="33" t="n">
        <f aca="false">G177-E177</f>
        <v>0</v>
      </c>
      <c r="G177" s="34" t="n">
        <v>19673801</v>
      </c>
    </row>
    <row r="178" s="27" customFormat="true" ht="15.75" hidden="false" customHeight="false" outlineLevel="0" collapsed="false">
      <c r="A178" s="102" t="s">
        <v>372</v>
      </c>
      <c r="B178" s="104" t="s">
        <v>373</v>
      </c>
      <c r="C178" s="104" t="s">
        <v>374</v>
      </c>
      <c r="D178" s="105" t="s">
        <v>247</v>
      </c>
      <c r="E178" s="34" t="n">
        <v>5306803</v>
      </c>
      <c r="F178" s="33" t="n">
        <f aca="false">G178-E178</f>
        <v>0</v>
      </c>
      <c r="G178" s="34" t="n">
        <v>5306803</v>
      </c>
    </row>
    <row r="179" s="47" customFormat="true" ht="16.5" hidden="false" customHeight="true" outlineLevel="0" collapsed="false">
      <c r="A179" s="53" t="s">
        <v>375</v>
      </c>
      <c r="B179" s="53"/>
      <c r="C179" s="53"/>
      <c r="D179" s="53"/>
      <c r="E179" s="25" t="n">
        <f aca="false">E180+E181</f>
        <v>27640824</v>
      </c>
      <c r="F179" s="25" t="n">
        <f aca="false">F180+F181</f>
        <v>1824902</v>
      </c>
      <c r="G179" s="25" t="n">
        <f aca="false">G180+G181</f>
        <v>29465726</v>
      </c>
    </row>
    <row r="180" s="27" customFormat="true" ht="30" hidden="false" customHeight="false" outlineLevel="0" collapsed="false">
      <c r="A180" s="62" t="s">
        <v>376</v>
      </c>
      <c r="B180" s="29" t="s">
        <v>377</v>
      </c>
      <c r="C180" s="30" t="s">
        <v>378</v>
      </c>
      <c r="D180" s="31" t="s">
        <v>222</v>
      </c>
      <c r="E180" s="34" t="n">
        <v>17655230</v>
      </c>
      <c r="F180" s="33" t="n">
        <f aca="false">G180-E180</f>
        <v>1448937</v>
      </c>
      <c r="G180" s="34" t="n">
        <v>19104167</v>
      </c>
    </row>
    <row r="181" s="27" customFormat="true" ht="15.75" hidden="false" customHeight="false" outlineLevel="0" collapsed="false">
      <c r="A181" s="75" t="s">
        <v>379</v>
      </c>
      <c r="B181" s="69" t="s">
        <v>380</v>
      </c>
      <c r="C181" s="40" t="s">
        <v>381</v>
      </c>
      <c r="D181" s="41" t="s">
        <v>222</v>
      </c>
      <c r="E181" s="34" t="n">
        <v>9985594</v>
      </c>
      <c r="F181" s="33" t="n">
        <f aca="false">G181-E181</f>
        <v>375965</v>
      </c>
      <c r="G181" s="34" t="n">
        <v>10361559</v>
      </c>
    </row>
    <row r="182" s="47" customFormat="true" ht="16.5" hidden="false" customHeight="true" outlineLevel="0" collapsed="false">
      <c r="A182" s="43" t="s">
        <v>62</v>
      </c>
      <c r="B182" s="43"/>
      <c r="C182" s="43"/>
      <c r="D182" s="43"/>
      <c r="E182" s="25" t="n">
        <f aca="false">E183+E184</f>
        <v>6361558</v>
      </c>
      <c r="F182" s="25" t="n">
        <f aca="false">F183+F184</f>
        <v>0</v>
      </c>
      <c r="G182" s="25" t="n">
        <f aca="false">G183+G184</f>
        <v>6361558</v>
      </c>
    </row>
    <row r="183" s="47" customFormat="true" ht="15.75" hidden="false" customHeight="false" outlineLevel="0" collapsed="false">
      <c r="A183" s="106" t="n">
        <v>72549246</v>
      </c>
      <c r="B183" s="63" t="s">
        <v>382</v>
      </c>
      <c r="C183" s="63" t="s">
        <v>383</v>
      </c>
      <c r="D183" s="64" t="s">
        <v>222</v>
      </c>
      <c r="E183" s="34" t="n">
        <v>4003792</v>
      </c>
      <c r="F183" s="33" t="n">
        <f aca="false">G183-E183</f>
        <v>0</v>
      </c>
      <c r="G183" s="34" t="n">
        <v>4003792</v>
      </c>
    </row>
    <row r="184" s="27" customFormat="true" ht="15.75" hidden="false" customHeight="false" outlineLevel="0" collapsed="false">
      <c r="A184" s="75" t="n">
        <v>68687397</v>
      </c>
      <c r="B184" s="40" t="s">
        <v>384</v>
      </c>
      <c r="C184" s="40" t="s">
        <v>385</v>
      </c>
      <c r="D184" s="41" t="s">
        <v>236</v>
      </c>
      <c r="E184" s="34" t="n">
        <v>2357766</v>
      </c>
      <c r="F184" s="33" t="n">
        <f aca="false">G184-E184</f>
        <v>0</v>
      </c>
      <c r="G184" s="34" t="n">
        <v>2357766</v>
      </c>
    </row>
    <row r="185" s="47" customFormat="true" ht="16.5" hidden="false" customHeight="true" outlineLevel="0" collapsed="false">
      <c r="A185" s="107" t="s">
        <v>65</v>
      </c>
      <c r="B185" s="107"/>
      <c r="C185" s="107"/>
      <c r="D185" s="107"/>
      <c r="E185" s="59" t="n">
        <f aca="false">E182+E179+E175+E162+E137+E125</f>
        <v>666021670</v>
      </c>
      <c r="F185" s="59" t="n">
        <f aca="false">F182+F179+F175+F162+F137+F125</f>
        <v>6269784</v>
      </c>
      <c r="G185" s="59" t="n">
        <f aca="false">G182+G179+G175+G162+G137+G125</f>
        <v>672291454</v>
      </c>
    </row>
    <row r="186" s="35" customFormat="true" ht="16.5" hidden="false" customHeight="true" outlineLevel="0" collapsed="false">
      <c r="A186" s="20" t="s">
        <v>386</v>
      </c>
      <c r="B186" s="20"/>
      <c r="C186" s="20"/>
      <c r="D186" s="20"/>
      <c r="E186" s="20"/>
      <c r="F186" s="85"/>
      <c r="G186" s="108"/>
    </row>
    <row r="187" s="47" customFormat="true" ht="16.5" hidden="false" customHeight="true" outlineLevel="0" collapsed="false">
      <c r="A187" s="109" t="s">
        <v>12</v>
      </c>
      <c r="B187" s="109"/>
      <c r="C187" s="109"/>
      <c r="D187" s="109"/>
      <c r="E187" s="25" t="n">
        <f aca="false">E188+E189+E190</f>
        <v>18500600</v>
      </c>
      <c r="F187" s="25" t="n">
        <f aca="false">F188+F189+F190</f>
        <v>67617</v>
      </c>
      <c r="G187" s="25" t="n">
        <f aca="false">G188+G189+G190</f>
        <v>18568217</v>
      </c>
    </row>
    <row r="188" s="27" customFormat="true" ht="15" hidden="false" customHeight="false" outlineLevel="0" collapsed="false">
      <c r="A188" s="28" t="s">
        <v>387</v>
      </c>
      <c r="B188" s="30" t="s">
        <v>388</v>
      </c>
      <c r="C188" s="30" t="s">
        <v>389</v>
      </c>
      <c r="D188" s="88" t="s">
        <v>390</v>
      </c>
      <c r="E188" s="34" t="n">
        <v>10701037</v>
      </c>
      <c r="F188" s="33" t="n">
        <f aca="false">G188-E188</f>
        <v>146267</v>
      </c>
      <c r="G188" s="34" t="n">
        <v>10847304</v>
      </c>
    </row>
    <row r="189" s="27" customFormat="true" ht="15" hidden="false" customHeight="false" outlineLevel="0" collapsed="false">
      <c r="A189" s="110" t="s">
        <v>391</v>
      </c>
      <c r="B189" s="96" t="s">
        <v>392</v>
      </c>
      <c r="C189" s="90" t="s">
        <v>393</v>
      </c>
      <c r="D189" s="101" t="s">
        <v>394</v>
      </c>
      <c r="E189" s="34" t="n">
        <v>6380053</v>
      </c>
      <c r="F189" s="33" t="n">
        <f aca="false">G189-E189</f>
        <v>0</v>
      </c>
      <c r="G189" s="34" t="n">
        <v>6380053</v>
      </c>
    </row>
    <row r="190" s="27" customFormat="true" ht="15.75" hidden="false" customHeight="false" outlineLevel="0" collapsed="false">
      <c r="A190" s="39" t="n">
        <v>75133849</v>
      </c>
      <c r="B190" s="69" t="s">
        <v>395</v>
      </c>
      <c r="C190" s="40"/>
      <c r="D190" s="41" t="s">
        <v>396</v>
      </c>
      <c r="E190" s="34" t="n">
        <v>1419510</v>
      </c>
      <c r="F190" s="33" t="n">
        <f aca="false">G190-E190</f>
        <v>-78650</v>
      </c>
      <c r="G190" s="34" t="n">
        <v>1340860</v>
      </c>
    </row>
    <row r="191" s="47" customFormat="true" ht="16.5" hidden="false" customHeight="true" outlineLevel="0" collapsed="false">
      <c r="A191" s="43" t="s">
        <v>26</v>
      </c>
      <c r="B191" s="43"/>
      <c r="C191" s="43"/>
      <c r="D191" s="43"/>
      <c r="E191" s="25" t="n">
        <f aca="false">E192+E193+E194+E195+E196+E197</f>
        <v>86301495</v>
      </c>
      <c r="F191" s="25" t="n">
        <f aca="false">F192+F193+F194+F195+F196+F197</f>
        <v>571553</v>
      </c>
      <c r="G191" s="25" t="n">
        <f aca="false">G192+G193+G194+G195+G196+G197</f>
        <v>86873048</v>
      </c>
    </row>
    <row r="192" s="27" customFormat="true" ht="15" hidden="false" customHeight="false" outlineLevel="0" collapsed="false">
      <c r="A192" s="28" t="s">
        <v>397</v>
      </c>
      <c r="B192" s="29" t="s">
        <v>398</v>
      </c>
      <c r="C192" s="30"/>
      <c r="D192" s="31" t="s">
        <v>399</v>
      </c>
      <c r="E192" s="34" t="n">
        <v>5736929</v>
      </c>
      <c r="F192" s="33" t="n">
        <f aca="false">G192-E192</f>
        <v>108047</v>
      </c>
      <c r="G192" s="34" t="n">
        <v>5844976</v>
      </c>
    </row>
    <row r="193" s="27" customFormat="true" ht="15" hidden="false" customHeight="false" outlineLevel="0" collapsed="false">
      <c r="A193" s="36" t="n">
        <v>70279535</v>
      </c>
      <c r="B193" s="46" t="s">
        <v>400</v>
      </c>
      <c r="C193" s="37"/>
      <c r="D193" s="38" t="s">
        <v>401</v>
      </c>
      <c r="E193" s="34" t="n">
        <v>7514521</v>
      </c>
      <c r="F193" s="33" t="n">
        <f aca="false">G193-E193</f>
        <v>-25275</v>
      </c>
      <c r="G193" s="34" t="n">
        <v>7489246</v>
      </c>
    </row>
    <row r="194" s="27" customFormat="true" ht="15" hidden="false" customHeight="false" outlineLevel="0" collapsed="false">
      <c r="A194" s="36" t="s">
        <v>402</v>
      </c>
      <c r="B194" s="46" t="s">
        <v>403</v>
      </c>
      <c r="C194" s="37" t="s">
        <v>404</v>
      </c>
      <c r="D194" s="38" t="s">
        <v>405</v>
      </c>
      <c r="E194" s="34" t="n">
        <v>9863953</v>
      </c>
      <c r="F194" s="33" t="n">
        <f aca="false">G194-E194</f>
        <v>44253</v>
      </c>
      <c r="G194" s="34" t="n">
        <v>9908206</v>
      </c>
    </row>
    <row r="195" s="27" customFormat="true" ht="30" hidden="false" customHeight="false" outlineLevel="0" collapsed="false">
      <c r="A195" s="36" t="s">
        <v>406</v>
      </c>
      <c r="B195" s="46" t="s">
        <v>407</v>
      </c>
      <c r="C195" s="37" t="s">
        <v>408</v>
      </c>
      <c r="D195" s="38" t="s">
        <v>390</v>
      </c>
      <c r="E195" s="34" t="n">
        <v>18353758</v>
      </c>
      <c r="F195" s="33" t="n">
        <f aca="false">G195-E195</f>
        <v>131342</v>
      </c>
      <c r="G195" s="34" t="n">
        <v>18485100</v>
      </c>
    </row>
    <row r="196" s="27" customFormat="true" ht="30" hidden="false" customHeight="false" outlineLevel="0" collapsed="false">
      <c r="A196" s="36" t="s">
        <v>409</v>
      </c>
      <c r="B196" s="46" t="s">
        <v>410</v>
      </c>
      <c r="C196" s="37" t="s">
        <v>411</v>
      </c>
      <c r="D196" s="38" t="s">
        <v>390</v>
      </c>
      <c r="E196" s="34" t="n">
        <v>22898432</v>
      </c>
      <c r="F196" s="33" t="n">
        <f aca="false">G196-E196</f>
        <v>197886</v>
      </c>
      <c r="G196" s="34" t="n">
        <v>23096318</v>
      </c>
    </row>
    <row r="197" s="27" customFormat="true" ht="15.75" hidden="false" customHeight="false" outlineLevel="0" collapsed="false">
      <c r="A197" s="39" t="s">
        <v>412</v>
      </c>
      <c r="B197" s="40" t="s">
        <v>413</v>
      </c>
      <c r="C197" s="40" t="s">
        <v>414</v>
      </c>
      <c r="D197" s="41" t="s">
        <v>394</v>
      </c>
      <c r="E197" s="34" t="n">
        <v>21933902</v>
      </c>
      <c r="F197" s="33" t="n">
        <f aca="false">G197-E197</f>
        <v>115300</v>
      </c>
      <c r="G197" s="34" t="n">
        <v>22049202</v>
      </c>
    </row>
    <row r="198" s="47" customFormat="true" ht="16.5" hidden="false" customHeight="true" outlineLevel="0" collapsed="false">
      <c r="A198" s="53" t="s">
        <v>37</v>
      </c>
      <c r="B198" s="53"/>
      <c r="C198" s="53"/>
      <c r="D198" s="53"/>
      <c r="E198" s="25" t="n">
        <f aca="false">E199+E200+E201+E202+E203+E204+E205+E206+E207+E208</f>
        <v>29755604</v>
      </c>
      <c r="F198" s="25" t="n">
        <f aca="false">F199+F200+F201+F202+F203+F204+F205+F206+F207+F208</f>
        <v>56139</v>
      </c>
      <c r="G198" s="25" t="n">
        <f aca="false">G199+G200+G201+G202+G203+G204+G205+G206+G207+G208</f>
        <v>29811743</v>
      </c>
    </row>
    <row r="199" s="27" customFormat="true" ht="30" hidden="false" customHeight="false" outlineLevel="0" collapsed="false">
      <c r="A199" s="28" t="s">
        <v>415</v>
      </c>
      <c r="B199" s="29" t="s">
        <v>416</v>
      </c>
      <c r="C199" s="30" t="s">
        <v>417</v>
      </c>
      <c r="D199" s="31" t="s">
        <v>418</v>
      </c>
      <c r="E199" s="111" t="n">
        <v>2258540</v>
      </c>
      <c r="F199" s="32" t="n">
        <f aca="false">G199-E199</f>
        <v>0</v>
      </c>
      <c r="G199" s="111" t="n">
        <v>2258540</v>
      </c>
    </row>
    <row r="200" s="27" customFormat="true" ht="15" hidden="false" customHeight="false" outlineLevel="0" collapsed="false">
      <c r="A200" s="36" t="s">
        <v>419</v>
      </c>
      <c r="B200" s="46" t="s">
        <v>420</v>
      </c>
      <c r="C200" s="37"/>
      <c r="D200" s="38" t="s">
        <v>421</v>
      </c>
      <c r="E200" s="34" t="n">
        <v>2723388</v>
      </c>
      <c r="F200" s="33" t="n">
        <f aca="false">G200-E200</f>
        <v>0</v>
      </c>
      <c r="G200" s="34" t="n">
        <v>2723388</v>
      </c>
    </row>
    <row r="201" s="27" customFormat="true" ht="15" hidden="false" customHeight="false" outlineLevel="0" collapsed="false">
      <c r="A201" s="36" t="s">
        <v>422</v>
      </c>
      <c r="B201" s="46" t="s">
        <v>423</v>
      </c>
      <c r="C201" s="37" t="s">
        <v>424</v>
      </c>
      <c r="D201" s="38" t="s">
        <v>425</v>
      </c>
      <c r="E201" s="34" t="n">
        <v>2853903</v>
      </c>
      <c r="F201" s="33" t="n">
        <f aca="false">G201-E201</f>
        <v>0</v>
      </c>
      <c r="G201" s="34" t="n">
        <v>2853903</v>
      </c>
    </row>
    <row r="202" s="27" customFormat="true" ht="30" hidden="false" customHeight="false" outlineLevel="0" collapsed="false">
      <c r="A202" s="36" t="s">
        <v>426</v>
      </c>
      <c r="B202" s="46" t="s">
        <v>427</v>
      </c>
      <c r="C202" s="37"/>
      <c r="D202" s="38" t="s">
        <v>428</v>
      </c>
      <c r="E202" s="34" t="n">
        <v>3165236</v>
      </c>
      <c r="F202" s="33" t="n">
        <f aca="false">G202-E202</f>
        <v>0</v>
      </c>
      <c r="G202" s="34" t="n">
        <v>3165236</v>
      </c>
    </row>
    <row r="203" s="27" customFormat="true" ht="30" hidden="false" customHeight="false" outlineLevel="0" collapsed="false">
      <c r="A203" s="36" t="s">
        <v>429</v>
      </c>
      <c r="B203" s="46" t="s">
        <v>430</v>
      </c>
      <c r="C203" s="37" t="s">
        <v>431</v>
      </c>
      <c r="D203" s="38" t="s">
        <v>425</v>
      </c>
      <c r="E203" s="34" t="n">
        <v>3513362</v>
      </c>
      <c r="F203" s="33" t="n">
        <f aca="false">G203-E203</f>
        <v>0</v>
      </c>
      <c r="G203" s="34" t="n">
        <v>3513362</v>
      </c>
    </row>
    <row r="204" s="27" customFormat="true" ht="15" hidden="false" customHeight="false" outlineLevel="0" collapsed="false">
      <c r="A204" s="110" t="s">
        <v>432</v>
      </c>
      <c r="B204" s="96" t="s">
        <v>433</v>
      </c>
      <c r="C204" s="90" t="s">
        <v>434</v>
      </c>
      <c r="D204" s="101" t="s">
        <v>435</v>
      </c>
      <c r="E204" s="34" t="n">
        <v>2904277</v>
      </c>
      <c r="F204" s="33" t="n">
        <f aca="false">G204-E204</f>
        <v>0</v>
      </c>
      <c r="G204" s="34" t="n">
        <v>2904277</v>
      </c>
    </row>
    <row r="205" s="27" customFormat="true" ht="30" hidden="false" customHeight="false" outlineLevel="0" collapsed="false">
      <c r="A205" s="36" t="s">
        <v>436</v>
      </c>
      <c r="B205" s="46" t="s">
        <v>437</v>
      </c>
      <c r="C205" s="37" t="s">
        <v>438</v>
      </c>
      <c r="D205" s="38" t="s">
        <v>439</v>
      </c>
      <c r="E205" s="34" t="n">
        <v>3286382</v>
      </c>
      <c r="F205" s="33" t="n">
        <f aca="false">G205-E205</f>
        <v>56139</v>
      </c>
      <c r="G205" s="34" t="n">
        <v>3342521</v>
      </c>
    </row>
    <row r="206" s="27" customFormat="true" ht="30" hidden="false" customHeight="false" outlineLevel="0" collapsed="false">
      <c r="A206" s="36" t="s">
        <v>440</v>
      </c>
      <c r="B206" s="46" t="s">
        <v>441</v>
      </c>
      <c r="C206" s="37"/>
      <c r="D206" s="38" t="s">
        <v>442</v>
      </c>
      <c r="E206" s="34" t="n">
        <v>5112529</v>
      </c>
      <c r="F206" s="33" t="n">
        <f aca="false">G206-E206</f>
        <v>0</v>
      </c>
      <c r="G206" s="34" t="n">
        <v>5112529</v>
      </c>
    </row>
    <row r="207" s="27" customFormat="true" ht="30" hidden="false" customHeight="false" outlineLevel="0" collapsed="false">
      <c r="A207" s="36" t="s">
        <v>443</v>
      </c>
      <c r="B207" s="46" t="s">
        <v>444</v>
      </c>
      <c r="C207" s="37"/>
      <c r="D207" s="38" t="s">
        <v>445</v>
      </c>
      <c r="E207" s="34" t="n">
        <v>2414788</v>
      </c>
      <c r="F207" s="33" t="n">
        <f aca="false">G207-E207</f>
        <v>0</v>
      </c>
      <c r="G207" s="34" t="n">
        <v>2414788</v>
      </c>
    </row>
    <row r="208" s="27" customFormat="true" ht="15.75" hidden="false" customHeight="false" outlineLevel="0" collapsed="false">
      <c r="A208" s="39" t="n">
        <v>75133881</v>
      </c>
      <c r="B208" s="69" t="s">
        <v>446</v>
      </c>
      <c r="C208" s="40"/>
      <c r="D208" s="41" t="s">
        <v>447</v>
      </c>
      <c r="E208" s="77" t="n">
        <v>1523199</v>
      </c>
      <c r="F208" s="42" t="n">
        <f aca="false">G208-E208</f>
        <v>0</v>
      </c>
      <c r="G208" s="77" t="n">
        <v>1523199</v>
      </c>
    </row>
    <row r="209" s="47" customFormat="true" ht="16.5" hidden="false" customHeight="true" outlineLevel="0" collapsed="false">
      <c r="A209" s="48" t="s">
        <v>60</v>
      </c>
      <c r="B209" s="48"/>
      <c r="C209" s="48"/>
      <c r="D209" s="48"/>
      <c r="E209" s="112" t="n">
        <f aca="false">E210</f>
        <v>5499302</v>
      </c>
      <c r="F209" s="112" t="n">
        <f aca="false">F210</f>
        <v>0</v>
      </c>
      <c r="G209" s="112" t="n">
        <f aca="false">G210</f>
        <v>5499302</v>
      </c>
    </row>
    <row r="210" s="27" customFormat="true" ht="15.75" hidden="false" customHeight="false" outlineLevel="0" collapsed="false">
      <c r="A210" s="113" t="s">
        <v>448</v>
      </c>
      <c r="B210" s="55" t="s">
        <v>449</v>
      </c>
      <c r="C210" s="55" t="s">
        <v>408</v>
      </c>
      <c r="D210" s="114" t="s">
        <v>390</v>
      </c>
      <c r="E210" s="34" t="n">
        <v>5499302</v>
      </c>
      <c r="F210" s="33" t="n">
        <f aca="false">G210-E210</f>
        <v>0</v>
      </c>
      <c r="G210" s="34" t="n">
        <v>5499302</v>
      </c>
    </row>
    <row r="211" s="47" customFormat="true" ht="16.5" hidden="false" customHeight="true" outlineLevel="0" collapsed="false">
      <c r="A211" s="58" t="s">
        <v>65</v>
      </c>
      <c r="B211" s="58"/>
      <c r="C211" s="58"/>
      <c r="D211" s="58"/>
      <c r="E211" s="59" t="n">
        <f aca="false">E187+E191+E198+E209</f>
        <v>140057001</v>
      </c>
      <c r="F211" s="59" t="n">
        <f aca="false">F187+F191+F198+F209</f>
        <v>695309</v>
      </c>
      <c r="G211" s="59" t="n">
        <f aca="false">G187+G191+G198+G209</f>
        <v>140752310</v>
      </c>
    </row>
    <row r="212" s="35" customFormat="true" ht="16.5" hidden="false" customHeight="true" outlineLevel="0" collapsed="false">
      <c r="A212" s="20" t="s">
        <v>450</v>
      </c>
      <c r="B212" s="20"/>
      <c r="C212" s="20"/>
      <c r="D212" s="20"/>
      <c r="E212" s="20"/>
      <c r="F212" s="85"/>
      <c r="G212" s="86"/>
    </row>
    <row r="213" s="47" customFormat="true" ht="16.5" hidden="false" customHeight="true" outlineLevel="0" collapsed="false">
      <c r="A213" s="109" t="s">
        <v>12</v>
      </c>
      <c r="B213" s="109"/>
      <c r="C213" s="109"/>
      <c r="D213" s="109"/>
      <c r="E213" s="25" t="n">
        <f aca="false">E214+E215+E216+E217+E218</f>
        <v>14933121</v>
      </c>
      <c r="F213" s="25" t="n">
        <f aca="false">F214+F215+F216+F217+F218</f>
        <v>177737</v>
      </c>
      <c r="G213" s="25" t="n">
        <f aca="false">G214+G215+G216+G217+G218</f>
        <v>15110858</v>
      </c>
    </row>
    <row r="214" s="27" customFormat="true" ht="15" hidden="false" customHeight="false" outlineLevel="0" collapsed="false">
      <c r="A214" s="28" t="s">
        <v>451</v>
      </c>
      <c r="B214" s="30" t="s">
        <v>452</v>
      </c>
      <c r="C214" s="30" t="s">
        <v>453</v>
      </c>
      <c r="D214" s="31" t="s">
        <v>454</v>
      </c>
      <c r="E214" s="34" t="n">
        <v>2461501</v>
      </c>
      <c r="F214" s="33" t="n">
        <f aca="false">G214-E214</f>
        <v>0</v>
      </c>
      <c r="G214" s="34" t="n">
        <v>2461501</v>
      </c>
    </row>
    <row r="215" s="27" customFormat="true" ht="30" hidden="false" customHeight="false" outlineLevel="0" collapsed="false">
      <c r="A215" s="36" t="s">
        <v>455</v>
      </c>
      <c r="B215" s="46" t="s">
        <v>456</v>
      </c>
      <c r="C215" s="37" t="s">
        <v>457</v>
      </c>
      <c r="D215" s="38" t="s">
        <v>458</v>
      </c>
      <c r="E215" s="34" t="n">
        <v>6370560</v>
      </c>
      <c r="F215" s="33" t="n">
        <f aca="false">G215-E215</f>
        <v>93950</v>
      </c>
      <c r="G215" s="34" t="n">
        <v>6464510</v>
      </c>
    </row>
    <row r="216" s="27" customFormat="true" ht="30" hidden="false" customHeight="false" outlineLevel="0" collapsed="false">
      <c r="A216" s="36" t="s">
        <v>459</v>
      </c>
      <c r="B216" s="46" t="s">
        <v>460</v>
      </c>
      <c r="C216" s="37" t="s">
        <v>461</v>
      </c>
      <c r="D216" s="38" t="s">
        <v>458</v>
      </c>
      <c r="E216" s="34" t="n">
        <v>3051417</v>
      </c>
      <c r="F216" s="33" t="n">
        <f aca="false">G216-E216</f>
        <v>83787</v>
      </c>
      <c r="G216" s="34" t="n">
        <v>3135204</v>
      </c>
    </row>
    <row r="217" s="27" customFormat="true" ht="15" hidden="false" customHeight="false" outlineLevel="0" collapsed="false">
      <c r="A217" s="36" t="s">
        <v>462</v>
      </c>
      <c r="B217" s="37" t="s">
        <v>463</v>
      </c>
      <c r="C217" s="37" t="s">
        <v>464</v>
      </c>
      <c r="D217" s="38" t="s">
        <v>465</v>
      </c>
      <c r="E217" s="34" t="n">
        <v>1274237</v>
      </c>
      <c r="F217" s="33" t="n">
        <f aca="false">G217-E217</f>
        <v>0</v>
      </c>
      <c r="G217" s="34" t="n">
        <v>1274237</v>
      </c>
    </row>
    <row r="218" s="27" customFormat="true" ht="15.75" hidden="false" customHeight="false" outlineLevel="0" collapsed="false">
      <c r="A218" s="39" t="s">
        <v>466</v>
      </c>
      <c r="B218" s="40" t="s">
        <v>467</v>
      </c>
      <c r="C218" s="40" t="s">
        <v>468</v>
      </c>
      <c r="D218" s="41" t="s">
        <v>469</v>
      </c>
      <c r="E218" s="34" t="n">
        <v>1775406</v>
      </c>
      <c r="F218" s="33" t="n">
        <f aca="false">G218-E218</f>
        <v>0</v>
      </c>
      <c r="G218" s="34" t="n">
        <v>1775406</v>
      </c>
    </row>
    <row r="219" s="47" customFormat="true" ht="16.5" hidden="false" customHeight="true" outlineLevel="0" collapsed="false">
      <c r="A219" s="43" t="s">
        <v>26</v>
      </c>
      <c r="B219" s="43"/>
      <c r="C219" s="43"/>
      <c r="D219" s="43"/>
      <c r="E219" s="25" t="n">
        <f aca="false">E220+E221+E222+E223</f>
        <v>41828281</v>
      </c>
      <c r="F219" s="25" t="n">
        <f aca="false">F220+F221+F222+F223</f>
        <v>905293</v>
      </c>
      <c r="G219" s="25" t="n">
        <f aca="false">G220+G221+G222+G223</f>
        <v>42733574</v>
      </c>
    </row>
    <row r="220" s="27" customFormat="true" ht="15" hidden="false" customHeight="false" outlineLevel="0" collapsed="false">
      <c r="A220" s="28" t="s">
        <v>470</v>
      </c>
      <c r="B220" s="29" t="s">
        <v>471</v>
      </c>
      <c r="C220" s="30"/>
      <c r="D220" s="31" t="s">
        <v>472</v>
      </c>
      <c r="E220" s="34" t="n">
        <v>8423650</v>
      </c>
      <c r="F220" s="33" t="n">
        <f aca="false">G220-E220</f>
        <v>184031</v>
      </c>
      <c r="G220" s="34" t="n">
        <v>8607681</v>
      </c>
    </row>
    <row r="221" s="27" customFormat="true" ht="15" hidden="false" customHeight="false" outlineLevel="0" collapsed="false">
      <c r="A221" s="36" t="s">
        <v>473</v>
      </c>
      <c r="B221" s="46" t="s">
        <v>474</v>
      </c>
      <c r="C221" s="37"/>
      <c r="D221" s="38" t="s">
        <v>475</v>
      </c>
      <c r="E221" s="34" t="n">
        <v>8544549</v>
      </c>
      <c r="F221" s="33" t="n">
        <f aca="false">G221-E221</f>
        <v>95450</v>
      </c>
      <c r="G221" s="34" t="n">
        <v>8639999</v>
      </c>
    </row>
    <row r="222" s="27" customFormat="true" ht="15" hidden="false" customHeight="false" outlineLevel="0" collapsed="false">
      <c r="A222" s="36" t="s">
        <v>476</v>
      </c>
      <c r="B222" s="46" t="s">
        <v>477</v>
      </c>
      <c r="C222" s="37" t="s">
        <v>478</v>
      </c>
      <c r="D222" s="38" t="s">
        <v>479</v>
      </c>
      <c r="E222" s="34" t="n">
        <v>13917122</v>
      </c>
      <c r="F222" s="33" t="n">
        <f aca="false">G222-E222</f>
        <v>252517</v>
      </c>
      <c r="G222" s="34" t="n">
        <v>14169639</v>
      </c>
    </row>
    <row r="223" s="27" customFormat="true" ht="15.75" hidden="false" customHeight="false" outlineLevel="0" collapsed="false">
      <c r="A223" s="39" t="s">
        <v>480</v>
      </c>
      <c r="B223" s="69" t="s">
        <v>481</v>
      </c>
      <c r="C223" s="40" t="s">
        <v>482</v>
      </c>
      <c r="D223" s="41" t="s">
        <v>458</v>
      </c>
      <c r="E223" s="34" t="n">
        <v>10942960</v>
      </c>
      <c r="F223" s="33" t="n">
        <f aca="false">G223-E223</f>
        <v>373295</v>
      </c>
      <c r="G223" s="34" t="n">
        <v>11316255</v>
      </c>
    </row>
    <row r="224" s="47" customFormat="true" ht="16.5" hidden="false" customHeight="true" outlineLevel="0" collapsed="false">
      <c r="A224" s="43" t="s">
        <v>37</v>
      </c>
      <c r="B224" s="43"/>
      <c r="C224" s="43"/>
      <c r="D224" s="43"/>
      <c r="E224" s="25" t="n">
        <f aca="false">E225+E226+E227+E228+E229</f>
        <v>17979610</v>
      </c>
      <c r="F224" s="25" t="n">
        <f aca="false">F225+F226+F227+F228+F229</f>
        <v>358223</v>
      </c>
      <c r="G224" s="25" t="n">
        <f aca="false">G225+G226+G227+G228+G229</f>
        <v>18337833</v>
      </c>
    </row>
    <row r="225" s="27" customFormat="true" ht="30" hidden="false" customHeight="false" outlineLevel="0" collapsed="false">
      <c r="A225" s="28" t="s">
        <v>483</v>
      </c>
      <c r="B225" s="29" t="s">
        <v>484</v>
      </c>
      <c r="C225" s="30"/>
      <c r="D225" s="88" t="s">
        <v>485</v>
      </c>
      <c r="E225" s="34" t="n">
        <v>3158518</v>
      </c>
      <c r="F225" s="33" t="n">
        <f aca="false">G225-E225</f>
        <v>149997</v>
      </c>
      <c r="G225" s="34" t="n">
        <v>3308515</v>
      </c>
    </row>
    <row r="226" s="27" customFormat="true" ht="30" hidden="false" customHeight="false" outlineLevel="0" collapsed="false">
      <c r="A226" s="110" t="n">
        <v>75024551</v>
      </c>
      <c r="B226" s="96" t="s">
        <v>486</v>
      </c>
      <c r="C226" s="90" t="s">
        <v>487</v>
      </c>
      <c r="D226" s="101" t="s">
        <v>488</v>
      </c>
      <c r="E226" s="34" t="n">
        <v>5414940</v>
      </c>
      <c r="F226" s="33" t="n">
        <f aca="false">G226-E226</f>
        <v>0</v>
      </c>
      <c r="G226" s="34" t="n">
        <v>5414940</v>
      </c>
    </row>
    <row r="227" s="27" customFormat="true" ht="15" hidden="false" customHeight="false" outlineLevel="0" collapsed="false">
      <c r="A227" s="36" t="s">
        <v>489</v>
      </c>
      <c r="B227" s="37" t="s">
        <v>490</v>
      </c>
      <c r="C227" s="37" t="s">
        <v>491</v>
      </c>
      <c r="D227" s="38" t="s">
        <v>492</v>
      </c>
      <c r="E227" s="34" t="n">
        <v>3068488</v>
      </c>
      <c r="F227" s="33" t="n">
        <f aca="false">G227-E227</f>
        <v>0</v>
      </c>
      <c r="G227" s="34" t="n">
        <v>3068488</v>
      </c>
    </row>
    <row r="228" s="27" customFormat="true" ht="15" hidden="false" customHeight="false" outlineLevel="0" collapsed="false">
      <c r="A228" s="36" t="s">
        <v>493</v>
      </c>
      <c r="B228" s="46" t="s">
        <v>494</v>
      </c>
      <c r="C228" s="37" t="s">
        <v>495</v>
      </c>
      <c r="D228" s="38" t="s">
        <v>496</v>
      </c>
      <c r="E228" s="34" t="n">
        <v>4191549</v>
      </c>
      <c r="F228" s="33" t="n">
        <f aca="false">G228-E228</f>
        <v>0</v>
      </c>
      <c r="G228" s="34" t="n">
        <v>4191549</v>
      </c>
    </row>
    <row r="229" s="27" customFormat="true" ht="15.75" hidden="false" customHeight="false" outlineLevel="0" collapsed="false">
      <c r="A229" s="39" t="s">
        <v>497</v>
      </c>
      <c r="B229" s="69" t="s">
        <v>498</v>
      </c>
      <c r="C229" s="40" t="s">
        <v>499</v>
      </c>
      <c r="D229" s="41" t="s">
        <v>458</v>
      </c>
      <c r="E229" s="34" t="n">
        <v>2146115</v>
      </c>
      <c r="F229" s="33" t="n">
        <f aca="false">G229-E229</f>
        <v>208226</v>
      </c>
      <c r="G229" s="34" t="n">
        <v>2354341</v>
      </c>
    </row>
    <row r="230" s="47" customFormat="true" ht="16.5" hidden="false" customHeight="true" outlineLevel="0" collapsed="false">
      <c r="A230" s="48" t="s">
        <v>60</v>
      </c>
      <c r="B230" s="48"/>
      <c r="C230" s="48"/>
      <c r="D230" s="48"/>
      <c r="E230" s="25" t="n">
        <f aca="false">E231</f>
        <v>7301728</v>
      </c>
      <c r="F230" s="25" t="n">
        <f aca="false">F231</f>
        <v>0</v>
      </c>
      <c r="G230" s="25" t="n">
        <f aca="false">G231</f>
        <v>7301728</v>
      </c>
    </row>
    <row r="231" s="27" customFormat="true" ht="15.75" hidden="false" customHeight="false" outlineLevel="0" collapsed="false">
      <c r="A231" s="113" t="s">
        <v>500</v>
      </c>
      <c r="B231" s="55" t="s">
        <v>501</v>
      </c>
      <c r="C231" s="55" t="s">
        <v>502</v>
      </c>
      <c r="D231" s="114" t="s">
        <v>458</v>
      </c>
      <c r="E231" s="34" t="n">
        <v>7301728</v>
      </c>
      <c r="F231" s="33" t="n">
        <f aca="false">G231-E231</f>
        <v>0</v>
      </c>
      <c r="G231" s="34" t="n">
        <v>7301728</v>
      </c>
    </row>
    <row r="232" s="47" customFormat="true" ht="16.5" hidden="false" customHeight="true" outlineLevel="0" collapsed="false">
      <c r="A232" s="53" t="s">
        <v>62</v>
      </c>
      <c r="B232" s="53"/>
      <c r="C232" s="53"/>
      <c r="D232" s="53"/>
      <c r="E232" s="25" t="n">
        <f aca="false">E233</f>
        <v>3331993</v>
      </c>
      <c r="F232" s="25" t="n">
        <f aca="false">F233</f>
        <v>0</v>
      </c>
      <c r="G232" s="25" t="n">
        <f aca="false">G233</f>
        <v>3331993</v>
      </c>
    </row>
    <row r="233" s="27" customFormat="true" ht="15.75" hidden="false" customHeight="false" outlineLevel="0" collapsed="false">
      <c r="A233" s="113" t="n">
        <v>44065701</v>
      </c>
      <c r="B233" s="78" t="s">
        <v>503</v>
      </c>
      <c r="C233" s="55" t="s">
        <v>504</v>
      </c>
      <c r="D233" s="114" t="s">
        <v>458</v>
      </c>
      <c r="E233" s="34" t="n">
        <v>3331993</v>
      </c>
      <c r="F233" s="33" t="n">
        <f aca="false">G233-E233</f>
        <v>0</v>
      </c>
      <c r="G233" s="34" t="n">
        <v>3331993</v>
      </c>
    </row>
    <row r="234" s="47" customFormat="true" ht="16.5" hidden="false" customHeight="true" outlineLevel="0" collapsed="false">
      <c r="A234" s="58" t="s">
        <v>65</v>
      </c>
      <c r="B234" s="58"/>
      <c r="C234" s="58"/>
      <c r="D234" s="58"/>
      <c r="E234" s="59" t="n">
        <f aca="false">E213+E219+E224+E230+E232</f>
        <v>85374733</v>
      </c>
      <c r="F234" s="59" t="n">
        <f aca="false">F213+F219+F224+F230+F232</f>
        <v>1441253</v>
      </c>
      <c r="G234" s="59" t="n">
        <f aca="false">G213+G219+G224+G230+G232</f>
        <v>86815986</v>
      </c>
    </row>
    <row r="235" s="35" customFormat="true" ht="16.5" hidden="false" customHeight="true" outlineLevel="0" collapsed="false">
      <c r="A235" s="20" t="s">
        <v>505</v>
      </c>
      <c r="B235" s="20"/>
      <c r="C235" s="20"/>
      <c r="D235" s="20"/>
      <c r="E235" s="20"/>
      <c r="F235" s="85"/>
      <c r="G235" s="86"/>
    </row>
    <row r="236" s="47" customFormat="true" ht="16.5" hidden="false" customHeight="true" outlineLevel="0" collapsed="false">
      <c r="A236" s="24" t="s">
        <v>12</v>
      </c>
      <c r="B236" s="24"/>
      <c r="C236" s="24"/>
      <c r="D236" s="24"/>
      <c r="E236" s="25" t="n">
        <f aca="false">E237+E238+E239</f>
        <v>20104187</v>
      </c>
      <c r="F236" s="25" t="n">
        <f aca="false">F237+F238+F239</f>
        <v>206534</v>
      </c>
      <c r="G236" s="25" t="n">
        <f aca="false">G237+G238+G239</f>
        <v>20310721</v>
      </c>
    </row>
    <row r="237" s="27" customFormat="true" ht="15" hidden="false" customHeight="false" outlineLevel="0" collapsed="false">
      <c r="A237" s="71" t="n">
        <v>71011889</v>
      </c>
      <c r="B237" s="90" t="s">
        <v>506</v>
      </c>
      <c r="C237" s="101" t="s">
        <v>507</v>
      </c>
      <c r="D237" s="101" t="s">
        <v>508</v>
      </c>
      <c r="E237" s="34" t="n">
        <v>3401192</v>
      </c>
      <c r="F237" s="33" t="n">
        <f aca="false">G237-E237</f>
        <v>47387</v>
      </c>
      <c r="G237" s="34" t="n">
        <v>3448579</v>
      </c>
    </row>
    <row r="238" s="27" customFormat="true" ht="15" hidden="false" customHeight="false" outlineLevel="0" collapsed="false">
      <c r="A238" s="65" t="n">
        <v>70998850</v>
      </c>
      <c r="B238" s="37" t="s">
        <v>509</v>
      </c>
      <c r="C238" s="37" t="s">
        <v>510</v>
      </c>
      <c r="D238" s="38" t="s">
        <v>511</v>
      </c>
      <c r="E238" s="34" t="n">
        <v>1468710</v>
      </c>
      <c r="F238" s="33" t="n">
        <f aca="false">G238-E238</f>
        <v>-93950</v>
      </c>
      <c r="G238" s="34" t="n">
        <v>1374760</v>
      </c>
    </row>
    <row r="239" s="27" customFormat="true" ht="15.75" hidden="false" customHeight="false" outlineLevel="0" collapsed="false">
      <c r="A239" s="75" t="n">
        <v>70995559</v>
      </c>
      <c r="B239" s="40" t="s">
        <v>512</v>
      </c>
      <c r="C239" s="40" t="s">
        <v>513</v>
      </c>
      <c r="D239" s="41" t="s">
        <v>514</v>
      </c>
      <c r="E239" s="34" t="n">
        <v>15234285</v>
      </c>
      <c r="F239" s="33" t="n">
        <f aca="false">G239-E239</f>
        <v>253097</v>
      </c>
      <c r="G239" s="34" t="n">
        <v>15487382</v>
      </c>
    </row>
    <row r="240" s="47" customFormat="true" ht="16.5" hidden="false" customHeight="true" outlineLevel="0" collapsed="false">
      <c r="A240" s="115" t="s">
        <v>26</v>
      </c>
      <c r="B240" s="115"/>
      <c r="C240" s="115"/>
      <c r="D240" s="115"/>
      <c r="E240" s="80" t="n">
        <f aca="false">E241+E242+E243+E244+E245</f>
        <v>78832376</v>
      </c>
      <c r="F240" s="80" t="n">
        <f aca="false">F241+F242+F243+F244+F245</f>
        <v>1461669</v>
      </c>
      <c r="G240" s="81" t="n">
        <f aca="false">G241+G242+G243+G244+G245</f>
        <v>80294045</v>
      </c>
    </row>
    <row r="241" s="27" customFormat="true" ht="30" hidden="false" customHeight="false" outlineLevel="0" collapsed="false">
      <c r="A241" s="62" t="n">
        <v>70882568</v>
      </c>
      <c r="B241" s="29" t="s">
        <v>515</v>
      </c>
      <c r="C241" s="31" t="s">
        <v>516</v>
      </c>
      <c r="D241" s="31" t="s">
        <v>517</v>
      </c>
      <c r="E241" s="34" t="n">
        <v>11275083</v>
      </c>
      <c r="F241" s="33" t="n">
        <f aca="false">G241-E241</f>
        <v>142430</v>
      </c>
      <c r="G241" s="34" t="n">
        <v>11417513</v>
      </c>
    </row>
    <row r="242" s="27" customFormat="true" ht="15" hidden="false" customHeight="false" outlineLevel="0" collapsed="false">
      <c r="A242" s="65" t="n">
        <v>75021412</v>
      </c>
      <c r="B242" s="46" t="s">
        <v>518</v>
      </c>
      <c r="C242" s="38" t="s">
        <v>519</v>
      </c>
      <c r="D242" s="38" t="s">
        <v>520</v>
      </c>
      <c r="E242" s="34" t="n">
        <v>8712714</v>
      </c>
      <c r="F242" s="33" t="n">
        <f aca="false">G242-E242</f>
        <v>223124</v>
      </c>
      <c r="G242" s="34" t="n">
        <v>8935838</v>
      </c>
    </row>
    <row r="243" s="27" customFormat="true" ht="30" hidden="false" customHeight="false" outlineLevel="0" collapsed="false">
      <c r="A243" s="65" t="n">
        <v>70940487</v>
      </c>
      <c r="B243" s="46" t="s">
        <v>521</v>
      </c>
      <c r="C243" s="38" t="s">
        <v>522</v>
      </c>
      <c r="D243" s="38" t="s">
        <v>508</v>
      </c>
      <c r="E243" s="34" t="n">
        <v>9453032</v>
      </c>
      <c r="F243" s="33" t="n">
        <f aca="false">G243-E243</f>
        <v>322675</v>
      </c>
      <c r="G243" s="34" t="n">
        <v>9775707</v>
      </c>
    </row>
    <row r="244" s="27" customFormat="true" ht="30" hidden="false" customHeight="false" outlineLevel="0" collapsed="false">
      <c r="A244" s="65" t="n">
        <v>60574674</v>
      </c>
      <c r="B244" s="46" t="s">
        <v>523</v>
      </c>
      <c r="C244" s="37" t="s">
        <v>524</v>
      </c>
      <c r="D244" s="38" t="s">
        <v>514</v>
      </c>
      <c r="E244" s="34" t="n">
        <v>24063665</v>
      </c>
      <c r="F244" s="33" t="n">
        <f aca="false">G244-E244</f>
        <v>328222</v>
      </c>
      <c r="G244" s="34" t="n">
        <v>24391887</v>
      </c>
    </row>
    <row r="245" s="27" customFormat="true" ht="30.75" hidden="false" customHeight="false" outlineLevel="0" collapsed="false">
      <c r="A245" s="102" t="n">
        <v>70284725</v>
      </c>
      <c r="B245" s="103" t="s">
        <v>525</v>
      </c>
      <c r="C245" s="104" t="s">
        <v>526</v>
      </c>
      <c r="D245" s="105" t="s">
        <v>514</v>
      </c>
      <c r="E245" s="116" t="n">
        <v>25327882</v>
      </c>
      <c r="F245" s="116" t="n">
        <f aca="false">G245-E245</f>
        <v>445218</v>
      </c>
      <c r="G245" s="116" t="n">
        <v>25773100</v>
      </c>
    </row>
    <row r="246" s="47" customFormat="true" ht="16.5" hidden="false" customHeight="true" outlineLevel="0" collapsed="false">
      <c r="A246" s="117" t="s">
        <v>37</v>
      </c>
      <c r="B246" s="117"/>
      <c r="C246" s="117"/>
      <c r="D246" s="117"/>
      <c r="E246" s="25" t="n">
        <f aca="false">E247+E248+E249+E250+E251+E252+E253+E254+E255</f>
        <v>29505875</v>
      </c>
      <c r="F246" s="25" t="n">
        <f aca="false">F247+F248+F249+F250+F251+F252+F253+F254+F255</f>
        <v>206366</v>
      </c>
      <c r="G246" s="25" t="n">
        <f aca="false">G247+G248+G249+G250+G251+G252+G253+G254+G255</f>
        <v>29712241</v>
      </c>
    </row>
    <row r="247" s="27" customFormat="true" ht="30" hidden="false" customHeight="false" outlineLevel="0" collapsed="false">
      <c r="A247" s="62" t="n">
        <v>70990263</v>
      </c>
      <c r="B247" s="29" t="s">
        <v>527</v>
      </c>
      <c r="C247" s="31" t="s">
        <v>528</v>
      </c>
      <c r="D247" s="31" t="s">
        <v>529</v>
      </c>
      <c r="E247" s="34" t="n">
        <v>2686975</v>
      </c>
      <c r="F247" s="33" t="n">
        <f aca="false">G247-E247</f>
        <v>156779</v>
      </c>
      <c r="G247" s="34" t="n">
        <v>2843754</v>
      </c>
    </row>
    <row r="248" s="27" customFormat="true" ht="30" hidden="false" customHeight="false" outlineLevel="0" collapsed="false">
      <c r="A248" s="65" t="n">
        <v>75021421</v>
      </c>
      <c r="B248" s="46" t="s">
        <v>530</v>
      </c>
      <c r="C248" s="37" t="s">
        <v>531</v>
      </c>
      <c r="D248" s="38" t="s">
        <v>514</v>
      </c>
      <c r="E248" s="34" t="n">
        <v>3257473</v>
      </c>
      <c r="F248" s="33" t="n">
        <f aca="false">G248-E248</f>
        <v>40362</v>
      </c>
      <c r="G248" s="34" t="n">
        <v>3297835</v>
      </c>
    </row>
    <row r="249" s="27" customFormat="true" ht="15" hidden="false" customHeight="false" outlineLevel="0" collapsed="false">
      <c r="A249" s="65" t="n">
        <v>70981736</v>
      </c>
      <c r="B249" s="46" t="s">
        <v>532</v>
      </c>
      <c r="C249" s="37" t="s">
        <v>533</v>
      </c>
      <c r="D249" s="38" t="s">
        <v>534</v>
      </c>
      <c r="E249" s="34" t="n">
        <v>2636516</v>
      </c>
      <c r="F249" s="33" t="n">
        <f aca="false">G249-E249</f>
        <v>0</v>
      </c>
      <c r="G249" s="34" t="n">
        <v>2636516</v>
      </c>
    </row>
    <row r="250" s="27" customFormat="true" ht="30" hidden="false" customHeight="false" outlineLevel="0" collapsed="false">
      <c r="A250" s="65" t="n">
        <v>75020408</v>
      </c>
      <c r="B250" s="46" t="s">
        <v>535</v>
      </c>
      <c r="C250" s="37" t="s">
        <v>536</v>
      </c>
      <c r="D250" s="38" t="s">
        <v>514</v>
      </c>
      <c r="E250" s="34" t="n">
        <v>3875465</v>
      </c>
      <c r="F250" s="33" t="n">
        <f aca="false">G250-E250</f>
        <v>0</v>
      </c>
      <c r="G250" s="34" t="n">
        <v>3875465</v>
      </c>
    </row>
    <row r="251" s="27" customFormat="true" ht="30" hidden="false" customHeight="false" outlineLevel="0" collapsed="false">
      <c r="A251" s="65" t="n">
        <v>75020025</v>
      </c>
      <c r="B251" s="46" t="s">
        <v>537</v>
      </c>
      <c r="C251" s="38" t="s">
        <v>538</v>
      </c>
      <c r="D251" s="38" t="s">
        <v>538</v>
      </c>
      <c r="E251" s="34" t="n">
        <v>3617791</v>
      </c>
      <c r="F251" s="33" t="n">
        <f aca="false">G251-E251</f>
        <v>0</v>
      </c>
      <c r="G251" s="34" t="n">
        <v>3617791</v>
      </c>
    </row>
    <row r="252" s="27" customFormat="true" ht="30" hidden="false" customHeight="false" outlineLevel="0" collapsed="false">
      <c r="A252" s="65" t="n">
        <v>75023881</v>
      </c>
      <c r="B252" s="37" t="s">
        <v>539</v>
      </c>
      <c r="C252" s="37" t="s">
        <v>540</v>
      </c>
      <c r="D252" s="38" t="s">
        <v>514</v>
      </c>
      <c r="E252" s="34" t="n">
        <v>3714996</v>
      </c>
      <c r="F252" s="33" t="n">
        <f aca="false">G252-E252</f>
        <v>0</v>
      </c>
      <c r="G252" s="34" t="n">
        <v>3714996</v>
      </c>
    </row>
    <row r="253" s="27" customFormat="true" ht="15" hidden="false" customHeight="false" outlineLevel="0" collapsed="false">
      <c r="A253" s="65" t="n">
        <v>70869006</v>
      </c>
      <c r="B253" s="46" t="s">
        <v>541</v>
      </c>
      <c r="C253" s="37" t="s">
        <v>542</v>
      </c>
      <c r="D253" s="38" t="s">
        <v>543</v>
      </c>
      <c r="E253" s="34" t="n">
        <v>3328816</v>
      </c>
      <c r="F253" s="33" t="n">
        <f aca="false">G253-E253</f>
        <v>9225</v>
      </c>
      <c r="G253" s="34" t="n">
        <v>3338041</v>
      </c>
    </row>
    <row r="254" s="27" customFormat="true" ht="30" hidden="false" customHeight="false" outlineLevel="0" collapsed="false">
      <c r="A254" s="65" t="n">
        <v>75024055</v>
      </c>
      <c r="B254" s="46" t="s">
        <v>544</v>
      </c>
      <c r="C254" s="38" t="s">
        <v>545</v>
      </c>
      <c r="D254" s="38" t="s">
        <v>546</v>
      </c>
      <c r="E254" s="34" t="n">
        <v>3224245</v>
      </c>
      <c r="F254" s="33" t="n">
        <f aca="false">G254-E254</f>
        <v>0</v>
      </c>
      <c r="G254" s="34" t="n">
        <v>3224245</v>
      </c>
    </row>
    <row r="255" s="27" customFormat="true" ht="30.75" hidden="false" customHeight="false" outlineLevel="0" collapsed="false">
      <c r="A255" s="75" t="n">
        <v>70993084</v>
      </c>
      <c r="B255" s="69" t="s">
        <v>547</v>
      </c>
      <c r="C255" s="40" t="s">
        <v>548</v>
      </c>
      <c r="D255" s="41" t="s">
        <v>514</v>
      </c>
      <c r="E255" s="34" t="n">
        <v>3163598</v>
      </c>
      <c r="F255" s="33" t="n">
        <f aca="false">G255-E255</f>
        <v>0</v>
      </c>
      <c r="G255" s="34" t="n">
        <v>3163598</v>
      </c>
    </row>
    <row r="256" s="47" customFormat="true" ht="16.5" hidden="false" customHeight="true" outlineLevel="0" collapsed="false">
      <c r="A256" s="48" t="s">
        <v>60</v>
      </c>
      <c r="B256" s="48"/>
      <c r="C256" s="48"/>
      <c r="D256" s="48"/>
      <c r="E256" s="25" t="n">
        <f aca="false">E257</f>
        <v>9564148</v>
      </c>
      <c r="F256" s="25" t="n">
        <f aca="false">F257</f>
        <v>0</v>
      </c>
      <c r="G256" s="25" t="n">
        <f aca="false">G257</f>
        <v>9564148</v>
      </c>
    </row>
    <row r="257" s="27" customFormat="true" ht="30.75" hidden="false" customHeight="false" outlineLevel="0" collapsed="false">
      <c r="A257" s="54" t="n">
        <v>70282439</v>
      </c>
      <c r="B257" s="55" t="s">
        <v>549</v>
      </c>
      <c r="C257" s="55" t="s">
        <v>550</v>
      </c>
      <c r="D257" s="114" t="s">
        <v>514</v>
      </c>
      <c r="E257" s="34" t="n">
        <v>9564148</v>
      </c>
      <c r="F257" s="33" t="n">
        <f aca="false">G257-E257</f>
        <v>0</v>
      </c>
      <c r="G257" s="34" t="n">
        <v>9564148</v>
      </c>
    </row>
    <row r="258" s="47" customFormat="true" ht="16.5" hidden="false" customHeight="true" outlineLevel="0" collapsed="false">
      <c r="A258" s="53" t="s">
        <v>62</v>
      </c>
      <c r="B258" s="53"/>
      <c r="C258" s="53"/>
      <c r="D258" s="53"/>
      <c r="E258" s="25" t="n">
        <f aca="false">E259</f>
        <v>1859023</v>
      </c>
      <c r="F258" s="25" t="n">
        <f aca="false">F259</f>
        <v>0</v>
      </c>
      <c r="G258" s="25" t="n">
        <f aca="false">G259</f>
        <v>1859023</v>
      </c>
    </row>
    <row r="259" s="27" customFormat="true" ht="30.75" hidden="false" customHeight="false" outlineLevel="0" collapsed="false">
      <c r="A259" s="54" t="n">
        <v>70927880</v>
      </c>
      <c r="B259" s="55" t="s">
        <v>551</v>
      </c>
      <c r="C259" s="55" t="s">
        <v>552</v>
      </c>
      <c r="D259" s="114" t="s">
        <v>514</v>
      </c>
      <c r="E259" s="34" t="n">
        <v>1859023</v>
      </c>
      <c r="F259" s="33" t="n">
        <f aca="false">G259-E259</f>
        <v>0</v>
      </c>
      <c r="G259" s="34" t="n">
        <v>1859023</v>
      </c>
    </row>
    <row r="260" s="47" customFormat="true" ht="16.5" hidden="false" customHeight="true" outlineLevel="0" collapsed="false">
      <c r="A260" s="58" t="s">
        <v>65</v>
      </c>
      <c r="B260" s="58"/>
      <c r="C260" s="58"/>
      <c r="D260" s="58"/>
      <c r="E260" s="59" t="n">
        <f aca="false">E236+E240+E246+E256+E258</f>
        <v>139865609</v>
      </c>
      <c r="F260" s="59" t="n">
        <f aca="false">F236+F240+F246+F256+F258</f>
        <v>1874569</v>
      </c>
      <c r="G260" s="59" t="n">
        <f aca="false">G236+G240+G246+G256+G258</f>
        <v>141740178</v>
      </c>
    </row>
    <row r="261" s="35" customFormat="true" ht="16.5" hidden="false" customHeight="true" outlineLevel="0" collapsed="false">
      <c r="A261" s="20" t="s">
        <v>553</v>
      </c>
      <c r="B261" s="20"/>
      <c r="C261" s="20"/>
      <c r="D261" s="20"/>
      <c r="E261" s="20"/>
      <c r="F261" s="85"/>
      <c r="G261" s="86"/>
    </row>
    <row r="262" s="47" customFormat="true" ht="16.5" hidden="false" customHeight="true" outlineLevel="0" collapsed="false">
      <c r="A262" s="109" t="s">
        <v>12</v>
      </c>
      <c r="B262" s="109"/>
      <c r="C262" s="109"/>
      <c r="D262" s="109"/>
      <c r="E262" s="25" t="n">
        <f aca="false">E263+E264+E265+E266</f>
        <v>10082178</v>
      </c>
      <c r="F262" s="25" t="n">
        <f aca="false">F263+F264+F265+F266</f>
        <v>5000</v>
      </c>
      <c r="G262" s="25" t="n">
        <f aca="false">G263+G264+G265+G266</f>
        <v>10087178</v>
      </c>
    </row>
    <row r="263" s="27" customFormat="true" ht="15" hidden="false" customHeight="false" outlineLevel="0" collapsed="false">
      <c r="A263" s="62" t="n">
        <v>70984336</v>
      </c>
      <c r="B263" s="30" t="s">
        <v>554</v>
      </c>
      <c r="C263" s="30"/>
      <c r="D263" s="31" t="s">
        <v>555</v>
      </c>
      <c r="E263" s="34" t="n">
        <v>1053335</v>
      </c>
      <c r="F263" s="33" t="n">
        <f aca="false">G263-E263</f>
        <v>0</v>
      </c>
      <c r="G263" s="34" t="n">
        <v>1053335</v>
      </c>
    </row>
    <row r="264" s="27" customFormat="true" ht="15" hidden="false" customHeight="false" outlineLevel="0" collapsed="false">
      <c r="A264" s="65" t="n">
        <v>75000687</v>
      </c>
      <c r="B264" s="37" t="s">
        <v>556</v>
      </c>
      <c r="C264" s="37" t="s">
        <v>557</v>
      </c>
      <c r="D264" s="38" t="s">
        <v>558</v>
      </c>
      <c r="E264" s="34" t="n">
        <v>2824525</v>
      </c>
      <c r="F264" s="33" t="n">
        <f aca="false">G264-E264</f>
        <v>0</v>
      </c>
      <c r="G264" s="34" t="n">
        <v>2824525</v>
      </c>
    </row>
    <row r="265" s="27" customFormat="true" ht="30" hidden="false" customHeight="false" outlineLevel="0" collapsed="false">
      <c r="A265" s="65" t="n">
        <v>75000571</v>
      </c>
      <c r="B265" s="37" t="s">
        <v>559</v>
      </c>
      <c r="C265" s="37" t="s">
        <v>560</v>
      </c>
      <c r="D265" s="38" t="s">
        <v>558</v>
      </c>
      <c r="E265" s="34" t="n">
        <v>5088149</v>
      </c>
      <c r="F265" s="33" t="n">
        <f aca="false">G265-E265</f>
        <v>5000</v>
      </c>
      <c r="G265" s="34" t="n">
        <v>5093149</v>
      </c>
    </row>
    <row r="266" s="27" customFormat="true" ht="15.75" hidden="false" customHeight="false" outlineLevel="0" collapsed="false">
      <c r="A266" s="75" t="n">
        <v>75001381</v>
      </c>
      <c r="B266" s="40" t="s">
        <v>561</v>
      </c>
      <c r="C266" s="40"/>
      <c r="D266" s="41" t="s">
        <v>562</v>
      </c>
      <c r="E266" s="34" t="n">
        <v>1116169</v>
      </c>
      <c r="F266" s="33" t="n">
        <f aca="false">G266-E266</f>
        <v>0</v>
      </c>
      <c r="G266" s="34" t="n">
        <v>1116169</v>
      </c>
    </row>
    <row r="267" s="47" customFormat="true" ht="16.5" hidden="false" customHeight="true" outlineLevel="0" collapsed="false">
      <c r="A267" s="43" t="s">
        <v>26</v>
      </c>
      <c r="B267" s="43"/>
      <c r="C267" s="43"/>
      <c r="D267" s="43"/>
      <c r="E267" s="25" t="n">
        <f aca="false">E268+E269</f>
        <v>37060648</v>
      </c>
      <c r="F267" s="25" t="n">
        <f aca="false">F268+F269</f>
        <v>999610</v>
      </c>
      <c r="G267" s="25" t="n">
        <f aca="false">G268+G269</f>
        <v>38060258</v>
      </c>
    </row>
    <row r="268" s="27" customFormat="true" ht="15" hidden="false" customHeight="false" outlineLevel="0" collapsed="false">
      <c r="A268" s="62" t="n">
        <v>70983780</v>
      </c>
      <c r="B268" s="29" t="s">
        <v>563</v>
      </c>
      <c r="C268" s="30" t="s">
        <v>564</v>
      </c>
      <c r="D268" s="31" t="s">
        <v>565</v>
      </c>
      <c r="E268" s="111" t="n">
        <v>8981425</v>
      </c>
      <c r="F268" s="32" t="n">
        <f aca="false">G268-E268</f>
        <v>443320</v>
      </c>
      <c r="G268" s="111" t="n">
        <v>9424745</v>
      </c>
    </row>
    <row r="269" s="27" customFormat="true" ht="15.75" hidden="false" customHeight="false" outlineLevel="0" collapsed="false">
      <c r="A269" s="102" t="n">
        <v>75000474</v>
      </c>
      <c r="B269" s="104" t="s">
        <v>566</v>
      </c>
      <c r="C269" s="104" t="s">
        <v>567</v>
      </c>
      <c r="D269" s="105" t="s">
        <v>558</v>
      </c>
      <c r="E269" s="116" t="n">
        <v>28079223</v>
      </c>
      <c r="F269" s="118" t="n">
        <f aca="false">G269-E269</f>
        <v>556290</v>
      </c>
      <c r="G269" s="116" t="n">
        <v>28635513</v>
      </c>
    </row>
    <row r="270" s="47" customFormat="true" ht="16.5" hidden="false" customHeight="true" outlineLevel="0" collapsed="false">
      <c r="A270" s="53" t="s">
        <v>37</v>
      </c>
      <c r="B270" s="53"/>
      <c r="C270" s="53"/>
      <c r="D270" s="53"/>
      <c r="E270" s="25" t="n">
        <f aca="false">E271</f>
        <v>3729169</v>
      </c>
      <c r="F270" s="25" t="n">
        <f aca="false">F271</f>
        <v>118338</v>
      </c>
      <c r="G270" s="25" t="n">
        <f aca="false">G271</f>
        <v>3847507</v>
      </c>
    </row>
    <row r="271" s="27" customFormat="true" ht="15.75" hidden="false" customHeight="false" outlineLevel="0" collapsed="false">
      <c r="A271" s="54" t="n">
        <v>71001271</v>
      </c>
      <c r="B271" s="78" t="s">
        <v>568</v>
      </c>
      <c r="C271" s="55"/>
      <c r="D271" s="114" t="s">
        <v>569</v>
      </c>
      <c r="E271" s="34" t="n">
        <v>3729169</v>
      </c>
      <c r="F271" s="33" t="n">
        <f aca="false">G271-E271</f>
        <v>118338</v>
      </c>
      <c r="G271" s="34" t="n">
        <v>3847507</v>
      </c>
    </row>
    <row r="272" s="47" customFormat="true" ht="16.5" hidden="false" customHeight="true" outlineLevel="0" collapsed="false">
      <c r="A272" s="53" t="s">
        <v>211</v>
      </c>
      <c r="B272" s="53"/>
      <c r="C272" s="53"/>
      <c r="D272" s="53"/>
      <c r="E272" s="25" t="n">
        <f aca="false">E273</f>
        <v>2890783</v>
      </c>
      <c r="F272" s="25" t="n">
        <f aca="false">F273</f>
        <v>0</v>
      </c>
      <c r="G272" s="25" t="n">
        <f aca="false">G273</f>
        <v>2890783</v>
      </c>
    </row>
    <row r="273" s="27" customFormat="true" ht="15.75" hidden="false" customHeight="false" outlineLevel="0" collapsed="false">
      <c r="A273" s="49" t="n">
        <v>75000679</v>
      </c>
      <c r="B273" s="51" t="s">
        <v>570</v>
      </c>
      <c r="C273" s="51" t="s">
        <v>571</v>
      </c>
      <c r="D273" s="52" t="s">
        <v>558</v>
      </c>
      <c r="E273" s="34" t="n">
        <v>2890783</v>
      </c>
      <c r="F273" s="33" t="n">
        <f aca="false">G273-E273</f>
        <v>0</v>
      </c>
      <c r="G273" s="34" t="n">
        <v>2890783</v>
      </c>
    </row>
    <row r="274" s="47" customFormat="true" ht="16.5" hidden="false" customHeight="true" outlineLevel="0" collapsed="false">
      <c r="A274" s="53" t="s">
        <v>60</v>
      </c>
      <c r="B274" s="53"/>
      <c r="C274" s="53"/>
      <c r="D274" s="53"/>
      <c r="E274" s="25" t="n">
        <f aca="false">E275</f>
        <v>3985874</v>
      </c>
      <c r="F274" s="25" t="n">
        <f aca="false">F275</f>
        <v>0</v>
      </c>
      <c r="G274" s="25" t="n">
        <f aca="false">G275</f>
        <v>3985874</v>
      </c>
    </row>
    <row r="275" s="27" customFormat="true" ht="15.75" hidden="false" customHeight="false" outlineLevel="0" collapsed="false">
      <c r="A275" s="54" t="n">
        <v>72088087</v>
      </c>
      <c r="B275" s="55" t="s">
        <v>572</v>
      </c>
      <c r="C275" s="55" t="s">
        <v>573</v>
      </c>
      <c r="D275" s="114" t="s">
        <v>558</v>
      </c>
      <c r="E275" s="34" t="n">
        <v>3985874</v>
      </c>
      <c r="F275" s="33" t="n">
        <f aca="false">G275-E275</f>
        <v>0</v>
      </c>
      <c r="G275" s="34" t="n">
        <v>3985874</v>
      </c>
    </row>
    <row r="276" s="47" customFormat="true" ht="16.5" hidden="false" customHeight="true" outlineLevel="0" collapsed="false">
      <c r="A276" s="115" t="s">
        <v>574</v>
      </c>
      <c r="B276" s="115"/>
      <c r="C276" s="115"/>
      <c r="D276" s="115"/>
      <c r="E276" s="25" t="n">
        <f aca="false">E277</f>
        <v>5836622</v>
      </c>
      <c r="F276" s="25" t="n">
        <f aca="false">F277</f>
        <v>0</v>
      </c>
      <c r="G276" s="25" t="n">
        <f aca="false">G277</f>
        <v>5836622</v>
      </c>
    </row>
    <row r="277" s="122" customFormat="true" ht="16.5" hidden="false" customHeight="false" outlineLevel="0" collapsed="false">
      <c r="A277" s="119" t="s">
        <v>575</v>
      </c>
      <c r="B277" s="120" t="s">
        <v>576</v>
      </c>
      <c r="C277" s="120" t="s">
        <v>577</v>
      </c>
      <c r="D277" s="121" t="s">
        <v>558</v>
      </c>
      <c r="E277" s="34" t="n">
        <v>5836622</v>
      </c>
      <c r="F277" s="33" t="n">
        <f aca="false">G277-E277</f>
        <v>0</v>
      </c>
      <c r="G277" s="34" t="n">
        <v>5836622</v>
      </c>
    </row>
    <row r="278" s="47" customFormat="true" ht="16.5" hidden="false" customHeight="true" outlineLevel="0" collapsed="false">
      <c r="A278" s="58" t="s">
        <v>65</v>
      </c>
      <c r="B278" s="58"/>
      <c r="C278" s="58"/>
      <c r="D278" s="58"/>
      <c r="E278" s="59" t="n">
        <f aca="false">E276+E274+E272+E270+E267+E262</f>
        <v>63585274</v>
      </c>
      <c r="F278" s="59" t="n">
        <f aca="false">F276+F274+F272+F270+F267+F262</f>
        <v>1122948</v>
      </c>
      <c r="G278" s="59" t="n">
        <f aca="false">G276+G274+G272+G270+G267+G262</f>
        <v>64708222</v>
      </c>
    </row>
    <row r="279" s="35" customFormat="true" ht="16.5" hidden="false" customHeight="true" outlineLevel="0" collapsed="false">
      <c r="A279" s="20" t="s">
        <v>578</v>
      </c>
      <c r="B279" s="20"/>
      <c r="C279" s="20"/>
      <c r="D279" s="20"/>
      <c r="E279" s="20"/>
      <c r="F279" s="85"/>
      <c r="G279" s="86"/>
    </row>
    <row r="280" s="47" customFormat="true" ht="16.5" hidden="false" customHeight="true" outlineLevel="0" collapsed="false">
      <c r="A280" s="24" t="s">
        <v>12</v>
      </c>
      <c r="B280" s="24"/>
      <c r="C280" s="24"/>
      <c r="D280" s="24"/>
      <c r="E280" s="25" t="n">
        <f aca="false">E281+E282+E283+E284+E285+E286+E287+E288+E289+E290+E291</f>
        <v>54320202</v>
      </c>
      <c r="F280" s="25" t="n">
        <f aca="false">F281+F282+F283+F284+F285+F286+F287+F288+F289+F290+F291</f>
        <v>199466</v>
      </c>
      <c r="G280" s="25" t="n">
        <f aca="false">G281+G282+G283+G284+G285+G286+G287+G288+G289+G290+G291</f>
        <v>54519668</v>
      </c>
    </row>
    <row r="281" s="27" customFormat="true" ht="15" hidden="false" customHeight="false" outlineLevel="0" collapsed="false">
      <c r="A281" s="62" t="n">
        <v>75000962</v>
      </c>
      <c r="B281" s="30" t="s">
        <v>579</v>
      </c>
      <c r="C281" s="30"/>
      <c r="D281" s="31" t="s">
        <v>580</v>
      </c>
      <c r="E281" s="34" t="n">
        <v>2098955</v>
      </c>
      <c r="F281" s="33" t="n">
        <f aca="false">G281-E281</f>
        <v>0</v>
      </c>
      <c r="G281" s="34" t="n">
        <v>2098955</v>
      </c>
    </row>
    <row r="282" s="27" customFormat="true" ht="15" hidden="false" customHeight="false" outlineLevel="0" collapsed="false">
      <c r="A282" s="65" t="n">
        <v>70998469</v>
      </c>
      <c r="B282" s="37" t="s">
        <v>581</v>
      </c>
      <c r="C282" s="37" t="s">
        <v>582</v>
      </c>
      <c r="D282" s="38" t="s">
        <v>582</v>
      </c>
      <c r="E282" s="34" t="n">
        <v>1051075</v>
      </c>
      <c r="F282" s="33" t="n">
        <f aca="false">G282-E282</f>
        <v>0</v>
      </c>
      <c r="G282" s="34" t="n">
        <v>1051075</v>
      </c>
    </row>
    <row r="283" s="27" customFormat="true" ht="15" hidden="false" customHeight="false" outlineLevel="0" collapsed="false">
      <c r="A283" s="65" t="n">
        <v>75000300</v>
      </c>
      <c r="B283" s="37" t="s">
        <v>583</v>
      </c>
      <c r="C283" s="37" t="s">
        <v>584</v>
      </c>
      <c r="D283" s="38" t="s">
        <v>585</v>
      </c>
      <c r="E283" s="34" t="n">
        <v>2850084</v>
      </c>
      <c r="F283" s="33" t="n">
        <f aca="false">G283-E283</f>
        <v>0</v>
      </c>
      <c r="G283" s="34" t="n">
        <v>2850084</v>
      </c>
    </row>
    <row r="284" s="27" customFormat="true" ht="15" hidden="false" customHeight="false" outlineLevel="0" collapsed="false">
      <c r="A284" s="65" t="n">
        <v>70998990</v>
      </c>
      <c r="B284" s="37" t="s">
        <v>586</v>
      </c>
      <c r="C284" s="37"/>
      <c r="D284" s="38" t="s">
        <v>587</v>
      </c>
      <c r="E284" s="34" t="n">
        <v>1366470</v>
      </c>
      <c r="F284" s="33" t="n">
        <f aca="false">G284-E284</f>
        <v>1673</v>
      </c>
      <c r="G284" s="34" t="n">
        <v>1368143</v>
      </c>
    </row>
    <row r="285" s="27" customFormat="true" ht="15" hidden="false" customHeight="false" outlineLevel="0" collapsed="false">
      <c r="A285" s="65" t="n">
        <v>75000342</v>
      </c>
      <c r="B285" s="37" t="s">
        <v>588</v>
      </c>
      <c r="C285" s="37" t="s">
        <v>589</v>
      </c>
      <c r="D285" s="38" t="s">
        <v>589</v>
      </c>
      <c r="E285" s="34" t="n">
        <v>1993020</v>
      </c>
      <c r="F285" s="33" t="n">
        <f aca="false">G285-E285</f>
        <v>0</v>
      </c>
      <c r="G285" s="34" t="n">
        <v>1993020</v>
      </c>
    </row>
    <row r="286" s="27" customFormat="true" ht="15" hidden="false" customHeight="false" outlineLevel="0" collapsed="false">
      <c r="A286" s="65" t="n">
        <v>70992681</v>
      </c>
      <c r="B286" s="37" t="s">
        <v>590</v>
      </c>
      <c r="C286" s="37" t="s">
        <v>591</v>
      </c>
      <c r="D286" s="38" t="s">
        <v>592</v>
      </c>
      <c r="E286" s="34" t="n">
        <v>28969043</v>
      </c>
      <c r="F286" s="33" t="n">
        <f aca="false">G286-E286</f>
        <v>-790</v>
      </c>
      <c r="G286" s="34" t="n">
        <v>28968253</v>
      </c>
    </row>
    <row r="287" s="27" customFormat="true" ht="15" hidden="false" customHeight="false" outlineLevel="0" collapsed="false">
      <c r="A287" s="65" t="n">
        <v>70985014</v>
      </c>
      <c r="B287" s="37" t="s">
        <v>593</v>
      </c>
      <c r="C287" s="37" t="s">
        <v>594</v>
      </c>
      <c r="D287" s="38" t="s">
        <v>595</v>
      </c>
      <c r="E287" s="34" t="n">
        <v>3931600</v>
      </c>
      <c r="F287" s="33" t="n">
        <f aca="false">G287-E287</f>
        <v>0</v>
      </c>
      <c r="G287" s="34" t="n">
        <v>3931600</v>
      </c>
    </row>
    <row r="288" s="27" customFormat="true" ht="15" hidden="false" customHeight="false" outlineLevel="0" collapsed="false">
      <c r="A288" s="65" t="n">
        <v>70988854</v>
      </c>
      <c r="B288" s="37" t="s">
        <v>596</v>
      </c>
      <c r="C288" s="37" t="s">
        <v>597</v>
      </c>
      <c r="D288" s="38" t="s">
        <v>598</v>
      </c>
      <c r="E288" s="34" t="n">
        <v>735422</v>
      </c>
      <c r="F288" s="33" t="n">
        <f aca="false">G288-E288</f>
        <v>0</v>
      </c>
      <c r="G288" s="34" t="n">
        <v>735422</v>
      </c>
    </row>
    <row r="289" s="27" customFormat="true" ht="30" hidden="false" customHeight="false" outlineLevel="0" collapsed="false">
      <c r="A289" s="65" t="n">
        <v>49029631</v>
      </c>
      <c r="B289" s="37" t="s">
        <v>599</v>
      </c>
      <c r="C289" s="37" t="s">
        <v>600</v>
      </c>
      <c r="D289" s="38" t="s">
        <v>601</v>
      </c>
      <c r="E289" s="34" t="n">
        <v>8705659</v>
      </c>
      <c r="F289" s="33" t="n">
        <f aca="false">G289-E289</f>
        <v>198583</v>
      </c>
      <c r="G289" s="34" t="n">
        <v>8904242</v>
      </c>
    </row>
    <row r="290" s="27" customFormat="true" ht="15" hidden="false" customHeight="false" outlineLevel="0" collapsed="false">
      <c r="A290" s="65" t="n">
        <v>71004858</v>
      </c>
      <c r="B290" s="37" t="s">
        <v>602</v>
      </c>
      <c r="C290" s="37" t="s">
        <v>603</v>
      </c>
      <c r="D290" s="38" t="s">
        <v>604</v>
      </c>
      <c r="E290" s="34" t="n">
        <v>1139265</v>
      </c>
      <c r="F290" s="33" t="n">
        <f aca="false">G290-E290</f>
        <v>0</v>
      </c>
      <c r="G290" s="34" t="n">
        <v>1139265</v>
      </c>
    </row>
    <row r="291" s="27" customFormat="true" ht="15.75" hidden="false" customHeight="false" outlineLevel="0" collapsed="false">
      <c r="A291" s="39" t="n">
        <v>71002171</v>
      </c>
      <c r="B291" s="40" t="s">
        <v>605</v>
      </c>
      <c r="C291" s="40" t="s">
        <v>606</v>
      </c>
      <c r="D291" s="41" t="s">
        <v>607</v>
      </c>
      <c r="E291" s="34" t="n">
        <v>1479609</v>
      </c>
      <c r="F291" s="33" t="n">
        <f aca="false">G291-E291</f>
        <v>0</v>
      </c>
      <c r="G291" s="34" t="n">
        <v>1479609</v>
      </c>
    </row>
    <row r="292" s="47" customFormat="true" ht="16.5" hidden="false" customHeight="true" outlineLevel="0" collapsed="false">
      <c r="A292" s="53" t="s">
        <v>26</v>
      </c>
      <c r="B292" s="53"/>
      <c r="C292" s="53"/>
      <c r="D292" s="53"/>
      <c r="E292" s="25" t="n">
        <f aca="false">E293+E294+E295+E296+E297+E298+E299+E300+E301+E302+E303+E304+E305</f>
        <v>187479482</v>
      </c>
      <c r="F292" s="25" t="n">
        <f aca="false">F293+F294+F295+F296+F297+F298+F299+F300+F301+F302+F303+F304+F305</f>
        <v>2571685</v>
      </c>
      <c r="G292" s="25" t="n">
        <f aca="false">G293+G294+G295+G296+G297+G298+G299+G300+G301+G302+G303+G304+G305</f>
        <v>190051167</v>
      </c>
    </row>
    <row r="293" s="27" customFormat="true" ht="30" hidden="false" customHeight="false" outlineLevel="0" collapsed="false">
      <c r="A293" s="62" t="n">
        <v>62540106</v>
      </c>
      <c r="B293" s="63" t="s">
        <v>608</v>
      </c>
      <c r="C293" s="123" t="s">
        <v>609</v>
      </c>
      <c r="D293" s="124" t="s">
        <v>610</v>
      </c>
      <c r="E293" s="111" t="n">
        <v>13276576</v>
      </c>
      <c r="F293" s="32" t="n">
        <f aca="false">G293-E293</f>
        <v>311553</v>
      </c>
      <c r="G293" s="111" t="n">
        <v>13588129</v>
      </c>
    </row>
    <row r="294" s="27" customFormat="true" ht="15" hidden="false" customHeight="false" outlineLevel="0" collapsed="false">
      <c r="A294" s="71" t="n">
        <v>75000296</v>
      </c>
      <c r="B294" s="72" t="s">
        <v>611</v>
      </c>
      <c r="C294" s="125" t="s">
        <v>612</v>
      </c>
      <c r="D294" s="126" t="s">
        <v>585</v>
      </c>
      <c r="E294" s="34" t="n">
        <v>8824700</v>
      </c>
      <c r="F294" s="33" t="n">
        <f aca="false">G294-E294</f>
        <v>0</v>
      </c>
      <c r="G294" s="34" t="n">
        <v>8824700</v>
      </c>
    </row>
    <row r="295" s="27" customFormat="true" ht="15" hidden="false" customHeight="false" outlineLevel="0" collapsed="false">
      <c r="A295" s="65" t="n">
        <v>70659133</v>
      </c>
      <c r="B295" s="66" t="s">
        <v>613</v>
      </c>
      <c r="C295" s="74" t="s">
        <v>614</v>
      </c>
      <c r="D295" s="127" t="s">
        <v>615</v>
      </c>
      <c r="E295" s="34" t="n">
        <v>5714483</v>
      </c>
      <c r="F295" s="33" t="n">
        <f aca="false">G295-E295</f>
        <v>0</v>
      </c>
      <c r="G295" s="34" t="n">
        <v>5714483</v>
      </c>
    </row>
    <row r="296" s="27" customFormat="true" ht="15" hidden="false" customHeight="false" outlineLevel="0" collapsed="false">
      <c r="A296" s="65" t="n">
        <v>75001225</v>
      </c>
      <c r="B296" s="74" t="s">
        <v>616</v>
      </c>
      <c r="C296" s="74" t="s">
        <v>617</v>
      </c>
      <c r="D296" s="127" t="s">
        <v>601</v>
      </c>
      <c r="E296" s="34" t="n">
        <v>21545978</v>
      </c>
      <c r="F296" s="33" t="n">
        <f aca="false">G296-E296</f>
        <v>467078</v>
      </c>
      <c r="G296" s="34" t="n">
        <v>22013056</v>
      </c>
    </row>
    <row r="297" s="27" customFormat="true" ht="15" hidden="false" customHeight="false" outlineLevel="0" collapsed="false">
      <c r="A297" s="65" t="n">
        <v>75000156</v>
      </c>
      <c r="B297" s="66" t="s">
        <v>618</v>
      </c>
      <c r="C297" s="74"/>
      <c r="D297" s="127" t="s">
        <v>619</v>
      </c>
      <c r="E297" s="34" t="n">
        <v>13449023</v>
      </c>
      <c r="F297" s="33" t="n">
        <f aca="false">G297-E297</f>
        <v>552764</v>
      </c>
      <c r="G297" s="34" t="n">
        <v>14001787</v>
      </c>
    </row>
    <row r="298" s="27" customFormat="true" ht="15" hidden="false" customHeight="false" outlineLevel="0" collapsed="false">
      <c r="A298" s="65" t="n">
        <v>70659231</v>
      </c>
      <c r="B298" s="66" t="s">
        <v>620</v>
      </c>
      <c r="C298" s="74"/>
      <c r="D298" s="127" t="s">
        <v>621</v>
      </c>
      <c r="E298" s="34" t="n">
        <v>8219401</v>
      </c>
      <c r="F298" s="33" t="n">
        <f aca="false">G298-E298</f>
        <v>0</v>
      </c>
      <c r="G298" s="34" t="n">
        <v>8219401</v>
      </c>
    </row>
    <row r="299" s="27" customFormat="true" ht="15" hidden="false" customHeight="false" outlineLevel="0" collapsed="false">
      <c r="A299" s="65" t="n">
        <v>75000334</v>
      </c>
      <c r="B299" s="74" t="s">
        <v>622</v>
      </c>
      <c r="C299" s="74"/>
      <c r="D299" s="127" t="s">
        <v>623</v>
      </c>
      <c r="E299" s="34" t="n">
        <v>8186939</v>
      </c>
      <c r="F299" s="33" t="n">
        <f aca="false">G299-E299</f>
        <v>187134</v>
      </c>
      <c r="G299" s="34" t="n">
        <v>8374073</v>
      </c>
    </row>
    <row r="300" s="27" customFormat="true" ht="30" hidden="false" customHeight="false" outlineLevel="0" collapsed="false">
      <c r="A300" s="65" t="n">
        <v>70876096</v>
      </c>
      <c r="B300" s="74" t="s">
        <v>624</v>
      </c>
      <c r="C300" s="74" t="s">
        <v>625</v>
      </c>
      <c r="D300" s="127" t="s">
        <v>592</v>
      </c>
      <c r="E300" s="34" t="n">
        <v>16556986</v>
      </c>
      <c r="F300" s="33" t="n">
        <f aca="false">G300-E300</f>
        <v>368684</v>
      </c>
      <c r="G300" s="34" t="n">
        <v>16925670</v>
      </c>
    </row>
    <row r="301" s="27" customFormat="true" ht="30" hidden="false" customHeight="false" outlineLevel="0" collapsed="false">
      <c r="A301" s="65" t="n">
        <v>70876126</v>
      </c>
      <c r="B301" s="74" t="s">
        <v>626</v>
      </c>
      <c r="C301" s="74" t="s">
        <v>627</v>
      </c>
      <c r="D301" s="127" t="s">
        <v>592</v>
      </c>
      <c r="E301" s="34" t="n">
        <v>19374126</v>
      </c>
      <c r="F301" s="33" t="n">
        <f aca="false">G301-E301</f>
        <v>94683</v>
      </c>
      <c r="G301" s="34" t="n">
        <v>19468809</v>
      </c>
    </row>
    <row r="302" s="27" customFormat="true" ht="30" hidden="false" customHeight="false" outlineLevel="0" collapsed="false">
      <c r="A302" s="65" t="n">
        <v>70876118</v>
      </c>
      <c r="B302" s="74" t="s">
        <v>628</v>
      </c>
      <c r="C302" s="74" t="s">
        <v>629</v>
      </c>
      <c r="D302" s="127" t="s">
        <v>592</v>
      </c>
      <c r="E302" s="34" t="n">
        <v>20429850</v>
      </c>
      <c r="F302" s="33" t="n">
        <f aca="false">G302-E302</f>
        <v>114147</v>
      </c>
      <c r="G302" s="34" t="n">
        <v>20543997</v>
      </c>
    </row>
    <row r="303" s="27" customFormat="true" ht="15" hidden="false" customHeight="false" outlineLevel="0" collapsed="false">
      <c r="A303" s="65" t="n">
        <v>70876100</v>
      </c>
      <c r="B303" s="74" t="s">
        <v>630</v>
      </c>
      <c r="C303" s="74" t="s">
        <v>631</v>
      </c>
      <c r="D303" s="127" t="s">
        <v>592</v>
      </c>
      <c r="E303" s="34" t="n">
        <v>21516920</v>
      </c>
      <c r="F303" s="33" t="n">
        <f aca="false">G303-E303</f>
        <v>134348</v>
      </c>
      <c r="G303" s="34" t="n">
        <v>21651268</v>
      </c>
    </row>
    <row r="304" s="27" customFormat="true" ht="15" hidden="false" customHeight="false" outlineLevel="0" collapsed="false">
      <c r="A304" s="65" t="n">
        <v>70992614</v>
      </c>
      <c r="B304" s="66" t="s">
        <v>632</v>
      </c>
      <c r="C304" s="74" t="s">
        <v>633</v>
      </c>
      <c r="D304" s="127" t="s">
        <v>634</v>
      </c>
      <c r="E304" s="34" t="n">
        <v>15025840</v>
      </c>
      <c r="F304" s="33" t="n">
        <f aca="false">G304-E304</f>
        <v>138695</v>
      </c>
      <c r="G304" s="34" t="n">
        <v>15164535</v>
      </c>
    </row>
    <row r="305" s="27" customFormat="true" ht="15.75" hidden="false" customHeight="false" outlineLevel="0" collapsed="false">
      <c r="A305" s="75" t="n">
        <v>75000814</v>
      </c>
      <c r="B305" s="128" t="s">
        <v>635</v>
      </c>
      <c r="C305" s="128" t="s">
        <v>636</v>
      </c>
      <c r="D305" s="129" t="s">
        <v>595</v>
      </c>
      <c r="E305" s="77" t="n">
        <v>15358660</v>
      </c>
      <c r="F305" s="42" t="n">
        <f aca="false">G305-E305</f>
        <v>202599</v>
      </c>
      <c r="G305" s="77" t="n">
        <v>15561259</v>
      </c>
    </row>
    <row r="306" s="47" customFormat="true" ht="16.5" hidden="false" customHeight="true" outlineLevel="0" collapsed="false">
      <c r="A306" s="43" t="s">
        <v>37</v>
      </c>
      <c r="B306" s="43"/>
      <c r="C306" s="43"/>
      <c r="D306" s="43"/>
      <c r="E306" s="25" t="n">
        <f aca="false">E307+E308+E309+E310+E311</f>
        <v>23255452</v>
      </c>
      <c r="F306" s="25" t="n">
        <f aca="false">F307+F308+F309+F310+F311</f>
        <v>422357</v>
      </c>
      <c r="G306" s="25" t="n">
        <f aca="false">G307+G308+G309+G310+G311</f>
        <v>23677809</v>
      </c>
    </row>
    <row r="307" s="27" customFormat="true" ht="15" hidden="false" customHeight="false" outlineLevel="0" collapsed="false">
      <c r="A307" s="62" t="n">
        <v>75000083</v>
      </c>
      <c r="B307" s="63" t="s">
        <v>637</v>
      </c>
      <c r="C307" s="63"/>
      <c r="D307" s="130" t="s">
        <v>638</v>
      </c>
      <c r="E307" s="34" t="n">
        <v>4239047</v>
      </c>
      <c r="F307" s="33" t="n">
        <f aca="false">G307-E307</f>
        <v>-8425</v>
      </c>
      <c r="G307" s="34" t="n">
        <v>4230622</v>
      </c>
    </row>
    <row r="308" s="27" customFormat="true" ht="15" hidden="false" customHeight="false" outlineLevel="0" collapsed="false">
      <c r="A308" s="65" t="n">
        <v>71001263</v>
      </c>
      <c r="B308" s="66" t="s">
        <v>639</v>
      </c>
      <c r="C308" s="74"/>
      <c r="D308" s="127" t="s">
        <v>640</v>
      </c>
      <c r="E308" s="34" t="n">
        <v>2779505</v>
      </c>
      <c r="F308" s="33" t="n">
        <f aca="false">G308-E308</f>
        <v>0</v>
      </c>
      <c r="G308" s="34" t="n">
        <v>2779505</v>
      </c>
    </row>
    <row r="309" s="27" customFormat="true" ht="15" hidden="false" customHeight="false" outlineLevel="0" collapsed="false">
      <c r="A309" s="65" t="n">
        <v>75000717</v>
      </c>
      <c r="B309" s="74" t="s">
        <v>641</v>
      </c>
      <c r="C309" s="74" t="s">
        <v>642</v>
      </c>
      <c r="D309" s="127" t="s">
        <v>604</v>
      </c>
      <c r="E309" s="34" t="n">
        <v>6301475</v>
      </c>
      <c r="F309" s="33" t="n">
        <f aca="false">G309-E309</f>
        <v>43285</v>
      </c>
      <c r="G309" s="34" t="n">
        <v>6344760</v>
      </c>
    </row>
    <row r="310" s="27" customFormat="true" ht="15" hidden="false" customHeight="false" outlineLevel="0" collapsed="false">
      <c r="A310" s="71" t="n">
        <v>70981752</v>
      </c>
      <c r="B310" s="72" t="s">
        <v>643</v>
      </c>
      <c r="C310" s="125"/>
      <c r="D310" s="126" t="s">
        <v>644</v>
      </c>
      <c r="E310" s="34" t="n">
        <v>5606466</v>
      </c>
      <c r="F310" s="33" t="n">
        <f aca="false">G310-E310</f>
        <v>247815</v>
      </c>
      <c r="G310" s="34" t="n">
        <v>5854281</v>
      </c>
    </row>
    <row r="311" s="27" customFormat="true" ht="30.75" hidden="false" customHeight="false" outlineLevel="0" collapsed="false">
      <c r="A311" s="75" t="n">
        <v>70989192</v>
      </c>
      <c r="B311" s="128" t="s">
        <v>645</v>
      </c>
      <c r="C311" s="128"/>
      <c r="D311" s="129" t="s">
        <v>646</v>
      </c>
      <c r="E311" s="34" t="n">
        <v>4328959</v>
      </c>
      <c r="F311" s="33" t="n">
        <f aca="false">G311-E311</f>
        <v>139682</v>
      </c>
      <c r="G311" s="34" t="n">
        <v>4468641</v>
      </c>
    </row>
    <row r="312" s="47" customFormat="true" ht="16.5" hidden="false" customHeight="true" outlineLevel="0" collapsed="false">
      <c r="A312" s="48" t="s">
        <v>211</v>
      </c>
      <c r="B312" s="48"/>
      <c r="C312" s="48"/>
      <c r="D312" s="48"/>
      <c r="E312" s="25" t="n">
        <f aca="false">E313</f>
        <v>2848155</v>
      </c>
      <c r="F312" s="25" t="n">
        <f aca="false">F313</f>
        <v>0</v>
      </c>
      <c r="G312" s="25" t="n">
        <f aca="false">G313</f>
        <v>2848155</v>
      </c>
    </row>
    <row r="313" s="27" customFormat="true" ht="15.75" hidden="false" customHeight="false" outlineLevel="0" collapsed="false">
      <c r="A313" s="100" t="n">
        <v>70992657</v>
      </c>
      <c r="B313" s="55" t="s">
        <v>647</v>
      </c>
      <c r="C313" s="55" t="s">
        <v>648</v>
      </c>
      <c r="D313" s="114" t="s">
        <v>592</v>
      </c>
      <c r="E313" s="34" t="n">
        <v>2848155</v>
      </c>
      <c r="F313" s="33" t="n">
        <f aca="false">G313-E313</f>
        <v>0</v>
      </c>
      <c r="G313" s="34" t="n">
        <v>2848155</v>
      </c>
    </row>
    <row r="314" s="47" customFormat="true" ht="16.5" hidden="false" customHeight="true" outlineLevel="0" collapsed="false">
      <c r="A314" s="131" t="s">
        <v>60</v>
      </c>
      <c r="B314" s="131"/>
      <c r="C314" s="131"/>
      <c r="D314" s="131"/>
      <c r="E314" s="25" t="n">
        <f aca="false">E315+E316+E317</f>
        <v>20155034</v>
      </c>
      <c r="F314" s="25" t="n">
        <f aca="false">F315+F316+F317</f>
        <v>0</v>
      </c>
      <c r="G314" s="25" t="n">
        <f aca="false">G315+G316+G317</f>
        <v>20155034</v>
      </c>
    </row>
    <row r="315" s="27" customFormat="true" ht="30" hidden="false" customHeight="false" outlineLevel="0" collapsed="false">
      <c r="A315" s="62" t="n">
        <v>71235132</v>
      </c>
      <c r="B315" s="30" t="s">
        <v>649</v>
      </c>
      <c r="C315" s="30" t="s">
        <v>650</v>
      </c>
      <c r="D315" s="31" t="s">
        <v>592</v>
      </c>
      <c r="E315" s="34" t="n">
        <v>10577896</v>
      </c>
      <c r="F315" s="33" t="n">
        <f aca="false">G315-E315</f>
        <v>0</v>
      </c>
      <c r="G315" s="34" t="n">
        <v>10577896</v>
      </c>
    </row>
    <row r="316" s="27" customFormat="true" ht="15" hidden="false" customHeight="false" outlineLevel="0" collapsed="false">
      <c r="A316" s="71" t="n">
        <v>49056972</v>
      </c>
      <c r="B316" s="90" t="s">
        <v>651</v>
      </c>
      <c r="C316" s="90" t="s">
        <v>652</v>
      </c>
      <c r="D316" s="101" t="s">
        <v>634</v>
      </c>
      <c r="E316" s="34" t="n">
        <v>2260610</v>
      </c>
      <c r="F316" s="33" t="n">
        <f aca="false">G316-E316</f>
        <v>0</v>
      </c>
      <c r="G316" s="34" t="n">
        <v>2260610</v>
      </c>
    </row>
    <row r="317" s="27" customFormat="true" ht="30.75" hidden="false" customHeight="false" outlineLevel="0" collapsed="false">
      <c r="A317" s="75" t="n">
        <v>72050918</v>
      </c>
      <c r="B317" s="69" t="s">
        <v>653</v>
      </c>
      <c r="C317" s="40" t="s">
        <v>654</v>
      </c>
      <c r="D317" s="41" t="s">
        <v>601</v>
      </c>
      <c r="E317" s="34" t="n">
        <v>7316528</v>
      </c>
      <c r="F317" s="33" t="n">
        <f aca="false">G317-E317</f>
        <v>0</v>
      </c>
      <c r="G317" s="34" t="n">
        <v>7316528</v>
      </c>
    </row>
    <row r="318" s="47" customFormat="true" ht="16.5" hidden="false" customHeight="true" outlineLevel="0" collapsed="false">
      <c r="A318" s="48" t="s">
        <v>62</v>
      </c>
      <c r="B318" s="48"/>
      <c r="C318" s="48"/>
      <c r="D318" s="48"/>
      <c r="E318" s="25" t="n">
        <f aca="false">E319</f>
        <v>3203182</v>
      </c>
      <c r="F318" s="25" t="n">
        <f aca="false">F319</f>
        <v>0</v>
      </c>
      <c r="G318" s="25" t="n">
        <f aca="false">G319</f>
        <v>3203182</v>
      </c>
    </row>
    <row r="319" s="27" customFormat="true" ht="30.75" hidden="false" customHeight="false" outlineLevel="0" collapsed="false">
      <c r="A319" s="54" t="n">
        <v>71235701</v>
      </c>
      <c r="B319" s="55" t="s">
        <v>655</v>
      </c>
      <c r="C319" s="55" t="s">
        <v>656</v>
      </c>
      <c r="D319" s="114" t="s">
        <v>592</v>
      </c>
      <c r="E319" s="34" t="n">
        <v>3203182</v>
      </c>
      <c r="F319" s="33" t="n">
        <f aca="false">G319-E319</f>
        <v>0</v>
      </c>
      <c r="G319" s="34" t="n">
        <v>3203182</v>
      </c>
    </row>
    <row r="320" s="47" customFormat="true" ht="16.5" hidden="false" customHeight="true" outlineLevel="0" collapsed="false">
      <c r="A320" s="58" t="s">
        <v>65</v>
      </c>
      <c r="B320" s="58"/>
      <c r="C320" s="58"/>
      <c r="D320" s="58"/>
      <c r="E320" s="59" t="n">
        <f aca="false">E318+E314+E312+E306+E292+E280</f>
        <v>291261507</v>
      </c>
      <c r="F320" s="59" t="n">
        <f aca="false">F318+F314+F312+F306+F292+F280</f>
        <v>3193508</v>
      </c>
      <c r="G320" s="59" t="n">
        <f aca="false">G318+G314+G312+G306+G292+G280</f>
        <v>294455015</v>
      </c>
    </row>
    <row r="321" s="35" customFormat="true" ht="16.5" hidden="false" customHeight="true" outlineLevel="0" collapsed="false">
      <c r="A321" s="20" t="s">
        <v>657</v>
      </c>
      <c r="B321" s="20"/>
      <c r="C321" s="20"/>
      <c r="D321" s="20"/>
      <c r="E321" s="20"/>
      <c r="F321" s="85"/>
      <c r="G321" s="86"/>
    </row>
    <row r="322" s="47" customFormat="true" ht="16.5" hidden="false" customHeight="true" outlineLevel="0" collapsed="false">
      <c r="A322" s="24" t="s">
        <v>12</v>
      </c>
      <c r="B322" s="24"/>
      <c r="C322" s="24"/>
      <c r="D322" s="24"/>
      <c r="E322" s="25" t="n">
        <f aca="false">E323+E324+E325</f>
        <v>21211192</v>
      </c>
      <c r="F322" s="25" t="n">
        <f aca="false">F323+F324+F325</f>
        <v>325490</v>
      </c>
      <c r="G322" s="25" t="n">
        <f aca="false">G323+G324+G325</f>
        <v>21536682</v>
      </c>
    </row>
    <row r="323" s="27" customFormat="true" ht="15" hidden="false" customHeight="false" outlineLevel="0" collapsed="false">
      <c r="A323" s="62" t="n">
        <v>71004084</v>
      </c>
      <c r="B323" s="29" t="s">
        <v>658</v>
      </c>
      <c r="C323" s="29" t="s">
        <v>659</v>
      </c>
      <c r="D323" s="99" t="s">
        <v>660</v>
      </c>
      <c r="E323" s="34" t="n">
        <v>9775326</v>
      </c>
      <c r="F323" s="33" t="n">
        <f aca="false">G323-E323</f>
        <v>129939</v>
      </c>
      <c r="G323" s="34" t="n">
        <v>9905265</v>
      </c>
    </row>
    <row r="324" s="27" customFormat="true" ht="15" hidden="false" customHeight="false" outlineLevel="0" collapsed="false">
      <c r="A324" s="65" t="n">
        <v>71232737</v>
      </c>
      <c r="B324" s="46" t="s">
        <v>661</v>
      </c>
      <c r="C324" s="46" t="s">
        <v>662</v>
      </c>
      <c r="D324" s="68" t="s">
        <v>663</v>
      </c>
      <c r="E324" s="34" t="n">
        <v>1037555</v>
      </c>
      <c r="F324" s="33" t="n">
        <f aca="false">G324-E324</f>
        <v>0</v>
      </c>
      <c r="G324" s="34" t="n">
        <v>1037555</v>
      </c>
    </row>
    <row r="325" s="27" customFormat="true" ht="30.75" hidden="false" customHeight="false" outlineLevel="0" collapsed="false">
      <c r="A325" s="132" t="n">
        <v>75017211</v>
      </c>
      <c r="B325" s="133" t="s">
        <v>664</v>
      </c>
      <c r="C325" s="133" t="s">
        <v>665</v>
      </c>
      <c r="D325" s="134" t="s">
        <v>663</v>
      </c>
      <c r="E325" s="34" t="n">
        <v>10398311</v>
      </c>
      <c r="F325" s="33" t="n">
        <f aca="false">G325-E325</f>
        <v>195551</v>
      </c>
      <c r="G325" s="34" t="n">
        <v>10593862</v>
      </c>
    </row>
    <row r="326" s="47" customFormat="true" ht="16.5" hidden="false" customHeight="true" outlineLevel="0" collapsed="false">
      <c r="A326" s="53" t="s">
        <v>26</v>
      </c>
      <c r="B326" s="53"/>
      <c r="C326" s="53"/>
      <c r="D326" s="53"/>
      <c r="E326" s="25" t="n">
        <f aca="false">E327+E328+E329</f>
        <v>66045366</v>
      </c>
      <c r="F326" s="25" t="n">
        <f aca="false">F327+F328+F329</f>
        <v>2245281</v>
      </c>
      <c r="G326" s="25" t="n">
        <f aca="false">G327+G328+G329</f>
        <v>68290647</v>
      </c>
    </row>
    <row r="327" s="27" customFormat="true" ht="15" hidden="false" customHeight="false" outlineLevel="0" collapsed="false">
      <c r="A327" s="62" t="n">
        <v>71008951</v>
      </c>
      <c r="B327" s="29" t="s">
        <v>666</v>
      </c>
      <c r="C327" s="29" t="s">
        <v>667</v>
      </c>
      <c r="D327" s="99" t="s">
        <v>660</v>
      </c>
      <c r="E327" s="34" t="n">
        <v>30886144</v>
      </c>
      <c r="F327" s="33" t="n">
        <f aca="false">G327-E327</f>
        <v>495453</v>
      </c>
      <c r="G327" s="34" t="n">
        <v>31381597</v>
      </c>
    </row>
    <row r="328" s="27" customFormat="true" ht="30" hidden="false" customHeight="false" outlineLevel="0" collapsed="false">
      <c r="A328" s="65" t="n">
        <v>75017059</v>
      </c>
      <c r="B328" s="46" t="s">
        <v>668</v>
      </c>
      <c r="C328" s="46" t="s">
        <v>669</v>
      </c>
      <c r="D328" s="68" t="s">
        <v>663</v>
      </c>
      <c r="E328" s="34" t="n">
        <v>12960295</v>
      </c>
      <c r="F328" s="33" t="n">
        <f aca="false">G328-E328</f>
        <v>851572</v>
      </c>
      <c r="G328" s="34" t="n">
        <v>13811867</v>
      </c>
    </row>
    <row r="329" s="27" customFormat="true" ht="30.75" hidden="false" customHeight="false" outlineLevel="0" collapsed="false">
      <c r="A329" s="75" t="n">
        <v>75017130</v>
      </c>
      <c r="B329" s="69" t="s">
        <v>670</v>
      </c>
      <c r="C329" s="69" t="s">
        <v>671</v>
      </c>
      <c r="D329" s="98" t="s">
        <v>663</v>
      </c>
      <c r="E329" s="34" t="n">
        <v>22198927</v>
      </c>
      <c r="F329" s="33" t="n">
        <f aca="false">G329-E329</f>
        <v>898256</v>
      </c>
      <c r="G329" s="34" t="n">
        <v>23097183</v>
      </c>
    </row>
    <row r="330" s="47" customFormat="true" ht="16.5" hidden="false" customHeight="true" outlineLevel="0" collapsed="false">
      <c r="A330" s="43" t="s">
        <v>37</v>
      </c>
      <c r="B330" s="43"/>
      <c r="C330" s="43"/>
      <c r="D330" s="43"/>
      <c r="E330" s="25" t="n">
        <f aca="false">E331+E332+E333+E334+E335+E336</f>
        <v>21671228</v>
      </c>
      <c r="F330" s="25" t="n">
        <f aca="false">F331+F332+F333+F334+F335+F336</f>
        <v>567468</v>
      </c>
      <c r="G330" s="25" t="n">
        <f aca="false">G331+G332+G333+G334+G335+G336</f>
        <v>22238696</v>
      </c>
    </row>
    <row r="331" s="27" customFormat="true" ht="15" hidden="false" customHeight="false" outlineLevel="0" collapsed="false">
      <c r="A331" s="62" t="n">
        <v>70990026</v>
      </c>
      <c r="B331" s="135" t="s">
        <v>672</v>
      </c>
      <c r="C331" s="29" t="s">
        <v>673</v>
      </c>
      <c r="D331" s="99" t="s">
        <v>660</v>
      </c>
      <c r="E331" s="111" t="n">
        <v>2988200</v>
      </c>
      <c r="F331" s="32" t="n">
        <f aca="false">G331-E331</f>
        <v>104475</v>
      </c>
      <c r="G331" s="111" t="n">
        <v>3092675</v>
      </c>
    </row>
    <row r="332" s="27" customFormat="true" ht="15" hidden="false" customHeight="false" outlineLevel="0" collapsed="false">
      <c r="A332" s="65" t="n">
        <v>75017067</v>
      </c>
      <c r="B332" s="136" t="s">
        <v>674</v>
      </c>
      <c r="C332" s="46"/>
      <c r="D332" s="137" t="s">
        <v>675</v>
      </c>
      <c r="E332" s="34" t="n">
        <v>4331311</v>
      </c>
      <c r="F332" s="33" t="n">
        <f aca="false">G332-E332</f>
        <v>176307</v>
      </c>
      <c r="G332" s="34" t="n">
        <v>4507618</v>
      </c>
    </row>
    <row r="333" s="27" customFormat="true" ht="30" hidden="false" customHeight="false" outlineLevel="0" collapsed="false">
      <c r="A333" s="71" t="n">
        <v>70988846</v>
      </c>
      <c r="B333" s="138" t="s">
        <v>676</v>
      </c>
      <c r="C333" s="96"/>
      <c r="D333" s="97" t="s">
        <v>677</v>
      </c>
      <c r="E333" s="34" t="n">
        <v>4269854</v>
      </c>
      <c r="F333" s="33" t="n">
        <f aca="false">G333-E333</f>
        <v>286686</v>
      </c>
      <c r="G333" s="34" t="n">
        <v>4556540</v>
      </c>
    </row>
    <row r="334" s="27" customFormat="true" ht="15" hidden="false" customHeight="false" outlineLevel="0" collapsed="false">
      <c r="A334" s="65" t="n">
        <v>70993017</v>
      </c>
      <c r="B334" s="136" t="s">
        <v>678</v>
      </c>
      <c r="C334" s="46"/>
      <c r="D334" s="68" t="s">
        <v>679</v>
      </c>
      <c r="E334" s="34" t="n">
        <v>4311036</v>
      </c>
      <c r="F334" s="33" t="n">
        <f aca="false">G334-E334</f>
        <v>0</v>
      </c>
      <c r="G334" s="34" t="n">
        <v>4311036</v>
      </c>
    </row>
    <row r="335" s="27" customFormat="true" ht="30" hidden="false" customHeight="false" outlineLevel="0" collapsed="false">
      <c r="A335" s="65" t="n">
        <v>75017296</v>
      </c>
      <c r="B335" s="136" t="s">
        <v>680</v>
      </c>
      <c r="C335" s="46" t="s">
        <v>681</v>
      </c>
      <c r="D335" s="68" t="s">
        <v>682</v>
      </c>
      <c r="E335" s="34" t="n">
        <v>2548245</v>
      </c>
      <c r="F335" s="33" t="n">
        <f aca="false">G335-E335</f>
        <v>0</v>
      </c>
      <c r="G335" s="34" t="n">
        <v>2548245</v>
      </c>
    </row>
    <row r="336" s="27" customFormat="true" ht="15.75" hidden="false" customHeight="false" outlineLevel="0" collapsed="false">
      <c r="A336" s="75" t="n">
        <v>71003398</v>
      </c>
      <c r="B336" s="139" t="s">
        <v>683</v>
      </c>
      <c r="C336" s="69"/>
      <c r="D336" s="98" t="s">
        <v>684</v>
      </c>
      <c r="E336" s="77" t="n">
        <v>3222582</v>
      </c>
      <c r="F336" s="42" t="n">
        <f aca="false">G336-E336</f>
        <v>0</v>
      </c>
      <c r="G336" s="77" t="n">
        <v>3222582</v>
      </c>
    </row>
    <row r="337" s="47" customFormat="true" ht="16.5" hidden="false" customHeight="true" outlineLevel="0" collapsed="false">
      <c r="A337" s="43" t="s">
        <v>60</v>
      </c>
      <c r="B337" s="43"/>
      <c r="C337" s="43"/>
      <c r="D337" s="43"/>
      <c r="E337" s="25" t="n">
        <f aca="false">E338+E339</f>
        <v>14220690</v>
      </c>
      <c r="F337" s="25" t="n">
        <f aca="false">F338+F339</f>
        <v>0</v>
      </c>
      <c r="G337" s="25" t="n">
        <f aca="false">G338+G339</f>
        <v>14220690</v>
      </c>
    </row>
    <row r="338" s="27" customFormat="true" ht="30" hidden="false" customHeight="false" outlineLevel="0" collapsed="false">
      <c r="A338" s="62" t="n">
        <v>71198920</v>
      </c>
      <c r="B338" s="29" t="s">
        <v>685</v>
      </c>
      <c r="C338" s="29" t="s">
        <v>686</v>
      </c>
      <c r="D338" s="99" t="s">
        <v>663</v>
      </c>
      <c r="E338" s="34" t="n">
        <v>8061367</v>
      </c>
      <c r="F338" s="33" t="n">
        <f aca="false">G338-E338</f>
        <v>0</v>
      </c>
      <c r="G338" s="34" t="n">
        <v>8061367</v>
      </c>
    </row>
    <row r="339" s="27" customFormat="true" ht="30.75" hidden="false" customHeight="false" outlineLevel="0" collapsed="false">
      <c r="A339" s="75" t="n">
        <v>72051566</v>
      </c>
      <c r="B339" s="69" t="s">
        <v>687</v>
      </c>
      <c r="C339" s="69" t="s">
        <v>688</v>
      </c>
      <c r="D339" s="98" t="s">
        <v>660</v>
      </c>
      <c r="E339" s="34" t="n">
        <v>6159323</v>
      </c>
      <c r="F339" s="33" t="n">
        <f aca="false">G339-E339</f>
        <v>0</v>
      </c>
      <c r="G339" s="34" t="n">
        <v>6159323</v>
      </c>
    </row>
    <row r="340" s="47" customFormat="true" ht="16.5" hidden="false" customHeight="true" outlineLevel="0" collapsed="false">
      <c r="A340" s="43" t="s">
        <v>62</v>
      </c>
      <c r="B340" s="43"/>
      <c r="C340" s="43"/>
      <c r="D340" s="43"/>
      <c r="E340" s="25" t="n">
        <f aca="false">E341+E342</f>
        <v>2671791</v>
      </c>
      <c r="F340" s="25" t="n">
        <f aca="false">F341+F342</f>
        <v>0</v>
      </c>
      <c r="G340" s="25" t="n">
        <f aca="false">G341+G342</f>
        <v>2671791</v>
      </c>
    </row>
    <row r="341" s="27" customFormat="true" ht="15" hidden="false" customHeight="false" outlineLevel="0" collapsed="false">
      <c r="A341" s="62" t="n">
        <v>75111021</v>
      </c>
      <c r="B341" s="30" t="s">
        <v>689</v>
      </c>
      <c r="C341" s="30" t="s">
        <v>671</v>
      </c>
      <c r="D341" s="31" t="s">
        <v>663</v>
      </c>
      <c r="E341" s="34" t="n">
        <v>775824</v>
      </c>
      <c r="F341" s="33" t="n">
        <f aca="false">G341-E341</f>
        <v>0</v>
      </c>
      <c r="G341" s="34" t="n">
        <v>775824</v>
      </c>
    </row>
    <row r="342" s="27" customFormat="true" ht="30.75" hidden="false" customHeight="false" outlineLevel="0" collapsed="false">
      <c r="A342" s="75" t="n">
        <v>72051540</v>
      </c>
      <c r="B342" s="40" t="s">
        <v>690</v>
      </c>
      <c r="C342" s="40" t="s">
        <v>691</v>
      </c>
      <c r="D342" s="41" t="s">
        <v>660</v>
      </c>
      <c r="E342" s="34" t="n">
        <v>1895967</v>
      </c>
      <c r="F342" s="33" t="n">
        <f aca="false">G342-E342</f>
        <v>0</v>
      </c>
      <c r="G342" s="34" t="n">
        <v>1895967</v>
      </c>
    </row>
    <row r="343" s="47" customFormat="true" ht="16.5" hidden="false" customHeight="true" outlineLevel="0" collapsed="false">
      <c r="A343" s="107" t="s">
        <v>65</v>
      </c>
      <c r="B343" s="107"/>
      <c r="C343" s="107"/>
      <c r="D343" s="107"/>
      <c r="E343" s="59" t="n">
        <f aca="false">E322+E326+E330+E337+E340</f>
        <v>125820267</v>
      </c>
      <c r="F343" s="59" t="n">
        <f aca="false">F322+F326+F330+F337+F340</f>
        <v>3138239</v>
      </c>
      <c r="G343" s="59" t="n">
        <f aca="false">G322+G326+G330+G337+G340</f>
        <v>128958506</v>
      </c>
    </row>
    <row r="344" s="35" customFormat="true" ht="16.5" hidden="false" customHeight="true" outlineLevel="0" collapsed="false">
      <c r="A344" s="20" t="s">
        <v>692</v>
      </c>
      <c r="B344" s="20"/>
      <c r="C344" s="20"/>
      <c r="D344" s="20"/>
      <c r="E344" s="20"/>
      <c r="F344" s="85"/>
      <c r="G344" s="86"/>
    </row>
    <row r="345" s="47" customFormat="true" ht="16.5" hidden="false" customHeight="true" outlineLevel="0" collapsed="false">
      <c r="A345" s="109" t="s">
        <v>12</v>
      </c>
      <c r="B345" s="109"/>
      <c r="C345" s="109"/>
      <c r="D345" s="109"/>
      <c r="E345" s="25" t="n">
        <f aca="false">E346+E347+E348</f>
        <v>13624117</v>
      </c>
      <c r="F345" s="25" t="n">
        <f aca="false">F346+F347+F348</f>
        <v>153266</v>
      </c>
      <c r="G345" s="25" t="n">
        <f aca="false">G346+G347+G348</f>
        <v>13777383</v>
      </c>
    </row>
    <row r="346" s="27" customFormat="true" ht="15" hidden="false" customHeight="false" outlineLevel="0" collapsed="false">
      <c r="A346" s="62" t="s">
        <v>693</v>
      </c>
      <c r="B346" s="29" t="s">
        <v>694</v>
      </c>
      <c r="C346" s="30" t="s">
        <v>695</v>
      </c>
      <c r="D346" s="31" t="s">
        <v>696</v>
      </c>
      <c r="E346" s="34" t="n">
        <v>1347899</v>
      </c>
      <c r="F346" s="33" t="n">
        <f aca="false">G346-E346</f>
        <v>0</v>
      </c>
      <c r="G346" s="34" t="n">
        <v>1347899</v>
      </c>
    </row>
    <row r="347" s="27" customFormat="true" ht="15" hidden="false" customHeight="false" outlineLevel="0" collapsed="false">
      <c r="A347" s="65" t="s">
        <v>697</v>
      </c>
      <c r="B347" s="37" t="s">
        <v>698</v>
      </c>
      <c r="C347" s="37" t="s">
        <v>699</v>
      </c>
      <c r="D347" s="38" t="s">
        <v>700</v>
      </c>
      <c r="E347" s="34" t="n">
        <v>1095345</v>
      </c>
      <c r="F347" s="33" t="n">
        <f aca="false">G347-E347</f>
        <v>0</v>
      </c>
      <c r="G347" s="34" t="n">
        <v>1095345</v>
      </c>
    </row>
    <row r="348" s="27" customFormat="true" ht="15.75" hidden="false" customHeight="false" outlineLevel="0" collapsed="false">
      <c r="A348" s="54" t="s">
        <v>701</v>
      </c>
      <c r="B348" s="55" t="s">
        <v>702</v>
      </c>
      <c r="C348" s="55" t="s">
        <v>703</v>
      </c>
      <c r="D348" s="114" t="s">
        <v>704</v>
      </c>
      <c r="E348" s="34" t="n">
        <v>11180873</v>
      </c>
      <c r="F348" s="33" t="n">
        <f aca="false">G348-E348</f>
        <v>153266</v>
      </c>
      <c r="G348" s="34" t="n">
        <v>11334139</v>
      </c>
    </row>
    <row r="349" s="47" customFormat="true" ht="16.5" hidden="false" customHeight="true" outlineLevel="0" collapsed="false">
      <c r="A349" s="53" t="s">
        <v>26</v>
      </c>
      <c r="B349" s="53"/>
      <c r="C349" s="53"/>
      <c r="D349" s="53"/>
      <c r="E349" s="25" t="n">
        <f aca="false">E350+E351+E352</f>
        <v>45594677</v>
      </c>
      <c r="F349" s="25" t="n">
        <f aca="false">F350+F351+F352</f>
        <v>678698</v>
      </c>
      <c r="G349" s="25" t="n">
        <f aca="false">G350+G351+G352</f>
        <v>46273375</v>
      </c>
    </row>
    <row r="350" s="27" customFormat="true" ht="30" hidden="false" customHeight="false" outlineLevel="0" collapsed="false">
      <c r="A350" s="62" t="s">
        <v>705</v>
      </c>
      <c r="B350" s="29" t="s">
        <v>706</v>
      </c>
      <c r="C350" s="30" t="s">
        <v>707</v>
      </c>
      <c r="D350" s="31" t="s">
        <v>708</v>
      </c>
      <c r="E350" s="34" t="n">
        <v>12244382</v>
      </c>
      <c r="F350" s="33" t="n">
        <f aca="false">G350-E350</f>
        <v>9097</v>
      </c>
      <c r="G350" s="34" t="n">
        <v>12253479</v>
      </c>
    </row>
    <row r="351" s="27" customFormat="true" ht="15" hidden="false" customHeight="false" outlineLevel="0" collapsed="false">
      <c r="A351" s="65" t="s">
        <v>709</v>
      </c>
      <c r="B351" s="46" t="s">
        <v>710</v>
      </c>
      <c r="C351" s="37" t="s">
        <v>711</v>
      </c>
      <c r="D351" s="38" t="s">
        <v>704</v>
      </c>
      <c r="E351" s="34" t="n">
        <v>16603897</v>
      </c>
      <c r="F351" s="33" t="n">
        <f aca="false">G351-E351</f>
        <v>688598</v>
      </c>
      <c r="G351" s="34" t="n">
        <v>17292495</v>
      </c>
    </row>
    <row r="352" s="27" customFormat="true" ht="15.75" hidden="false" customHeight="false" outlineLevel="0" collapsed="false">
      <c r="A352" s="75" t="s">
        <v>712</v>
      </c>
      <c r="B352" s="69" t="s">
        <v>713</v>
      </c>
      <c r="C352" s="40" t="s">
        <v>714</v>
      </c>
      <c r="D352" s="41" t="s">
        <v>704</v>
      </c>
      <c r="E352" s="34" t="n">
        <v>16746398</v>
      </c>
      <c r="F352" s="33" t="n">
        <f aca="false">G352-E352</f>
        <v>-18997</v>
      </c>
      <c r="G352" s="34" t="n">
        <v>16727401</v>
      </c>
    </row>
    <row r="353" s="47" customFormat="true" ht="16.5" hidden="false" customHeight="true" outlineLevel="0" collapsed="false">
      <c r="A353" s="43" t="s">
        <v>37</v>
      </c>
      <c r="B353" s="43"/>
      <c r="C353" s="43"/>
      <c r="D353" s="43"/>
      <c r="E353" s="25" t="n">
        <f aca="false">E354+E355+E356+E357</f>
        <v>12826483</v>
      </c>
      <c r="F353" s="25" t="n">
        <f aca="false">F354+F355+F356+F357</f>
        <v>113139</v>
      </c>
      <c r="G353" s="25" t="n">
        <f aca="false">G354+G355+G356+G357</f>
        <v>12939622</v>
      </c>
    </row>
    <row r="354" s="27" customFormat="true" ht="30" hidden="false" customHeight="false" outlineLevel="0" collapsed="false">
      <c r="A354" s="62" t="s">
        <v>715</v>
      </c>
      <c r="B354" s="29" t="s">
        <v>716</v>
      </c>
      <c r="C354" s="30" t="s">
        <v>717</v>
      </c>
      <c r="D354" s="31" t="s">
        <v>700</v>
      </c>
      <c r="E354" s="34" t="n">
        <v>4418131</v>
      </c>
      <c r="F354" s="33" t="n">
        <f aca="false">G354-E354</f>
        <v>-25278</v>
      </c>
      <c r="G354" s="34" t="n">
        <v>4392853</v>
      </c>
    </row>
    <row r="355" s="27" customFormat="true" ht="15" hidden="false" customHeight="false" outlineLevel="0" collapsed="false">
      <c r="A355" s="65" t="s">
        <v>718</v>
      </c>
      <c r="B355" s="46" t="s">
        <v>719</v>
      </c>
      <c r="C355" s="37"/>
      <c r="D355" s="38" t="s">
        <v>720</v>
      </c>
      <c r="E355" s="34" t="n">
        <v>3312359</v>
      </c>
      <c r="F355" s="33" t="n">
        <f aca="false">G355-E355</f>
        <v>134417</v>
      </c>
      <c r="G355" s="34" t="n">
        <v>3446776</v>
      </c>
    </row>
    <row r="356" s="27" customFormat="true" ht="30" hidden="false" customHeight="false" outlineLevel="0" collapsed="false">
      <c r="A356" s="65" t="s">
        <v>721</v>
      </c>
      <c r="B356" s="46" t="s">
        <v>722</v>
      </c>
      <c r="C356" s="37"/>
      <c r="D356" s="38" t="s">
        <v>723</v>
      </c>
      <c r="E356" s="34" t="n">
        <v>3736061</v>
      </c>
      <c r="F356" s="33" t="n">
        <f aca="false">G356-E356</f>
        <v>4000</v>
      </c>
      <c r="G356" s="34" t="n">
        <v>3740061</v>
      </c>
    </row>
    <row r="357" s="27" customFormat="true" ht="15.75" hidden="false" customHeight="false" outlineLevel="0" collapsed="false">
      <c r="A357" s="102" t="s">
        <v>724</v>
      </c>
      <c r="B357" s="103" t="s">
        <v>725</v>
      </c>
      <c r="C357" s="104"/>
      <c r="D357" s="105" t="s">
        <v>726</v>
      </c>
      <c r="E357" s="34" t="n">
        <v>1359932</v>
      </c>
      <c r="F357" s="33" t="n">
        <f aca="false">G357-E357</f>
        <v>0</v>
      </c>
      <c r="G357" s="34" t="n">
        <v>1359932</v>
      </c>
    </row>
    <row r="358" s="47" customFormat="true" ht="16.5" hidden="false" customHeight="true" outlineLevel="0" collapsed="false">
      <c r="A358" s="48" t="s">
        <v>60</v>
      </c>
      <c r="B358" s="48"/>
      <c r="C358" s="48"/>
      <c r="D358" s="48"/>
      <c r="E358" s="25" t="n">
        <f aca="false">E359</f>
        <v>6164143</v>
      </c>
      <c r="F358" s="25" t="n">
        <f aca="false">F359</f>
        <v>0</v>
      </c>
      <c r="G358" s="25" t="n">
        <f aca="false">G359</f>
        <v>6164143</v>
      </c>
    </row>
    <row r="359" s="27" customFormat="true" ht="15.75" hidden="false" customHeight="false" outlineLevel="0" collapsed="false">
      <c r="A359" s="54" t="s">
        <v>727</v>
      </c>
      <c r="B359" s="55" t="s">
        <v>728</v>
      </c>
      <c r="C359" s="55" t="s">
        <v>729</v>
      </c>
      <c r="D359" s="114" t="s">
        <v>704</v>
      </c>
      <c r="E359" s="34" t="n">
        <v>6164143</v>
      </c>
      <c r="F359" s="33" t="n">
        <f aca="false">G359-E359</f>
        <v>0</v>
      </c>
      <c r="G359" s="34" t="n">
        <v>6164143</v>
      </c>
    </row>
    <row r="360" s="47" customFormat="true" ht="16.5" hidden="false" customHeight="true" outlineLevel="0" collapsed="false">
      <c r="A360" s="53" t="s">
        <v>62</v>
      </c>
      <c r="B360" s="53"/>
      <c r="C360" s="53"/>
      <c r="D360" s="53"/>
      <c r="E360" s="25" t="n">
        <f aca="false">E361</f>
        <v>2425654</v>
      </c>
      <c r="F360" s="25" t="n">
        <f aca="false">F361</f>
        <v>0</v>
      </c>
      <c r="G360" s="25" t="n">
        <f aca="false">G361</f>
        <v>2425654</v>
      </c>
    </row>
    <row r="361" s="27" customFormat="true" ht="15.75" hidden="false" customHeight="false" outlineLevel="0" collapsed="false">
      <c r="A361" s="49" t="n">
        <v>71000402</v>
      </c>
      <c r="B361" s="51" t="s">
        <v>730</v>
      </c>
      <c r="C361" s="51" t="s">
        <v>731</v>
      </c>
      <c r="D361" s="52" t="s">
        <v>704</v>
      </c>
      <c r="E361" s="34" t="n">
        <v>2425654</v>
      </c>
      <c r="F361" s="33" t="n">
        <f aca="false">G361-E361</f>
        <v>0</v>
      </c>
      <c r="G361" s="34" t="n">
        <v>2425654</v>
      </c>
    </row>
    <row r="362" s="47" customFormat="true" ht="16.5" hidden="false" customHeight="true" outlineLevel="0" collapsed="false">
      <c r="A362" s="58" t="s">
        <v>65</v>
      </c>
      <c r="B362" s="58"/>
      <c r="C362" s="58"/>
      <c r="D362" s="58"/>
      <c r="E362" s="59" t="n">
        <f aca="false">E345+E349+E353+E358+E360</f>
        <v>80635074</v>
      </c>
      <c r="F362" s="59" t="n">
        <f aca="false">F345+F349+F353+F358+F360</f>
        <v>945103</v>
      </c>
      <c r="G362" s="59" t="n">
        <f aca="false">G345+G349+G353+G358+G360</f>
        <v>81580177</v>
      </c>
    </row>
    <row r="363" s="35" customFormat="true" ht="16.5" hidden="false" customHeight="true" outlineLevel="0" collapsed="false">
      <c r="A363" s="20" t="s">
        <v>732</v>
      </c>
      <c r="B363" s="20"/>
      <c r="C363" s="20"/>
      <c r="D363" s="20"/>
      <c r="E363" s="20"/>
      <c r="F363" s="85"/>
      <c r="G363" s="86"/>
    </row>
    <row r="364" s="47" customFormat="true" ht="16.5" hidden="false" customHeight="true" outlineLevel="0" collapsed="false">
      <c r="A364" s="24" t="s">
        <v>12</v>
      </c>
      <c r="B364" s="24"/>
      <c r="C364" s="24"/>
      <c r="D364" s="24"/>
      <c r="E364" s="25" t="n">
        <f aca="false">E365+E366+E367+E368+E369+E370+E371+E372+E373+E374+E375+E376+E377+E378+E379+E380+E381+E382+E383+E384+E385+E386+E387+E388+E389+E390+E391</f>
        <v>92373216</v>
      </c>
      <c r="F364" s="25" t="n">
        <f aca="false">F365+F366+F367+F368+F369+F370+F371+F372+F373+F374+F375+F376+F377+F378+F379+F380+F381+F382+F383+F384+F385+F386+F387+F388+F389+F390+F391</f>
        <v>738028</v>
      </c>
      <c r="G364" s="25" t="n">
        <f aca="false">G365+G366+G367+G368+G369+G370+G371+G372+G373+G374+G375+G376+G377+G378+G379+G380+G381+G382+G383+G384+G385+G386+G387+G388+G389+G390+G391</f>
        <v>93111244</v>
      </c>
    </row>
    <row r="365" s="27" customFormat="true" ht="15" hidden="false" customHeight="false" outlineLevel="0" collapsed="false">
      <c r="A365" s="110" t="s">
        <v>733</v>
      </c>
      <c r="B365" s="90" t="s">
        <v>734</v>
      </c>
      <c r="C365" s="90" t="s">
        <v>735</v>
      </c>
      <c r="D365" s="101" t="s">
        <v>736</v>
      </c>
      <c r="E365" s="34" t="n">
        <v>12588277</v>
      </c>
      <c r="F365" s="33" t="n">
        <f aca="false">G365-E365</f>
        <v>197900</v>
      </c>
      <c r="G365" s="34" t="n">
        <v>12786177</v>
      </c>
    </row>
    <row r="366" s="27" customFormat="true" ht="30" hidden="false" customHeight="false" outlineLevel="0" collapsed="false">
      <c r="A366" s="36" t="s">
        <v>737</v>
      </c>
      <c r="B366" s="46" t="s">
        <v>738</v>
      </c>
      <c r="C366" s="37" t="s">
        <v>739</v>
      </c>
      <c r="D366" s="38" t="s">
        <v>736</v>
      </c>
      <c r="E366" s="34" t="n">
        <v>5622895</v>
      </c>
      <c r="F366" s="33" t="n">
        <f aca="false">G366-E366</f>
        <v>76123</v>
      </c>
      <c r="G366" s="34" t="n">
        <v>5699018</v>
      </c>
    </row>
    <row r="367" s="27" customFormat="true" ht="30" hidden="false" customHeight="false" outlineLevel="0" collapsed="false">
      <c r="A367" s="36" t="s">
        <v>740</v>
      </c>
      <c r="B367" s="46" t="s">
        <v>741</v>
      </c>
      <c r="C367" s="37" t="s">
        <v>742</v>
      </c>
      <c r="D367" s="38" t="s">
        <v>736</v>
      </c>
      <c r="E367" s="34" t="n">
        <v>2318344</v>
      </c>
      <c r="F367" s="33" t="n">
        <f aca="false">G367-E367</f>
        <v>62633</v>
      </c>
      <c r="G367" s="34" t="n">
        <v>2380977</v>
      </c>
    </row>
    <row r="368" s="27" customFormat="true" ht="15" hidden="false" customHeight="false" outlineLevel="0" collapsed="false">
      <c r="A368" s="36" t="s">
        <v>743</v>
      </c>
      <c r="B368" s="37" t="s">
        <v>744</v>
      </c>
      <c r="C368" s="37"/>
      <c r="D368" s="38" t="s">
        <v>745</v>
      </c>
      <c r="E368" s="34" t="n">
        <v>2583233</v>
      </c>
      <c r="F368" s="33" t="n">
        <f aca="false">G368-E368</f>
        <v>0</v>
      </c>
      <c r="G368" s="34" t="n">
        <v>2583233</v>
      </c>
    </row>
    <row r="369" s="27" customFormat="true" ht="15" hidden="false" customHeight="false" outlineLevel="0" collapsed="false">
      <c r="A369" s="36" t="s">
        <v>746</v>
      </c>
      <c r="B369" s="37" t="s">
        <v>747</v>
      </c>
      <c r="C369" s="37"/>
      <c r="D369" s="38" t="s">
        <v>748</v>
      </c>
      <c r="E369" s="34" t="n">
        <v>1547610</v>
      </c>
      <c r="F369" s="33" t="n">
        <f aca="false">G369-E369</f>
        <v>0</v>
      </c>
      <c r="G369" s="34" t="n">
        <v>1547610</v>
      </c>
    </row>
    <row r="370" s="27" customFormat="true" ht="15" hidden="false" customHeight="false" outlineLevel="0" collapsed="false">
      <c r="A370" s="36" t="s">
        <v>749</v>
      </c>
      <c r="B370" s="37" t="s">
        <v>750</v>
      </c>
      <c r="C370" s="37" t="s">
        <v>751</v>
      </c>
      <c r="D370" s="38" t="s">
        <v>752</v>
      </c>
      <c r="E370" s="34" t="n">
        <v>4359094</v>
      </c>
      <c r="F370" s="33" t="n">
        <f aca="false">G370-E370</f>
        <v>0</v>
      </c>
      <c r="G370" s="34" t="n">
        <v>4359094</v>
      </c>
    </row>
    <row r="371" s="27" customFormat="true" ht="15" hidden="false" customHeight="false" outlineLevel="0" collapsed="false">
      <c r="A371" s="110" t="s">
        <v>753</v>
      </c>
      <c r="B371" s="90" t="s">
        <v>754</v>
      </c>
      <c r="C371" s="90" t="s">
        <v>755</v>
      </c>
      <c r="D371" s="101" t="s">
        <v>756</v>
      </c>
      <c r="E371" s="34" t="n">
        <v>6364404</v>
      </c>
      <c r="F371" s="33" t="n">
        <f aca="false">G371-E371</f>
        <v>0</v>
      </c>
      <c r="G371" s="34" t="n">
        <v>6364404</v>
      </c>
    </row>
    <row r="372" s="27" customFormat="true" ht="15" hidden="false" customHeight="false" outlineLevel="0" collapsed="false">
      <c r="A372" s="36" t="s">
        <v>757</v>
      </c>
      <c r="B372" s="37" t="s">
        <v>758</v>
      </c>
      <c r="C372" s="37" t="s">
        <v>759</v>
      </c>
      <c r="D372" s="38" t="s">
        <v>760</v>
      </c>
      <c r="E372" s="34" t="n">
        <v>1009395</v>
      </c>
      <c r="F372" s="33" t="n">
        <f aca="false">G372-E372</f>
        <v>0</v>
      </c>
      <c r="G372" s="34" t="n">
        <v>1009395</v>
      </c>
    </row>
    <row r="373" s="27" customFormat="true" ht="15" hidden="false" customHeight="false" outlineLevel="0" collapsed="false">
      <c r="A373" s="36" t="s">
        <v>761</v>
      </c>
      <c r="B373" s="37" t="s">
        <v>762</v>
      </c>
      <c r="C373" s="37" t="s">
        <v>763</v>
      </c>
      <c r="D373" s="38" t="s">
        <v>764</v>
      </c>
      <c r="E373" s="34" t="n">
        <v>1346939</v>
      </c>
      <c r="F373" s="33" t="n">
        <f aca="false">G373-E373</f>
        <v>0</v>
      </c>
      <c r="G373" s="34" t="n">
        <v>1346939</v>
      </c>
    </row>
    <row r="374" s="27" customFormat="true" ht="15" hidden="false" customHeight="false" outlineLevel="0" collapsed="false">
      <c r="A374" s="36" t="s">
        <v>765</v>
      </c>
      <c r="B374" s="37" t="s">
        <v>766</v>
      </c>
      <c r="C374" s="37" t="s">
        <v>767</v>
      </c>
      <c r="D374" s="38" t="s">
        <v>768</v>
      </c>
      <c r="E374" s="34" t="n">
        <v>1398917</v>
      </c>
      <c r="F374" s="33" t="n">
        <f aca="false">G374-E374</f>
        <v>0</v>
      </c>
      <c r="G374" s="34" t="n">
        <v>1398917</v>
      </c>
    </row>
    <row r="375" s="27" customFormat="true" ht="15" hidden="false" customHeight="false" outlineLevel="0" collapsed="false">
      <c r="A375" s="36" t="s">
        <v>769</v>
      </c>
      <c r="B375" s="37" t="s">
        <v>770</v>
      </c>
      <c r="C375" s="37" t="s">
        <v>771</v>
      </c>
      <c r="D375" s="38" t="s">
        <v>772</v>
      </c>
      <c r="E375" s="34" t="n">
        <v>4196208</v>
      </c>
      <c r="F375" s="33" t="n">
        <f aca="false">G375-E375</f>
        <v>0</v>
      </c>
      <c r="G375" s="34" t="n">
        <v>4196208</v>
      </c>
    </row>
    <row r="376" s="27" customFormat="true" ht="15" hidden="false" customHeight="false" outlineLevel="0" collapsed="false">
      <c r="A376" s="36" t="s">
        <v>773</v>
      </c>
      <c r="B376" s="37" t="s">
        <v>774</v>
      </c>
      <c r="C376" s="37" t="s">
        <v>775</v>
      </c>
      <c r="D376" s="38" t="s">
        <v>776</v>
      </c>
      <c r="E376" s="34" t="n">
        <v>1095885</v>
      </c>
      <c r="F376" s="33" t="n">
        <f aca="false">G376-E376</f>
        <v>0</v>
      </c>
      <c r="G376" s="34" t="n">
        <v>1095885</v>
      </c>
    </row>
    <row r="377" s="27" customFormat="true" ht="15" hidden="false" customHeight="false" outlineLevel="0" collapsed="false">
      <c r="A377" s="36" t="s">
        <v>777</v>
      </c>
      <c r="B377" s="37" t="s">
        <v>778</v>
      </c>
      <c r="C377" s="37"/>
      <c r="D377" s="38" t="s">
        <v>779</v>
      </c>
      <c r="E377" s="34" t="n">
        <v>1327971</v>
      </c>
      <c r="F377" s="33" t="n">
        <f aca="false">G377-E377</f>
        <v>0</v>
      </c>
      <c r="G377" s="34" t="n">
        <v>1327971</v>
      </c>
    </row>
    <row r="378" s="27" customFormat="true" ht="15" hidden="false" customHeight="false" outlineLevel="0" collapsed="false">
      <c r="A378" s="36" t="s">
        <v>780</v>
      </c>
      <c r="B378" s="37" t="s">
        <v>781</v>
      </c>
      <c r="C378" s="37"/>
      <c r="D378" s="38" t="s">
        <v>782</v>
      </c>
      <c r="E378" s="34" t="n">
        <v>2933321</v>
      </c>
      <c r="F378" s="33" t="n">
        <f aca="false">G378-E378</f>
        <v>0</v>
      </c>
      <c r="G378" s="34" t="n">
        <v>2933321</v>
      </c>
    </row>
    <row r="379" s="27" customFormat="true" ht="15" hidden="false" customHeight="false" outlineLevel="0" collapsed="false">
      <c r="A379" s="36" t="s">
        <v>783</v>
      </c>
      <c r="B379" s="37" t="s">
        <v>784</v>
      </c>
      <c r="C379" s="37" t="s">
        <v>785</v>
      </c>
      <c r="D379" s="38" t="s">
        <v>764</v>
      </c>
      <c r="E379" s="34" t="n">
        <v>1071107</v>
      </c>
      <c r="F379" s="33" t="n">
        <f aca="false">G379-E379</f>
        <v>0</v>
      </c>
      <c r="G379" s="34" t="n">
        <v>1071107</v>
      </c>
    </row>
    <row r="380" s="27" customFormat="true" ht="15" hidden="false" customHeight="false" outlineLevel="0" collapsed="false">
      <c r="A380" s="36" t="s">
        <v>786</v>
      </c>
      <c r="B380" s="37" t="s">
        <v>787</v>
      </c>
      <c r="C380" s="37" t="s">
        <v>788</v>
      </c>
      <c r="D380" s="38" t="s">
        <v>760</v>
      </c>
      <c r="E380" s="34" t="n">
        <v>1251328</v>
      </c>
      <c r="F380" s="33" t="n">
        <f aca="false">G380-E380</f>
        <v>0</v>
      </c>
      <c r="G380" s="34" t="n">
        <v>1251328</v>
      </c>
    </row>
    <row r="381" s="27" customFormat="true" ht="15" hidden="false" customHeight="false" outlineLevel="0" collapsed="false">
      <c r="A381" s="110" t="s">
        <v>789</v>
      </c>
      <c r="B381" s="90" t="s">
        <v>790</v>
      </c>
      <c r="C381" s="90" t="s">
        <v>791</v>
      </c>
      <c r="D381" s="101" t="s">
        <v>792</v>
      </c>
      <c r="E381" s="34" t="n">
        <v>1180555</v>
      </c>
      <c r="F381" s="33" t="n">
        <f aca="false">G381-E381</f>
        <v>0</v>
      </c>
      <c r="G381" s="34" t="n">
        <v>1180555</v>
      </c>
    </row>
    <row r="382" s="27" customFormat="true" ht="15" hidden="false" customHeight="false" outlineLevel="0" collapsed="false">
      <c r="A382" s="36" t="s">
        <v>793</v>
      </c>
      <c r="B382" s="37" t="s">
        <v>794</v>
      </c>
      <c r="C382" s="37" t="s">
        <v>795</v>
      </c>
      <c r="D382" s="38" t="s">
        <v>796</v>
      </c>
      <c r="E382" s="34" t="n">
        <v>687484</v>
      </c>
      <c r="F382" s="33" t="n">
        <f aca="false">G382-E382</f>
        <v>0</v>
      </c>
      <c r="G382" s="34" t="n">
        <v>687484</v>
      </c>
    </row>
    <row r="383" s="27" customFormat="true" ht="15" hidden="false" customHeight="false" outlineLevel="0" collapsed="false">
      <c r="A383" s="36" t="s">
        <v>797</v>
      </c>
      <c r="B383" s="46" t="s">
        <v>798</v>
      </c>
      <c r="C383" s="37" t="s">
        <v>799</v>
      </c>
      <c r="D383" s="38" t="s">
        <v>736</v>
      </c>
      <c r="E383" s="34" t="n">
        <v>4742448</v>
      </c>
      <c r="F383" s="33" t="n">
        <f aca="false">G383-E383</f>
        <v>0</v>
      </c>
      <c r="G383" s="34" t="n">
        <v>4742448</v>
      </c>
    </row>
    <row r="384" s="27" customFormat="true" ht="15" hidden="false" customHeight="false" outlineLevel="0" collapsed="false">
      <c r="A384" s="36" t="s">
        <v>800</v>
      </c>
      <c r="B384" s="46" t="s">
        <v>801</v>
      </c>
      <c r="C384" s="37" t="s">
        <v>802</v>
      </c>
      <c r="D384" s="38" t="s">
        <v>736</v>
      </c>
      <c r="E384" s="34" t="n">
        <v>6961188</v>
      </c>
      <c r="F384" s="33" t="n">
        <f aca="false">G384-E384</f>
        <v>245222</v>
      </c>
      <c r="G384" s="34" t="n">
        <v>7206410</v>
      </c>
    </row>
    <row r="385" s="27" customFormat="true" ht="30" hidden="false" customHeight="false" outlineLevel="0" collapsed="false">
      <c r="A385" s="36" t="s">
        <v>803</v>
      </c>
      <c r="B385" s="46" t="s">
        <v>804</v>
      </c>
      <c r="C385" s="37" t="s">
        <v>805</v>
      </c>
      <c r="D385" s="38" t="s">
        <v>736</v>
      </c>
      <c r="E385" s="34" t="n">
        <v>3970361</v>
      </c>
      <c r="F385" s="33" t="n">
        <f aca="false">G385-E385</f>
        <v>0</v>
      </c>
      <c r="G385" s="34" t="n">
        <v>3970361</v>
      </c>
    </row>
    <row r="386" s="27" customFormat="true" ht="15" hidden="false" customHeight="false" outlineLevel="0" collapsed="false">
      <c r="A386" s="36" t="s">
        <v>806</v>
      </c>
      <c r="B386" s="46" t="s">
        <v>807</v>
      </c>
      <c r="C386" s="37" t="s">
        <v>808</v>
      </c>
      <c r="D386" s="38" t="s">
        <v>736</v>
      </c>
      <c r="E386" s="34" t="n">
        <v>4565212</v>
      </c>
      <c r="F386" s="33" t="n">
        <f aca="false">G386-E386</f>
        <v>0</v>
      </c>
      <c r="G386" s="34" t="n">
        <v>4565212</v>
      </c>
    </row>
    <row r="387" s="27" customFormat="true" ht="15" hidden="false" customHeight="false" outlineLevel="0" collapsed="false">
      <c r="A387" s="36" t="s">
        <v>809</v>
      </c>
      <c r="B387" s="46" t="s">
        <v>810</v>
      </c>
      <c r="C387" s="37" t="s">
        <v>811</v>
      </c>
      <c r="D387" s="38" t="s">
        <v>736</v>
      </c>
      <c r="E387" s="34" t="n">
        <v>4441345</v>
      </c>
      <c r="F387" s="33" t="n">
        <f aca="false">G387-E387</f>
        <v>0</v>
      </c>
      <c r="G387" s="34" t="n">
        <v>4441345</v>
      </c>
    </row>
    <row r="388" s="27" customFormat="true" ht="15" hidden="false" customHeight="false" outlineLevel="0" collapsed="false">
      <c r="A388" s="36" t="s">
        <v>812</v>
      </c>
      <c r="B388" s="46" t="s">
        <v>813</v>
      </c>
      <c r="C388" s="37" t="s">
        <v>814</v>
      </c>
      <c r="D388" s="38" t="s">
        <v>736</v>
      </c>
      <c r="E388" s="34" t="n">
        <v>4150374</v>
      </c>
      <c r="F388" s="33" t="n">
        <f aca="false">G388-E388</f>
        <v>62633</v>
      </c>
      <c r="G388" s="34" t="n">
        <v>4213007</v>
      </c>
    </row>
    <row r="389" s="27" customFormat="true" ht="15" hidden="false" customHeight="false" outlineLevel="0" collapsed="false">
      <c r="A389" s="36" t="s">
        <v>815</v>
      </c>
      <c r="B389" s="46" t="s">
        <v>816</v>
      </c>
      <c r="C389" s="37" t="s">
        <v>817</v>
      </c>
      <c r="D389" s="38" t="s">
        <v>736</v>
      </c>
      <c r="E389" s="34" t="n">
        <v>6926358</v>
      </c>
      <c r="F389" s="33" t="n">
        <f aca="false">G389-E389</f>
        <v>0</v>
      </c>
      <c r="G389" s="34" t="n">
        <v>6926358</v>
      </c>
    </row>
    <row r="390" s="27" customFormat="true" ht="15" hidden="false" customHeight="false" outlineLevel="0" collapsed="false">
      <c r="A390" s="36" t="s">
        <v>818</v>
      </c>
      <c r="B390" s="37" t="s">
        <v>819</v>
      </c>
      <c r="C390" s="37" t="s">
        <v>820</v>
      </c>
      <c r="D390" s="38" t="s">
        <v>760</v>
      </c>
      <c r="E390" s="34" t="n">
        <v>2838055</v>
      </c>
      <c r="F390" s="33" t="n">
        <f aca="false">G390-E390</f>
        <v>93517</v>
      </c>
      <c r="G390" s="34" t="n">
        <v>2931572</v>
      </c>
    </row>
    <row r="391" s="27" customFormat="true" ht="15.75" hidden="false" customHeight="false" outlineLevel="0" collapsed="false">
      <c r="A391" s="140" t="n">
        <v>71005684</v>
      </c>
      <c r="B391" s="141" t="s">
        <v>821</v>
      </c>
      <c r="C391" s="141"/>
      <c r="D391" s="57" t="s">
        <v>822</v>
      </c>
      <c r="E391" s="34" t="n">
        <v>894908</v>
      </c>
      <c r="F391" s="33" t="n">
        <f aca="false">G391-E391</f>
        <v>0</v>
      </c>
      <c r="G391" s="34" t="n">
        <v>894908</v>
      </c>
    </row>
    <row r="392" s="47" customFormat="true" ht="16.5" hidden="false" customHeight="true" outlineLevel="0" collapsed="false">
      <c r="A392" s="53" t="s">
        <v>823</v>
      </c>
      <c r="B392" s="53"/>
      <c r="C392" s="53"/>
      <c r="D392" s="53"/>
      <c r="E392" s="25" t="n">
        <f aca="false">E393</f>
        <v>2387441</v>
      </c>
      <c r="F392" s="25" t="n">
        <f aca="false">F393</f>
        <v>134950</v>
      </c>
      <c r="G392" s="25" t="n">
        <f aca="false">G393</f>
        <v>2522391</v>
      </c>
    </row>
    <row r="393" s="27" customFormat="true" ht="15.75" hidden="false" customHeight="false" outlineLevel="0" collapsed="false">
      <c r="A393" s="113" t="n">
        <v>70283320</v>
      </c>
      <c r="B393" s="55" t="s">
        <v>824</v>
      </c>
      <c r="C393" s="55" t="s">
        <v>825</v>
      </c>
      <c r="D393" s="114" t="s">
        <v>736</v>
      </c>
      <c r="E393" s="34" t="n">
        <v>2387441</v>
      </c>
      <c r="F393" s="33" t="n">
        <f aca="false">G393-E393</f>
        <v>134950</v>
      </c>
      <c r="G393" s="34" t="n">
        <v>2522391</v>
      </c>
    </row>
    <row r="394" s="47" customFormat="true" ht="16.5" hidden="false" customHeight="true" outlineLevel="0" collapsed="false">
      <c r="A394" s="131" t="s">
        <v>26</v>
      </c>
      <c r="B394" s="131"/>
      <c r="C394" s="131"/>
      <c r="D394" s="131"/>
      <c r="E394" s="25" t="n">
        <f aca="false">E395+E396+E397+E398+E399+E400+E401+E402+E403+E404+E405+E406+E407+E408+E409+E410+E411+E412</f>
        <v>289473409</v>
      </c>
      <c r="F394" s="25" t="n">
        <f aca="false">F395+F396+F397+F398+F399+F400+F401+F402+F403+F404+F405+F406+F407+F408+F409+F410+F411+F412</f>
        <v>2948227</v>
      </c>
      <c r="G394" s="25" t="n">
        <f aca="false">G395+G396+G397+G398+G399+G400+G401+G402+G403+G404+G405+G406+G407+G408+G409+G410+G411+G412</f>
        <v>292421636</v>
      </c>
    </row>
    <row r="395" s="27" customFormat="true" ht="15" hidden="false" customHeight="false" outlineLevel="0" collapsed="false">
      <c r="A395" s="28" t="s">
        <v>826</v>
      </c>
      <c r="B395" s="29" t="s">
        <v>827</v>
      </c>
      <c r="C395" s="30" t="s">
        <v>828</v>
      </c>
      <c r="D395" s="88" t="s">
        <v>829</v>
      </c>
      <c r="E395" s="34" t="n">
        <v>9479757</v>
      </c>
      <c r="F395" s="33" t="n">
        <f aca="false">G395-E395</f>
        <v>88633</v>
      </c>
      <c r="G395" s="34" t="n">
        <v>9568390</v>
      </c>
    </row>
    <row r="396" s="27" customFormat="true" ht="15" hidden="false" customHeight="false" outlineLevel="0" collapsed="false">
      <c r="A396" s="36" t="s">
        <v>830</v>
      </c>
      <c r="B396" s="46" t="s">
        <v>831</v>
      </c>
      <c r="C396" s="37"/>
      <c r="D396" s="89" t="s">
        <v>832</v>
      </c>
      <c r="E396" s="34" t="n">
        <v>11334875</v>
      </c>
      <c r="F396" s="33" t="n">
        <f aca="false">G396-E396</f>
        <v>191410</v>
      </c>
      <c r="G396" s="34" t="n">
        <v>11526285</v>
      </c>
    </row>
    <row r="397" s="27" customFormat="true" ht="15" hidden="false" customHeight="false" outlineLevel="0" collapsed="false">
      <c r="A397" s="36" t="s">
        <v>833</v>
      </c>
      <c r="B397" s="46" t="s">
        <v>834</v>
      </c>
      <c r="C397" s="37"/>
      <c r="D397" s="89" t="s">
        <v>835</v>
      </c>
      <c r="E397" s="34" t="n">
        <v>9489275</v>
      </c>
      <c r="F397" s="33" t="n">
        <f aca="false">G397-E397</f>
        <v>15343</v>
      </c>
      <c r="G397" s="34" t="n">
        <v>9504618</v>
      </c>
    </row>
    <row r="398" s="27" customFormat="true" ht="15" hidden="false" customHeight="false" outlineLevel="0" collapsed="false">
      <c r="A398" s="110" t="n">
        <v>47438371</v>
      </c>
      <c r="B398" s="96" t="s">
        <v>836</v>
      </c>
      <c r="C398" s="90"/>
      <c r="D398" s="91" t="s">
        <v>837</v>
      </c>
      <c r="E398" s="34" t="n">
        <v>8640069</v>
      </c>
      <c r="F398" s="33" t="n">
        <f aca="false">G398-E398</f>
        <v>40242</v>
      </c>
      <c r="G398" s="34" t="n">
        <v>8680311</v>
      </c>
    </row>
    <row r="399" s="27" customFormat="true" ht="15" hidden="false" customHeight="false" outlineLevel="0" collapsed="false">
      <c r="A399" s="36" t="s">
        <v>838</v>
      </c>
      <c r="B399" s="46" t="s">
        <v>839</v>
      </c>
      <c r="C399" s="37"/>
      <c r="D399" s="89" t="s">
        <v>840</v>
      </c>
      <c r="E399" s="34" t="n">
        <v>10440538</v>
      </c>
      <c r="F399" s="33" t="n">
        <f aca="false">G399-E399</f>
        <v>0</v>
      </c>
      <c r="G399" s="34" t="n">
        <v>10440538</v>
      </c>
    </row>
    <row r="400" s="27" customFormat="true" ht="15" hidden="false" customHeight="false" outlineLevel="0" collapsed="false">
      <c r="A400" s="36" t="s">
        <v>841</v>
      </c>
      <c r="B400" s="46" t="s">
        <v>842</v>
      </c>
      <c r="C400" s="37"/>
      <c r="D400" s="89" t="s">
        <v>843</v>
      </c>
      <c r="E400" s="34" t="n">
        <v>8588377</v>
      </c>
      <c r="F400" s="33" t="n">
        <f aca="false">G400-E400</f>
        <v>110800</v>
      </c>
      <c r="G400" s="34" t="n">
        <v>8699177</v>
      </c>
    </row>
    <row r="401" s="27" customFormat="true" ht="15" hidden="false" customHeight="false" outlineLevel="0" collapsed="false">
      <c r="A401" s="36" t="s">
        <v>844</v>
      </c>
      <c r="B401" s="46" t="s">
        <v>845</v>
      </c>
      <c r="C401" s="37"/>
      <c r="D401" s="89" t="s">
        <v>846</v>
      </c>
      <c r="E401" s="34" t="n">
        <v>10673778</v>
      </c>
      <c r="F401" s="33" t="n">
        <f aca="false">G401-E401</f>
        <v>125266</v>
      </c>
      <c r="G401" s="34" t="n">
        <v>10799044</v>
      </c>
    </row>
    <row r="402" s="27" customFormat="true" ht="15" hidden="false" customHeight="false" outlineLevel="0" collapsed="false">
      <c r="A402" s="36" t="s">
        <v>847</v>
      </c>
      <c r="B402" s="37" t="s">
        <v>848</v>
      </c>
      <c r="C402" s="37" t="s">
        <v>849</v>
      </c>
      <c r="D402" s="89" t="s">
        <v>752</v>
      </c>
      <c r="E402" s="34" t="n">
        <v>11405700</v>
      </c>
      <c r="F402" s="33" t="n">
        <f aca="false">G402-E402</f>
        <v>0</v>
      </c>
      <c r="G402" s="34" t="n">
        <v>11405700</v>
      </c>
    </row>
    <row r="403" s="27" customFormat="true" ht="15" hidden="false" customHeight="false" outlineLevel="0" collapsed="false">
      <c r="A403" s="36" t="s">
        <v>850</v>
      </c>
      <c r="B403" s="46" t="s">
        <v>851</v>
      </c>
      <c r="C403" s="37"/>
      <c r="D403" s="89" t="s">
        <v>782</v>
      </c>
      <c r="E403" s="34" t="n">
        <v>6935518</v>
      </c>
      <c r="F403" s="33" t="n">
        <f aca="false">G403-E403</f>
        <v>0</v>
      </c>
      <c r="G403" s="34" t="n">
        <v>6935518</v>
      </c>
    </row>
    <row r="404" s="27" customFormat="true" ht="15" hidden="false" customHeight="false" outlineLevel="0" collapsed="false">
      <c r="A404" s="36" t="s">
        <v>852</v>
      </c>
      <c r="B404" s="37" t="s">
        <v>853</v>
      </c>
      <c r="C404" s="37" t="s">
        <v>854</v>
      </c>
      <c r="D404" s="89" t="s">
        <v>772</v>
      </c>
      <c r="E404" s="34" t="n">
        <v>15311097</v>
      </c>
      <c r="F404" s="33" t="n">
        <f aca="false">G404-E404</f>
        <v>0</v>
      </c>
      <c r="G404" s="34" t="n">
        <v>15311097</v>
      </c>
    </row>
    <row r="405" s="27" customFormat="true" ht="30" hidden="false" customHeight="false" outlineLevel="0" collapsed="false">
      <c r="A405" s="140" t="s">
        <v>855</v>
      </c>
      <c r="B405" s="133" t="s">
        <v>856</v>
      </c>
      <c r="C405" s="141" t="s">
        <v>857</v>
      </c>
      <c r="D405" s="142" t="s">
        <v>756</v>
      </c>
      <c r="E405" s="143" t="n">
        <v>18928260</v>
      </c>
      <c r="F405" s="33" t="n">
        <f aca="false">G405-E405</f>
        <v>147597</v>
      </c>
      <c r="G405" s="143" t="n">
        <v>19075857</v>
      </c>
    </row>
    <row r="406" s="27" customFormat="true" ht="15" hidden="false" customHeight="false" outlineLevel="0" collapsed="false">
      <c r="A406" s="36" t="s">
        <v>858</v>
      </c>
      <c r="B406" s="46" t="s">
        <v>859</v>
      </c>
      <c r="C406" s="37" t="s">
        <v>860</v>
      </c>
      <c r="D406" s="37" t="s">
        <v>736</v>
      </c>
      <c r="E406" s="144" t="n">
        <v>24328561</v>
      </c>
      <c r="F406" s="33" t="n">
        <f aca="false">G406-E406</f>
        <v>11025</v>
      </c>
      <c r="G406" s="144" t="n">
        <v>24339586</v>
      </c>
    </row>
    <row r="407" s="27" customFormat="true" ht="15" hidden="false" customHeight="false" outlineLevel="0" collapsed="false">
      <c r="A407" s="110" t="s">
        <v>861</v>
      </c>
      <c r="B407" s="96" t="s">
        <v>862</v>
      </c>
      <c r="C407" s="90" t="s">
        <v>863</v>
      </c>
      <c r="D407" s="91" t="s">
        <v>736</v>
      </c>
      <c r="E407" s="145" t="n">
        <v>26446016</v>
      </c>
      <c r="F407" s="33" t="n">
        <f aca="false">G407-E407</f>
        <v>901910</v>
      </c>
      <c r="G407" s="145" t="n">
        <v>27347926</v>
      </c>
    </row>
    <row r="408" s="27" customFormat="true" ht="15" hidden="false" customHeight="false" outlineLevel="0" collapsed="false">
      <c r="A408" s="36" t="s">
        <v>864</v>
      </c>
      <c r="B408" s="46" t="s">
        <v>865</v>
      </c>
      <c r="C408" s="37" t="s">
        <v>866</v>
      </c>
      <c r="D408" s="89" t="s">
        <v>736</v>
      </c>
      <c r="E408" s="34" t="n">
        <v>28404535</v>
      </c>
      <c r="F408" s="33" t="n">
        <f aca="false">G408-E408</f>
        <v>365984</v>
      </c>
      <c r="G408" s="34" t="n">
        <v>28770519</v>
      </c>
    </row>
    <row r="409" s="27" customFormat="true" ht="15" hidden="false" customHeight="false" outlineLevel="0" collapsed="false">
      <c r="A409" s="36" t="s">
        <v>867</v>
      </c>
      <c r="B409" s="46" t="s">
        <v>868</v>
      </c>
      <c r="C409" s="37" t="s">
        <v>869</v>
      </c>
      <c r="D409" s="89" t="s">
        <v>736</v>
      </c>
      <c r="E409" s="34" t="n">
        <v>21731158</v>
      </c>
      <c r="F409" s="33" t="n">
        <f aca="false">G409-E409</f>
        <v>522962</v>
      </c>
      <c r="G409" s="34" t="n">
        <v>22254120</v>
      </c>
    </row>
    <row r="410" s="27" customFormat="true" ht="15" hidden="false" customHeight="false" outlineLevel="0" collapsed="false">
      <c r="A410" s="36" t="s">
        <v>870</v>
      </c>
      <c r="B410" s="37" t="s">
        <v>871</v>
      </c>
      <c r="C410" s="37" t="s">
        <v>872</v>
      </c>
      <c r="D410" s="89" t="s">
        <v>736</v>
      </c>
      <c r="E410" s="34" t="n">
        <v>24634098</v>
      </c>
      <c r="F410" s="33" t="n">
        <f aca="false">G410-E410</f>
        <v>126375</v>
      </c>
      <c r="G410" s="34" t="n">
        <v>24760473</v>
      </c>
    </row>
    <row r="411" s="27" customFormat="true" ht="15" hidden="false" customHeight="false" outlineLevel="0" collapsed="false">
      <c r="A411" s="36" t="s">
        <v>873</v>
      </c>
      <c r="B411" s="46" t="s">
        <v>874</v>
      </c>
      <c r="C411" s="37" t="s">
        <v>875</v>
      </c>
      <c r="D411" s="89" t="s">
        <v>736</v>
      </c>
      <c r="E411" s="34" t="n">
        <v>19859354</v>
      </c>
      <c r="F411" s="33" t="n">
        <f aca="false">G411-E411</f>
        <v>294680</v>
      </c>
      <c r="G411" s="34" t="n">
        <v>20154034</v>
      </c>
    </row>
    <row r="412" s="27" customFormat="true" ht="15.75" hidden="false" customHeight="false" outlineLevel="0" collapsed="false">
      <c r="A412" s="39" t="s">
        <v>876</v>
      </c>
      <c r="B412" s="69" t="s">
        <v>877</v>
      </c>
      <c r="C412" s="40" t="s">
        <v>878</v>
      </c>
      <c r="D412" s="92" t="s">
        <v>736</v>
      </c>
      <c r="E412" s="34" t="n">
        <v>22842443</v>
      </c>
      <c r="F412" s="33" t="n">
        <f aca="false">G412-E412</f>
        <v>6000</v>
      </c>
      <c r="G412" s="34" t="n">
        <v>22848443</v>
      </c>
    </row>
    <row r="413" s="47" customFormat="true" ht="16.5" hidden="false" customHeight="true" outlineLevel="0" collapsed="false">
      <c r="A413" s="43" t="s">
        <v>37</v>
      </c>
      <c r="B413" s="43"/>
      <c r="C413" s="43"/>
      <c r="D413" s="43"/>
      <c r="E413" s="25" t="n">
        <f aca="false">E414+E415+E416+E417+E418+E419+E420+E421+E422+E423+E424+E425+E426+E427+E428+E429+E430</f>
        <v>61929635</v>
      </c>
      <c r="F413" s="25" t="n">
        <f aca="false">F414+F415+F416+F417+F418+F419+F420+F421+F422+F423+F424+F425+F426+F427+F428+F429+F430</f>
        <v>468573</v>
      </c>
      <c r="G413" s="25" t="n">
        <f aca="false">G414+G415+G416+G417+G418+G419+G420+G421+G422+G423+G424+G425+G426+G427+G428+G429+G430</f>
        <v>62398208</v>
      </c>
    </row>
    <row r="414" s="27" customFormat="true" ht="15" hidden="false" customHeight="false" outlineLevel="0" collapsed="false">
      <c r="A414" s="28" t="s">
        <v>879</v>
      </c>
      <c r="B414" s="30" t="s">
        <v>880</v>
      </c>
      <c r="C414" s="30"/>
      <c r="D414" s="31" t="s">
        <v>881</v>
      </c>
      <c r="E414" s="34" t="n">
        <v>1448899</v>
      </c>
      <c r="F414" s="33" t="n">
        <f aca="false">G414-E414</f>
        <v>0</v>
      </c>
      <c r="G414" s="34" t="n">
        <v>1448899</v>
      </c>
    </row>
    <row r="415" s="27" customFormat="true" ht="30" hidden="false" customHeight="false" outlineLevel="0" collapsed="false">
      <c r="A415" s="36" t="s">
        <v>882</v>
      </c>
      <c r="B415" s="46" t="s">
        <v>883</v>
      </c>
      <c r="C415" s="37"/>
      <c r="D415" s="38" t="s">
        <v>884</v>
      </c>
      <c r="E415" s="34" t="n">
        <v>2685988</v>
      </c>
      <c r="F415" s="33" t="n">
        <f aca="false">G415-E415</f>
        <v>0</v>
      </c>
      <c r="G415" s="34" t="n">
        <v>2685988</v>
      </c>
    </row>
    <row r="416" s="27" customFormat="true" ht="15" hidden="false" customHeight="false" outlineLevel="0" collapsed="false">
      <c r="A416" s="110" t="s">
        <v>885</v>
      </c>
      <c r="B416" s="96" t="s">
        <v>886</v>
      </c>
      <c r="C416" s="90" t="s">
        <v>887</v>
      </c>
      <c r="D416" s="101" t="s">
        <v>888</v>
      </c>
      <c r="E416" s="34" t="n">
        <v>2547809</v>
      </c>
      <c r="F416" s="33" t="n">
        <f aca="false">G416-E416</f>
        <v>0</v>
      </c>
      <c r="G416" s="34" t="n">
        <v>2547809</v>
      </c>
    </row>
    <row r="417" s="27" customFormat="true" ht="30" hidden="false" customHeight="false" outlineLevel="0" collapsed="false">
      <c r="A417" s="36" t="s">
        <v>889</v>
      </c>
      <c r="B417" s="46" t="s">
        <v>890</v>
      </c>
      <c r="C417" s="37"/>
      <c r="D417" s="38" t="s">
        <v>891</v>
      </c>
      <c r="E417" s="34" t="n">
        <v>4087209</v>
      </c>
      <c r="F417" s="33" t="n">
        <f aca="false">G417-E417</f>
        <v>93122</v>
      </c>
      <c r="G417" s="34" t="n">
        <v>4180331</v>
      </c>
    </row>
    <row r="418" s="27" customFormat="true" ht="30" hidden="false" customHeight="false" outlineLevel="0" collapsed="false">
      <c r="A418" s="36" t="s">
        <v>892</v>
      </c>
      <c r="B418" s="46" t="s">
        <v>893</v>
      </c>
      <c r="C418" s="37" t="s">
        <v>894</v>
      </c>
      <c r="D418" s="38" t="s">
        <v>776</v>
      </c>
      <c r="E418" s="34" t="n">
        <v>2285230</v>
      </c>
      <c r="F418" s="33" t="n">
        <f aca="false">G418-E418</f>
        <v>62633</v>
      </c>
      <c r="G418" s="34" t="n">
        <v>2347863</v>
      </c>
    </row>
    <row r="419" s="27" customFormat="true" ht="15" hidden="false" customHeight="false" outlineLevel="0" collapsed="false">
      <c r="A419" s="36" t="s">
        <v>895</v>
      </c>
      <c r="B419" s="46" t="s">
        <v>896</v>
      </c>
      <c r="C419" s="37"/>
      <c r="D419" s="38" t="s">
        <v>897</v>
      </c>
      <c r="E419" s="34" t="n">
        <v>3273857</v>
      </c>
      <c r="F419" s="33" t="n">
        <f aca="false">G419-E419</f>
        <v>0</v>
      </c>
      <c r="G419" s="34" t="n">
        <v>3273857</v>
      </c>
    </row>
    <row r="420" s="27" customFormat="true" ht="15" hidden="false" customHeight="false" outlineLevel="0" collapsed="false">
      <c r="A420" s="36" t="n">
        <v>75007223</v>
      </c>
      <c r="B420" s="46" t="s">
        <v>898</v>
      </c>
      <c r="C420" s="37"/>
      <c r="D420" s="38" t="s">
        <v>899</v>
      </c>
      <c r="E420" s="34" t="n">
        <v>3724902</v>
      </c>
      <c r="F420" s="33" t="n">
        <f aca="false">G420-E420</f>
        <v>72960</v>
      </c>
      <c r="G420" s="34" t="n">
        <v>3797862</v>
      </c>
    </row>
    <row r="421" s="27" customFormat="true" ht="30" hidden="false" customHeight="false" outlineLevel="0" collapsed="false">
      <c r="A421" s="36" t="s">
        <v>900</v>
      </c>
      <c r="B421" s="46" t="s">
        <v>901</v>
      </c>
      <c r="C421" s="37"/>
      <c r="D421" s="38" t="s">
        <v>902</v>
      </c>
      <c r="E421" s="34" t="n">
        <v>3920102</v>
      </c>
      <c r="F421" s="33" t="n">
        <f aca="false">G421-E421</f>
        <v>0</v>
      </c>
      <c r="G421" s="34" t="n">
        <v>3920102</v>
      </c>
    </row>
    <row r="422" s="27" customFormat="true" ht="30" hidden="false" customHeight="false" outlineLevel="0" collapsed="false">
      <c r="A422" s="36" t="s">
        <v>903</v>
      </c>
      <c r="B422" s="46" t="s">
        <v>904</v>
      </c>
      <c r="C422" s="37"/>
      <c r="D422" s="38" t="s">
        <v>905</v>
      </c>
      <c r="E422" s="34" t="n">
        <v>2627837</v>
      </c>
      <c r="F422" s="33" t="n">
        <f aca="false">G422-E422</f>
        <v>0</v>
      </c>
      <c r="G422" s="34" t="n">
        <v>2627837</v>
      </c>
    </row>
    <row r="423" s="27" customFormat="true" ht="30" hidden="false" customHeight="false" outlineLevel="0" collapsed="false">
      <c r="A423" s="36" t="s">
        <v>906</v>
      </c>
      <c r="B423" s="46" t="s">
        <v>907</v>
      </c>
      <c r="C423" s="37" t="s">
        <v>908</v>
      </c>
      <c r="D423" s="38" t="s">
        <v>909</v>
      </c>
      <c r="E423" s="34" t="n">
        <v>3335829</v>
      </c>
      <c r="F423" s="33" t="n">
        <f aca="false">G423-E423</f>
        <v>0</v>
      </c>
      <c r="G423" s="34" t="n">
        <v>3335829</v>
      </c>
    </row>
    <row r="424" s="27" customFormat="true" ht="30" hidden="false" customHeight="false" outlineLevel="0" collapsed="false">
      <c r="A424" s="36" t="s">
        <v>910</v>
      </c>
      <c r="B424" s="46" t="s">
        <v>911</v>
      </c>
      <c r="C424" s="37" t="s">
        <v>912</v>
      </c>
      <c r="D424" s="38" t="s">
        <v>776</v>
      </c>
      <c r="E424" s="34" t="n">
        <v>6065382</v>
      </c>
      <c r="F424" s="33" t="n">
        <f aca="false">G424-E424</f>
        <v>4000</v>
      </c>
      <c r="G424" s="34" t="n">
        <v>6069382</v>
      </c>
    </row>
    <row r="425" s="27" customFormat="true" ht="30" hidden="false" customHeight="false" outlineLevel="0" collapsed="false">
      <c r="A425" s="36" t="n">
        <v>71005072</v>
      </c>
      <c r="B425" s="46" t="s">
        <v>913</v>
      </c>
      <c r="C425" s="37" t="s">
        <v>914</v>
      </c>
      <c r="D425" s="38" t="s">
        <v>465</v>
      </c>
      <c r="E425" s="34" t="n">
        <v>2405578</v>
      </c>
      <c r="F425" s="33" t="n">
        <f aca="false">G425-E425</f>
        <v>0</v>
      </c>
      <c r="G425" s="34" t="n">
        <v>2405578</v>
      </c>
    </row>
    <row r="426" s="27" customFormat="true" ht="30" hidden="false" customHeight="false" outlineLevel="0" collapsed="false">
      <c r="A426" s="36" t="s">
        <v>915</v>
      </c>
      <c r="B426" s="46" t="s">
        <v>916</v>
      </c>
      <c r="C426" s="37"/>
      <c r="D426" s="38" t="s">
        <v>917</v>
      </c>
      <c r="E426" s="34" t="n">
        <v>4763642</v>
      </c>
      <c r="F426" s="33" t="n">
        <f aca="false">G426-E426</f>
        <v>0</v>
      </c>
      <c r="G426" s="34" t="n">
        <v>4763642</v>
      </c>
    </row>
    <row r="427" s="27" customFormat="true" ht="30" hidden="false" customHeight="false" outlineLevel="0" collapsed="false">
      <c r="A427" s="36" t="s">
        <v>918</v>
      </c>
      <c r="B427" s="46" t="s">
        <v>919</v>
      </c>
      <c r="C427" s="37" t="s">
        <v>920</v>
      </c>
      <c r="D427" s="38" t="s">
        <v>921</v>
      </c>
      <c r="E427" s="34" t="n">
        <v>7872682</v>
      </c>
      <c r="F427" s="33" t="n">
        <f aca="false">G427-E427</f>
        <v>153042</v>
      </c>
      <c r="G427" s="34" t="n">
        <v>8025724</v>
      </c>
    </row>
    <row r="428" s="27" customFormat="true" ht="30" hidden="false" customHeight="false" outlineLevel="0" collapsed="false">
      <c r="A428" s="36" t="s">
        <v>922</v>
      </c>
      <c r="B428" s="46" t="s">
        <v>923</v>
      </c>
      <c r="C428" s="37"/>
      <c r="D428" s="38" t="s">
        <v>924</v>
      </c>
      <c r="E428" s="34" t="n">
        <v>3088800</v>
      </c>
      <c r="F428" s="33" t="n">
        <f aca="false">G428-E428</f>
        <v>0</v>
      </c>
      <c r="G428" s="34" t="n">
        <v>3088800</v>
      </c>
    </row>
    <row r="429" s="27" customFormat="true" ht="30" hidden="false" customHeight="false" outlineLevel="0" collapsed="false">
      <c r="A429" s="36" t="s">
        <v>925</v>
      </c>
      <c r="B429" s="46" t="s">
        <v>926</v>
      </c>
      <c r="C429" s="37" t="s">
        <v>927</v>
      </c>
      <c r="D429" s="38" t="s">
        <v>760</v>
      </c>
      <c r="E429" s="34" t="n">
        <v>3388633</v>
      </c>
      <c r="F429" s="33" t="n">
        <f aca="false">G429-E429</f>
        <v>0</v>
      </c>
      <c r="G429" s="34" t="n">
        <v>3388633</v>
      </c>
    </row>
    <row r="430" s="27" customFormat="true" ht="15.75" hidden="false" customHeight="false" outlineLevel="0" collapsed="false">
      <c r="A430" s="39" t="s">
        <v>928</v>
      </c>
      <c r="B430" s="40" t="s">
        <v>929</v>
      </c>
      <c r="C430" s="40" t="s">
        <v>930</v>
      </c>
      <c r="D430" s="41" t="s">
        <v>760</v>
      </c>
      <c r="E430" s="34" t="n">
        <v>4407256</v>
      </c>
      <c r="F430" s="33" t="n">
        <f aca="false">G430-E430</f>
        <v>82816</v>
      </c>
      <c r="G430" s="34" t="n">
        <v>4490072</v>
      </c>
    </row>
    <row r="431" s="47" customFormat="true" ht="16.5" hidden="false" customHeight="true" outlineLevel="0" collapsed="false">
      <c r="A431" s="48" t="s">
        <v>211</v>
      </c>
      <c r="B431" s="48"/>
      <c r="C431" s="48"/>
      <c r="D431" s="48"/>
      <c r="E431" s="25" t="n">
        <f aca="false">E432</f>
        <v>6036723</v>
      </c>
      <c r="F431" s="25" t="n">
        <f aca="false">F432</f>
        <v>0</v>
      </c>
      <c r="G431" s="25" t="n">
        <f aca="false">G432</f>
        <v>6036723</v>
      </c>
    </row>
    <row r="432" s="27" customFormat="true" ht="15.75" hidden="false" customHeight="false" outlineLevel="0" collapsed="false">
      <c r="A432" s="146" t="n">
        <v>70871761</v>
      </c>
      <c r="B432" s="147" t="s">
        <v>931</v>
      </c>
      <c r="C432" s="52" t="s">
        <v>932</v>
      </c>
      <c r="D432" s="148" t="s">
        <v>736</v>
      </c>
      <c r="E432" s="83" t="n">
        <v>6036723</v>
      </c>
      <c r="F432" s="84" t="n">
        <f aca="false">G432-E432</f>
        <v>0</v>
      </c>
      <c r="G432" s="83" t="n">
        <v>6036723</v>
      </c>
    </row>
    <row r="433" s="47" customFormat="true" ht="16.5" hidden="false" customHeight="true" outlineLevel="0" collapsed="false">
      <c r="A433" s="53" t="s">
        <v>60</v>
      </c>
      <c r="B433" s="53"/>
      <c r="C433" s="53"/>
      <c r="D433" s="53"/>
      <c r="E433" s="25" t="n">
        <f aca="false">E434+E435</f>
        <v>30365739</v>
      </c>
      <c r="F433" s="25" t="n">
        <f aca="false">F434+F435</f>
        <v>0</v>
      </c>
      <c r="G433" s="25" t="n">
        <f aca="false">G434+G435</f>
        <v>30365739</v>
      </c>
    </row>
    <row r="434" s="27" customFormat="true" ht="15" hidden="false" customHeight="false" outlineLevel="0" collapsed="false">
      <c r="A434" s="28" t="s">
        <v>933</v>
      </c>
      <c r="B434" s="29" t="s">
        <v>934</v>
      </c>
      <c r="C434" s="30" t="s">
        <v>935</v>
      </c>
      <c r="D434" s="31" t="s">
        <v>752</v>
      </c>
      <c r="E434" s="111" t="n">
        <v>4196367</v>
      </c>
      <c r="F434" s="32" t="n">
        <f aca="false">G434-E434</f>
        <v>0</v>
      </c>
      <c r="G434" s="111" t="n">
        <v>4196367</v>
      </c>
    </row>
    <row r="435" s="27" customFormat="true" ht="15.75" hidden="false" customHeight="false" outlineLevel="0" collapsed="false">
      <c r="A435" s="39" t="s">
        <v>936</v>
      </c>
      <c r="B435" s="40" t="s">
        <v>937</v>
      </c>
      <c r="C435" s="40" t="s">
        <v>938</v>
      </c>
      <c r="D435" s="41" t="s">
        <v>736</v>
      </c>
      <c r="E435" s="77" t="n">
        <v>26169372</v>
      </c>
      <c r="F435" s="42" t="n">
        <f aca="false">G435-E435</f>
        <v>0</v>
      </c>
      <c r="G435" s="77" t="n">
        <v>26169372</v>
      </c>
    </row>
    <row r="436" s="47" customFormat="true" ht="16.5" hidden="false" customHeight="true" outlineLevel="0" collapsed="false">
      <c r="A436" s="53" t="s">
        <v>62</v>
      </c>
      <c r="B436" s="53"/>
      <c r="C436" s="53"/>
      <c r="D436" s="53"/>
      <c r="E436" s="25" t="n">
        <f aca="false">E437</f>
        <v>2829711</v>
      </c>
      <c r="F436" s="25" t="n">
        <f aca="false">F437</f>
        <v>0</v>
      </c>
      <c r="G436" s="25" t="n">
        <f aca="false">G437</f>
        <v>2829711</v>
      </c>
    </row>
    <row r="437" s="27" customFormat="true" ht="15.75" hidden="false" customHeight="false" outlineLevel="0" collapsed="false">
      <c r="A437" s="102" t="n">
        <v>72083948</v>
      </c>
      <c r="B437" s="103" t="s">
        <v>939</v>
      </c>
      <c r="C437" s="103" t="s">
        <v>940</v>
      </c>
      <c r="D437" s="105" t="s">
        <v>736</v>
      </c>
      <c r="E437" s="34" t="n">
        <v>2829711</v>
      </c>
      <c r="F437" s="33" t="n">
        <f aca="false">G437-E437</f>
        <v>0</v>
      </c>
      <c r="G437" s="34" t="n">
        <v>2829711</v>
      </c>
    </row>
    <row r="438" s="47" customFormat="true" ht="16.5" hidden="false" customHeight="true" outlineLevel="0" collapsed="false">
      <c r="A438" s="58" t="s">
        <v>65</v>
      </c>
      <c r="B438" s="58"/>
      <c r="C438" s="58"/>
      <c r="D438" s="58"/>
      <c r="E438" s="59" t="n">
        <f aca="false">E436+E433+E431+E413+E394+E392+E364</f>
        <v>485395874</v>
      </c>
      <c r="F438" s="59" t="n">
        <f aca="false">F436+F433+F431+F413+F394+F392+F364</f>
        <v>4289778</v>
      </c>
      <c r="G438" s="59" t="n">
        <f aca="false">G436+G433+G431+G413+G394+G392+G364</f>
        <v>489685652</v>
      </c>
    </row>
    <row r="439" s="35" customFormat="true" ht="16.5" hidden="false" customHeight="true" outlineLevel="0" collapsed="false">
      <c r="A439" s="20" t="s">
        <v>941</v>
      </c>
      <c r="B439" s="20"/>
      <c r="C439" s="20"/>
      <c r="D439" s="20"/>
      <c r="E439" s="20"/>
      <c r="F439" s="85"/>
      <c r="G439" s="86"/>
    </row>
    <row r="440" s="47" customFormat="true" ht="16.5" hidden="false" customHeight="true" outlineLevel="0" collapsed="false">
      <c r="A440" s="109" t="s">
        <v>12</v>
      </c>
      <c r="B440" s="109"/>
      <c r="C440" s="109"/>
      <c r="D440" s="109"/>
      <c r="E440" s="25" t="n">
        <f aca="false">E441+E442+E443+E444+E445+E446+E447+E448+E449+E450+E451+E452</f>
        <v>48574705</v>
      </c>
      <c r="F440" s="25" t="n">
        <f aca="false">F441+F442+F443+F444+F445+F446+F447+F448+F449+F450+F451+F452</f>
        <v>502192</v>
      </c>
      <c r="G440" s="25" t="n">
        <f aca="false">G441+G442+G443+G444+G445+G446+G447+G448+G449+G450+G451+G452</f>
        <v>49076897</v>
      </c>
    </row>
    <row r="441" s="27" customFormat="true" ht="15" hidden="false" customHeight="false" outlineLevel="0" collapsed="false">
      <c r="A441" s="62" t="n">
        <v>75032694</v>
      </c>
      <c r="B441" s="29" t="s">
        <v>942</v>
      </c>
      <c r="C441" s="29" t="s">
        <v>943</v>
      </c>
      <c r="D441" s="149" t="s">
        <v>944</v>
      </c>
      <c r="E441" s="34" t="n">
        <v>1374700</v>
      </c>
      <c r="F441" s="33" t="n">
        <f aca="false">G441-E441</f>
        <v>0</v>
      </c>
      <c r="G441" s="34" t="n">
        <v>1374700</v>
      </c>
    </row>
    <row r="442" s="27" customFormat="true" ht="15" hidden="false" customHeight="false" outlineLevel="0" collapsed="false">
      <c r="A442" s="65" t="n">
        <v>70998841</v>
      </c>
      <c r="B442" s="46" t="s">
        <v>945</v>
      </c>
      <c r="C442" s="46" t="s">
        <v>946</v>
      </c>
      <c r="D442" s="137" t="s">
        <v>947</v>
      </c>
      <c r="E442" s="34" t="n">
        <v>1030333</v>
      </c>
      <c r="F442" s="33" t="n">
        <f aca="false">G442-E442</f>
        <v>0</v>
      </c>
      <c r="G442" s="34" t="n">
        <v>1030333</v>
      </c>
    </row>
    <row r="443" s="27" customFormat="true" ht="15" hidden="false" customHeight="false" outlineLevel="0" collapsed="false">
      <c r="A443" s="65" t="n">
        <v>75022257</v>
      </c>
      <c r="B443" s="46" t="s">
        <v>948</v>
      </c>
      <c r="C443" s="46" t="s">
        <v>949</v>
      </c>
      <c r="D443" s="137" t="s">
        <v>950</v>
      </c>
      <c r="E443" s="34" t="n">
        <v>2004181</v>
      </c>
      <c r="F443" s="33" t="n">
        <f aca="false">G443-E443</f>
        <v>-31316</v>
      </c>
      <c r="G443" s="34" t="n">
        <v>1972865</v>
      </c>
    </row>
    <row r="444" s="27" customFormat="true" ht="15" hidden="false" customHeight="false" outlineLevel="0" collapsed="false">
      <c r="A444" s="65" t="n">
        <v>70992053</v>
      </c>
      <c r="B444" s="46" t="s">
        <v>951</v>
      </c>
      <c r="C444" s="46" t="s">
        <v>952</v>
      </c>
      <c r="D444" s="137" t="s">
        <v>953</v>
      </c>
      <c r="E444" s="34" t="n">
        <v>4647508</v>
      </c>
      <c r="F444" s="33" t="n">
        <f aca="false">G444-E444</f>
        <v>0</v>
      </c>
      <c r="G444" s="34" t="n">
        <v>4647508</v>
      </c>
    </row>
    <row r="445" s="27" customFormat="true" ht="15" hidden="false" customHeight="false" outlineLevel="0" collapsed="false">
      <c r="A445" s="71" t="n">
        <v>75023849</v>
      </c>
      <c r="B445" s="96" t="s">
        <v>954</v>
      </c>
      <c r="C445" s="96"/>
      <c r="D445" s="150" t="s">
        <v>955</v>
      </c>
      <c r="E445" s="34" t="n">
        <v>1455564</v>
      </c>
      <c r="F445" s="33" t="n">
        <f aca="false">G445-E445</f>
        <v>2262</v>
      </c>
      <c r="G445" s="34" t="n">
        <v>1457826</v>
      </c>
    </row>
    <row r="446" s="27" customFormat="true" ht="15" hidden="false" customHeight="false" outlineLevel="0" collapsed="false">
      <c r="A446" s="65" t="n">
        <v>70990611</v>
      </c>
      <c r="B446" s="46" t="s">
        <v>956</v>
      </c>
      <c r="C446" s="46" t="s">
        <v>957</v>
      </c>
      <c r="D446" s="137" t="s">
        <v>958</v>
      </c>
      <c r="E446" s="34" t="n">
        <v>1451379</v>
      </c>
      <c r="F446" s="33" t="n">
        <f aca="false">G446-E446</f>
        <v>0</v>
      </c>
      <c r="G446" s="34" t="n">
        <v>1451379</v>
      </c>
    </row>
    <row r="447" s="27" customFormat="true" ht="15" hidden="false" customHeight="false" outlineLevel="0" collapsed="false">
      <c r="A447" s="65" t="n">
        <v>71002626</v>
      </c>
      <c r="B447" s="46" t="s">
        <v>959</v>
      </c>
      <c r="C447" s="46"/>
      <c r="D447" s="137" t="s">
        <v>960</v>
      </c>
      <c r="E447" s="34" t="n">
        <v>2238245</v>
      </c>
      <c r="F447" s="33" t="n">
        <f aca="false">G447-E447</f>
        <v>56470</v>
      </c>
      <c r="G447" s="34" t="n">
        <v>2294715</v>
      </c>
    </row>
    <row r="448" s="27" customFormat="true" ht="30" hidden="false" customHeight="false" outlineLevel="0" collapsed="false">
      <c r="A448" s="65" t="n">
        <v>75021439</v>
      </c>
      <c r="B448" s="46" t="s">
        <v>961</v>
      </c>
      <c r="C448" s="46" t="s">
        <v>962</v>
      </c>
      <c r="D448" s="137" t="s">
        <v>963</v>
      </c>
      <c r="E448" s="34" t="n">
        <v>5513240</v>
      </c>
      <c r="F448" s="33" t="n">
        <f aca="false">G448-E448</f>
        <v>8425</v>
      </c>
      <c r="G448" s="34" t="n">
        <v>5521665</v>
      </c>
    </row>
    <row r="449" s="27" customFormat="true" ht="30" hidden="false" customHeight="false" outlineLevel="0" collapsed="false">
      <c r="A449" s="65" t="n">
        <v>75021447</v>
      </c>
      <c r="B449" s="46" t="s">
        <v>964</v>
      </c>
      <c r="C449" s="46" t="s">
        <v>965</v>
      </c>
      <c r="D449" s="137" t="s">
        <v>963</v>
      </c>
      <c r="E449" s="34" t="n">
        <v>5613010</v>
      </c>
      <c r="F449" s="33" t="n">
        <f aca="false">G449-E449</f>
        <v>96450</v>
      </c>
      <c r="G449" s="34" t="n">
        <v>5709460</v>
      </c>
    </row>
    <row r="450" s="27" customFormat="true" ht="15" hidden="false" customHeight="false" outlineLevel="0" collapsed="false">
      <c r="A450" s="65" t="n">
        <v>70993114</v>
      </c>
      <c r="B450" s="46" t="s">
        <v>966</v>
      </c>
      <c r="C450" s="37" t="s">
        <v>967</v>
      </c>
      <c r="D450" s="137" t="s">
        <v>968</v>
      </c>
      <c r="E450" s="34" t="n">
        <v>20677232</v>
      </c>
      <c r="F450" s="33" t="n">
        <f aca="false">G450-E450</f>
        <v>369901</v>
      </c>
      <c r="G450" s="34" t="n">
        <v>21047133</v>
      </c>
    </row>
    <row r="451" s="27" customFormat="true" ht="15" hidden="false" customHeight="false" outlineLevel="0" collapsed="false">
      <c r="A451" s="71" t="n">
        <v>70990271</v>
      </c>
      <c r="B451" s="96" t="s">
        <v>969</v>
      </c>
      <c r="C451" s="96" t="s">
        <v>970</v>
      </c>
      <c r="D451" s="150" t="s">
        <v>950</v>
      </c>
      <c r="E451" s="34" t="n">
        <v>1071496</v>
      </c>
      <c r="F451" s="33" t="n">
        <f aca="false">G451-E451</f>
        <v>0</v>
      </c>
      <c r="G451" s="34" t="n">
        <v>1071496</v>
      </c>
    </row>
    <row r="452" s="27" customFormat="true" ht="15.75" hidden="false" customHeight="false" outlineLevel="0" collapsed="false">
      <c r="A452" s="75" t="n">
        <v>71011820</v>
      </c>
      <c r="B452" s="69" t="s">
        <v>971</v>
      </c>
      <c r="C452" s="69"/>
      <c r="D452" s="151" t="s">
        <v>972</v>
      </c>
      <c r="E452" s="34" t="n">
        <v>1497817</v>
      </c>
      <c r="F452" s="33" t="n">
        <f aca="false">G452-E452</f>
        <v>0</v>
      </c>
      <c r="G452" s="34" t="n">
        <v>1497817</v>
      </c>
    </row>
    <row r="453" s="47" customFormat="true" ht="16.5" hidden="false" customHeight="true" outlineLevel="0" collapsed="false">
      <c r="A453" s="43" t="s">
        <v>26</v>
      </c>
      <c r="B453" s="43"/>
      <c r="C453" s="43"/>
      <c r="D453" s="43"/>
      <c r="E453" s="25" t="n">
        <f aca="false">E454+E455+E456+E457+E458+E459+E460+E461+E462</f>
        <v>151158470</v>
      </c>
      <c r="F453" s="25" t="n">
        <f aca="false">F454+F455+F456+F457+F458+F459+F460+F461+F462</f>
        <v>2629242</v>
      </c>
      <c r="G453" s="25" t="n">
        <f aca="false">G454+G455+G456+G457+G458+G459+G460+G461+G462</f>
        <v>153787712</v>
      </c>
    </row>
    <row r="454" s="27" customFormat="true" ht="15" hidden="false" customHeight="false" outlineLevel="0" collapsed="false">
      <c r="A454" s="62" t="n">
        <v>43380662</v>
      </c>
      <c r="B454" s="29" t="s">
        <v>973</v>
      </c>
      <c r="C454" s="29" t="s">
        <v>974</v>
      </c>
      <c r="D454" s="99" t="s">
        <v>975</v>
      </c>
      <c r="E454" s="34" t="n">
        <v>17820852</v>
      </c>
      <c r="F454" s="33" t="n">
        <f aca="false">G454-E454</f>
        <v>383407</v>
      </c>
      <c r="G454" s="34" t="n">
        <v>18204259</v>
      </c>
    </row>
    <row r="455" s="27" customFormat="true" ht="15" hidden="false" customHeight="false" outlineLevel="0" collapsed="false">
      <c r="A455" s="65" t="n">
        <v>70877068</v>
      </c>
      <c r="B455" s="46" t="s">
        <v>976</v>
      </c>
      <c r="C455" s="46"/>
      <c r="D455" s="68" t="s">
        <v>977</v>
      </c>
      <c r="E455" s="34" t="n">
        <v>14553360</v>
      </c>
      <c r="F455" s="33" t="n">
        <f aca="false">G455-E455</f>
        <v>182807</v>
      </c>
      <c r="G455" s="34" t="n">
        <v>14736167</v>
      </c>
    </row>
    <row r="456" s="27" customFormat="true" ht="15" hidden="false" customHeight="false" outlineLevel="0" collapsed="false">
      <c r="A456" s="65" t="n">
        <v>70281793</v>
      </c>
      <c r="B456" s="46" t="s">
        <v>978</v>
      </c>
      <c r="C456" s="46"/>
      <c r="D456" s="68" t="s">
        <v>979</v>
      </c>
      <c r="E456" s="34" t="n">
        <v>8775901</v>
      </c>
      <c r="F456" s="33" t="n">
        <f aca="false">G456-E456</f>
        <v>81745</v>
      </c>
      <c r="G456" s="34" t="n">
        <v>8857646</v>
      </c>
    </row>
    <row r="457" s="27" customFormat="true" ht="30" hidden="false" customHeight="false" outlineLevel="0" collapsed="false">
      <c r="A457" s="65" t="n">
        <v>70877441</v>
      </c>
      <c r="B457" s="46" t="s">
        <v>980</v>
      </c>
      <c r="C457" s="46" t="s">
        <v>981</v>
      </c>
      <c r="D457" s="68" t="s">
        <v>982</v>
      </c>
      <c r="E457" s="34" t="n">
        <v>10736034</v>
      </c>
      <c r="F457" s="33" t="n">
        <f aca="false">G457-E457</f>
        <v>172299</v>
      </c>
      <c r="G457" s="34" t="n">
        <v>10908333</v>
      </c>
    </row>
    <row r="458" s="27" customFormat="true" ht="15" hidden="false" customHeight="false" outlineLevel="0" collapsed="false">
      <c r="A458" s="65" t="n">
        <v>48895288</v>
      </c>
      <c r="B458" s="46" t="s">
        <v>983</v>
      </c>
      <c r="C458" s="46" t="s">
        <v>984</v>
      </c>
      <c r="D458" s="68" t="s">
        <v>953</v>
      </c>
      <c r="E458" s="34" t="n">
        <v>19148252</v>
      </c>
      <c r="F458" s="33" t="n">
        <f aca="false">G458-E458</f>
        <v>127088</v>
      </c>
      <c r="G458" s="34" t="n">
        <v>19275340</v>
      </c>
    </row>
    <row r="459" s="27" customFormat="true" ht="15" hidden="false" customHeight="false" outlineLevel="0" collapsed="false">
      <c r="A459" s="65" t="n">
        <v>70436533</v>
      </c>
      <c r="B459" s="46" t="s">
        <v>985</v>
      </c>
      <c r="C459" s="46" t="s">
        <v>986</v>
      </c>
      <c r="D459" s="68" t="s">
        <v>963</v>
      </c>
      <c r="E459" s="34" t="n">
        <v>26287696</v>
      </c>
      <c r="F459" s="33" t="n">
        <f aca="false">G459-E459</f>
        <v>730895</v>
      </c>
      <c r="G459" s="34" t="n">
        <v>27018591</v>
      </c>
    </row>
    <row r="460" s="27" customFormat="true" ht="15" hidden="false" customHeight="false" outlineLevel="0" collapsed="false">
      <c r="A460" s="65" t="n">
        <v>70282226</v>
      </c>
      <c r="B460" s="46" t="s">
        <v>987</v>
      </c>
      <c r="C460" s="46" t="s">
        <v>988</v>
      </c>
      <c r="D460" s="68" t="s">
        <v>968</v>
      </c>
      <c r="E460" s="34" t="n">
        <v>17710880</v>
      </c>
      <c r="F460" s="33" t="n">
        <f aca="false">G460-E460</f>
        <v>148585</v>
      </c>
      <c r="G460" s="34" t="n">
        <v>17859465</v>
      </c>
    </row>
    <row r="461" s="27" customFormat="true" ht="15" hidden="false" customHeight="false" outlineLevel="0" collapsed="false">
      <c r="A461" s="65" t="n">
        <v>70282234</v>
      </c>
      <c r="B461" s="46" t="s">
        <v>989</v>
      </c>
      <c r="C461" s="46" t="s">
        <v>990</v>
      </c>
      <c r="D461" s="68" t="s">
        <v>968</v>
      </c>
      <c r="E461" s="34" t="n">
        <v>18926271</v>
      </c>
      <c r="F461" s="33" t="n">
        <f aca="false">G461-E461</f>
        <v>282601</v>
      </c>
      <c r="G461" s="34" t="n">
        <v>19208872</v>
      </c>
    </row>
    <row r="462" s="27" customFormat="true" ht="15.75" hidden="false" customHeight="false" outlineLevel="0" collapsed="false">
      <c r="A462" s="75" t="n">
        <v>70993092</v>
      </c>
      <c r="B462" s="69" t="s">
        <v>991</v>
      </c>
      <c r="C462" s="69" t="s">
        <v>992</v>
      </c>
      <c r="D462" s="98" t="s">
        <v>968</v>
      </c>
      <c r="E462" s="34" t="n">
        <v>17199224</v>
      </c>
      <c r="F462" s="33" t="n">
        <f aca="false">G462-E462</f>
        <v>519815</v>
      </c>
      <c r="G462" s="34" t="n">
        <v>17719039</v>
      </c>
    </row>
    <row r="463" s="47" customFormat="true" ht="16.5" hidden="false" customHeight="true" outlineLevel="0" collapsed="false">
      <c r="A463" s="48" t="s">
        <v>375</v>
      </c>
      <c r="B463" s="48"/>
      <c r="C463" s="48"/>
      <c r="D463" s="48"/>
      <c r="E463" s="25" t="n">
        <f aca="false">E464</f>
        <v>6925068</v>
      </c>
      <c r="F463" s="25" t="n">
        <f aca="false">F464</f>
        <v>512434</v>
      </c>
      <c r="G463" s="25" t="n">
        <f aca="false">G464</f>
        <v>7437502</v>
      </c>
    </row>
    <row r="464" s="27" customFormat="true" ht="30.75" hidden="false" customHeight="false" outlineLevel="0" collapsed="false">
      <c r="A464" s="54" t="n">
        <v>70831394</v>
      </c>
      <c r="B464" s="78" t="s">
        <v>993</v>
      </c>
      <c r="C464" s="78" t="s">
        <v>994</v>
      </c>
      <c r="D464" s="79" t="s">
        <v>963</v>
      </c>
      <c r="E464" s="34" t="n">
        <v>6925068</v>
      </c>
      <c r="F464" s="33" t="n">
        <f aca="false">G464-E464</f>
        <v>512434</v>
      </c>
      <c r="G464" s="34" t="n">
        <v>7437502</v>
      </c>
    </row>
    <row r="465" s="47" customFormat="true" ht="16.5" hidden="false" customHeight="true" outlineLevel="0" collapsed="false">
      <c r="A465" s="131" t="s">
        <v>37</v>
      </c>
      <c r="B465" s="131"/>
      <c r="C465" s="131"/>
      <c r="D465" s="131"/>
      <c r="E465" s="25" t="n">
        <f aca="false">E466+E467+E468+E469+E470+E471+E472+E473+E474+E475+E476</f>
        <v>33541180</v>
      </c>
      <c r="F465" s="25" t="n">
        <f aca="false">F466+F467+F468+F469+F470+F471+F472+F473+F474+F475+F476</f>
        <v>690884</v>
      </c>
      <c r="G465" s="25" t="n">
        <f aca="false">G466+G467+G468+G469+G470+G471+G472+G473+G474+G475+G476</f>
        <v>34232064</v>
      </c>
    </row>
    <row r="466" s="27" customFormat="true" ht="30" hidden="false" customHeight="false" outlineLevel="0" collapsed="false">
      <c r="A466" s="62" t="n">
        <v>75023806</v>
      </c>
      <c r="B466" s="29" t="s">
        <v>995</v>
      </c>
      <c r="C466" s="29" t="s">
        <v>996</v>
      </c>
      <c r="D466" s="99" t="s">
        <v>997</v>
      </c>
      <c r="E466" s="34" t="n">
        <v>2521529</v>
      </c>
      <c r="F466" s="33" t="n">
        <f aca="false">G466-E466</f>
        <v>60139</v>
      </c>
      <c r="G466" s="34" t="n">
        <v>2581668</v>
      </c>
    </row>
    <row r="467" s="27" customFormat="true" ht="30" hidden="false" customHeight="false" outlineLevel="0" collapsed="false">
      <c r="A467" s="71" t="n">
        <v>75022915</v>
      </c>
      <c r="B467" s="90" t="s">
        <v>998</v>
      </c>
      <c r="C467" s="96" t="s">
        <v>999</v>
      </c>
      <c r="D467" s="97" t="s">
        <v>1000</v>
      </c>
      <c r="E467" s="34" t="n">
        <v>2498136</v>
      </c>
      <c r="F467" s="33" t="n">
        <f aca="false">G467-E467</f>
        <v>0</v>
      </c>
      <c r="G467" s="34" t="n">
        <v>2498136</v>
      </c>
    </row>
    <row r="468" s="27" customFormat="true" ht="15" hidden="false" customHeight="false" outlineLevel="0" collapsed="false">
      <c r="A468" s="65" t="n">
        <v>75021986</v>
      </c>
      <c r="B468" s="46" t="s">
        <v>1001</v>
      </c>
      <c r="C468" s="46"/>
      <c r="D468" s="68" t="s">
        <v>1002</v>
      </c>
      <c r="E468" s="34" t="n">
        <v>3518910</v>
      </c>
      <c r="F468" s="33" t="n">
        <f aca="false">G468-E468</f>
        <v>0</v>
      </c>
      <c r="G468" s="34" t="n">
        <v>3518910</v>
      </c>
    </row>
    <row r="469" s="27" customFormat="true" ht="30" hidden="false" customHeight="false" outlineLevel="0" collapsed="false">
      <c r="A469" s="65" t="n">
        <v>75022265</v>
      </c>
      <c r="B469" s="46" t="s">
        <v>1003</v>
      </c>
      <c r="C469" s="46" t="s">
        <v>1004</v>
      </c>
      <c r="D469" s="68" t="s">
        <v>950</v>
      </c>
      <c r="E469" s="34" t="n">
        <v>3591842</v>
      </c>
      <c r="F469" s="33" t="n">
        <f aca="false">G469-E469</f>
        <v>220003</v>
      </c>
      <c r="G469" s="34" t="n">
        <v>3811845</v>
      </c>
    </row>
    <row r="470" s="27" customFormat="true" ht="30" hidden="false" customHeight="false" outlineLevel="0" collapsed="false">
      <c r="A470" s="65" t="n">
        <v>70993131</v>
      </c>
      <c r="B470" s="46" t="s">
        <v>1005</v>
      </c>
      <c r="C470" s="46" t="s">
        <v>1006</v>
      </c>
      <c r="D470" s="68" t="s">
        <v>968</v>
      </c>
      <c r="E470" s="34" t="n">
        <v>3544464</v>
      </c>
      <c r="F470" s="33" t="n">
        <f aca="false">G470-E470</f>
        <v>0</v>
      </c>
      <c r="G470" s="34" t="n">
        <v>3544464</v>
      </c>
    </row>
    <row r="471" s="27" customFormat="true" ht="15" hidden="false" customHeight="false" outlineLevel="0" collapsed="false">
      <c r="A471" s="65" t="n">
        <v>75023857</v>
      </c>
      <c r="B471" s="46" t="s">
        <v>1007</v>
      </c>
      <c r="C471" s="46"/>
      <c r="D471" s="68" t="s">
        <v>1008</v>
      </c>
      <c r="E471" s="34" t="n">
        <v>3230282</v>
      </c>
      <c r="F471" s="33" t="n">
        <f aca="false">G471-E471</f>
        <v>0</v>
      </c>
      <c r="G471" s="34" t="n">
        <v>3230282</v>
      </c>
    </row>
    <row r="472" s="27" customFormat="true" ht="30" hidden="false" customHeight="false" outlineLevel="0" collapsed="false">
      <c r="A472" s="65" t="n">
        <v>70993122</v>
      </c>
      <c r="B472" s="46" t="s">
        <v>1009</v>
      </c>
      <c r="C472" s="46" t="s">
        <v>1010</v>
      </c>
      <c r="D472" s="68" t="s">
        <v>968</v>
      </c>
      <c r="E472" s="34" t="n">
        <v>6251414</v>
      </c>
      <c r="F472" s="33" t="n">
        <f aca="false">G472-E472</f>
        <v>256228</v>
      </c>
      <c r="G472" s="34" t="n">
        <v>6507642</v>
      </c>
    </row>
    <row r="473" s="27" customFormat="true" ht="15" hidden="false" customHeight="false" outlineLevel="0" collapsed="false">
      <c r="A473" s="65" t="n">
        <v>70993815</v>
      </c>
      <c r="B473" s="46" t="s">
        <v>1011</v>
      </c>
      <c r="C473" s="46" t="s">
        <v>1012</v>
      </c>
      <c r="D473" s="68" t="s">
        <v>1013</v>
      </c>
      <c r="E473" s="34" t="n">
        <v>1284575</v>
      </c>
      <c r="F473" s="33" t="n">
        <f aca="false">G473-E473</f>
        <v>0</v>
      </c>
      <c r="G473" s="34" t="n">
        <v>1284575</v>
      </c>
    </row>
    <row r="474" s="27" customFormat="true" ht="30" hidden="false" customHeight="false" outlineLevel="0" collapsed="false">
      <c r="A474" s="65" t="n">
        <v>71005021</v>
      </c>
      <c r="B474" s="37" t="s">
        <v>1014</v>
      </c>
      <c r="C474" s="46" t="s">
        <v>1015</v>
      </c>
      <c r="D474" s="68" t="s">
        <v>950</v>
      </c>
      <c r="E474" s="34" t="n">
        <v>4518598</v>
      </c>
      <c r="F474" s="33" t="n">
        <f aca="false">G474-E474</f>
        <v>71058</v>
      </c>
      <c r="G474" s="34" t="n">
        <v>4589656</v>
      </c>
    </row>
    <row r="475" s="27" customFormat="true" ht="15" hidden="false" customHeight="false" outlineLevel="0" collapsed="false">
      <c r="A475" s="71" t="n">
        <v>70992070</v>
      </c>
      <c r="B475" s="96" t="s">
        <v>1016</v>
      </c>
      <c r="C475" s="96" t="s">
        <v>1017</v>
      </c>
      <c r="D475" s="97" t="s">
        <v>950</v>
      </c>
      <c r="E475" s="34" t="n">
        <v>1349684</v>
      </c>
      <c r="F475" s="33" t="n">
        <f aca="false">G475-E475</f>
        <v>83456</v>
      </c>
      <c r="G475" s="34" t="n">
        <v>1433140</v>
      </c>
    </row>
    <row r="476" s="27" customFormat="true" ht="15.75" hidden="false" customHeight="false" outlineLevel="0" collapsed="false">
      <c r="A476" s="75" t="n">
        <v>75021927</v>
      </c>
      <c r="B476" s="69" t="s">
        <v>1018</v>
      </c>
      <c r="C476" s="69" t="s">
        <v>1019</v>
      </c>
      <c r="D476" s="98" t="s">
        <v>950</v>
      </c>
      <c r="E476" s="34" t="n">
        <v>1231746</v>
      </c>
      <c r="F476" s="33" t="n">
        <f aca="false">G476-E476</f>
        <v>0</v>
      </c>
      <c r="G476" s="34" t="n">
        <v>1231746</v>
      </c>
    </row>
    <row r="477" s="47" customFormat="true" ht="16.5" hidden="false" customHeight="true" outlineLevel="0" collapsed="false">
      <c r="A477" s="48" t="s">
        <v>1020</v>
      </c>
      <c r="B477" s="48"/>
      <c r="C477" s="48"/>
      <c r="D477" s="48"/>
      <c r="E477" s="25" t="n">
        <f aca="false">E478</f>
        <v>8571035</v>
      </c>
      <c r="F477" s="25" t="n">
        <f aca="false">F478</f>
        <v>80128</v>
      </c>
      <c r="G477" s="25" t="n">
        <f aca="false">G478</f>
        <v>8651163</v>
      </c>
    </row>
    <row r="478" s="27" customFormat="true" ht="30.75" hidden="false" customHeight="false" outlineLevel="0" collapsed="false">
      <c r="A478" s="54" t="n">
        <v>68686480</v>
      </c>
      <c r="B478" s="78" t="s">
        <v>1021</v>
      </c>
      <c r="C478" s="78" t="s">
        <v>1022</v>
      </c>
      <c r="D478" s="79" t="s">
        <v>963</v>
      </c>
      <c r="E478" s="34" t="n">
        <v>8571035</v>
      </c>
      <c r="F478" s="33" t="n">
        <f aca="false">G478-E478</f>
        <v>80128</v>
      </c>
      <c r="G478" s="34" t="n">
        <v>8651163</v>
      </c>
    </row>
    <row r="479" s="47" customFormat="true" ht="16.5" hidden="false" customHeight="true" outlineLevel="0" collapsed="false">
      <c r="A479" s="131" t="s">
        <v>60</v>
      </c>
      <c r="B479" s="131"/>
      <c r="C479" s="131"/>
      <c r="D479" s="131"/>
      <c r="E479" s="25" t="n">
        <f aca="false">E480+E481</f>
        <v>14255926</v>
      </c>
      <c r="F479" s="25" t="n">
        <f aca="false">F480+F481</f>
        <v>0</v>
      </c>
      <c r="G479" s="25" t="n">
        <f aca="false">G480+G481</f>
        <v>14255926</v>
      </c>
    </row>
    <row r="480" s="27" customFormat="true" ht="30" hidden="false" customHeight="false" outlineLevel="0" collapsed="false">
      <c r="A480" s="62" t="n">
        <v>70280185</v>
      </c>
      <c r="B480" s="135" t="s">
        <v>1023</v>
      </c>
      <c r="C480" s="29" t="s">
        <v>1024</v>
      </c>
      <c r="D480" s="99" t="s">
        <v>963</v>
      </c>
      <c r="E480" s="111" t="n">
        <v>5247022</v>
      </c>
      <c r="F480" s="32" t="n">
        <f aca="false">G480-E480</f>
        <v>0</v>
      </c>
      <c r="G480" s="111" t="n">
        <v>5247022</v>
      </c>
    </row>
    <row r="481" s="27" customFormat="true" ht="15.75" hidden="false" customHeight="false" outlineLevel="0" collapsed="false">
      <c r="A481" s="75" t="n">
        <v>70282145</v>
      </c>
      <c r="B481" s="139" t="s">
        <v>1025</v>
      </c>
      <c r="C481" s="69" t="s">
        <v>1026</v>
      </c>
      <c r="D481" s="98" t="s">
        <v>968</v>
      </c>
      <c r="E481" s="77" t="n">
        <v>9008904</v>
      </c>
      <c r="F481" s="77" t="n">
        <f aca="false">G481-E481</f>
        <v>0</v>
      </c>
      <c r="G481" s="77" t="n">
        <v>9008904</v>
      </c>
    </row>
    <row r="482" s="47" customFormat="true" ht="16.5" hidden="false" customHeight="true" outlineLevel="0" collapsed="false">
      <c r="A482" s="53" t="s">
        <v>62</v>
      </c>
      <c r="B482" s="53"/>
      <c r="C482" s="53"/>
      <c r="D482" s="53"/>
      <c r="E482" s="25" t="n">
        <f aca="false">E483</f>
        <v>3531847</v>
      </c>
      <c r="F482" s="25" t="n">
        <f aca="false">F483</f>
        <v>0</v>
      </c>
      <c r="G482" s="25" t="n">
        <f aca="false">G483</f>
        <v>3531847</v>
      </c>
    </row>
    <row r="483" s="27" customFormat="true" ht="30.75" hidden="false" customHeight="false" outlineLevel="0" collapsed="false">
      <c r="A483" s="54" t="n">
        <v>69650560</v>
      </c>
      <c r="B483" s="78" t="s">
        <v>1027</v>
      </c>
      <c r="C483" s="79" t="s">
        <v>1028</v>
      </c>
      <c r="D483" s="152" t="s">
        <v>968</v>
      </c>
      <c r="E483" s="34" t="n">
        <v>3531847</v>
      </c>
      <c r="F483" s="33" t="n">
        <f aca="false">G483-E483</f>
        <v>0</v>
      </c>
      <c r="G483" s="34" t="n">
        <v>3531847</v>
      </c>
    </row>
    <row r="484" s="47" customFormat="true" ht="16.5" hidden="false" customHeight="true" outlineLevel="0" collapsed="false">
      <c r="A484" s="58" t="s">
        <v>65</v>
      </c>
      <c r="B484" s="58"/>
      <c r="C484" s="58"/>
      <c r="D484" s="58"/>
      <c r="E484" s="59" t="n">
        <f aca="false">E482+E479+E477+E465+E463+E453+E440</f>
        <v>266558231</v>
      </c>
      <c r="F484" s="59" t="n">
        <f aca="false">F482+F479+F477+F465+F463+F453+F440</f>
        <v>4414880</v>
      </c>
      <c r="G484" s="59" t="n">
        <f aca="false">G482+G479+G477+G465+G463+G453+G440</f>
        <v>270973111</v>
      </c>
    </row>
    <row r="485" s="35" customFormat="true" ht="16.5" hidden="false" customHeight="true" outlineLevel="0" collapsed="false">
      <c r="A485" s="20" t="s">
        <v>1029</v>
      </c>
      <c r="B485" s="20"/>
      <c r="C485" s="20"/>
      <c r="D485" s="20"/>
      <c r="E485" s="20"/>
      <c r="F485" s="85"/>
      <c r="G485" s="86"/>
    </row>
    <row r="486" s="47" customFormat="true" ht="16.5" hidden="false" customHeight="true" outlineLevel="0" collapsed="false">
      <c r="A486" s="109" t="s">
        <v>12</v>
      </c>
      <c r="B486" s="109"/>
      <c r="C486" s="109"/>
      <c r="D486" s="109"/>
      <c r="E486" s="25" t="n">
        <f aca="false">E487+E488+E489+E490+E491+E492+E493+E494+E495+E496+E497</f>
        <v>47830265</v>
      </c>
      <c r="F486" s="25" t="n">
        <f aca="false">F487+F488+F489+F490+F491+F492+F493+F494+F495+F496+F497</f>
        <v>160247</v>
      </c>
      <c r="G486" s="25" t="n">
        <f aca="false">G487+G488+G489+G490+G491+G492+G493+G494+G495+G496+G497</f>
        <v>47990512</v>
      </c>
    </row>
    <row r="487" s="27" customFormat="true" ht="30" hidden="false" customHeight="false" outlineLevel="0" collapsed="false">
      <c r="A487" s="62" t="s">
        <v>1030</v>
      </c>
      <c r="B487" s="30" t="s">
        <v>1031</v>
      </c>
      <c r="C487" s="30"/>
      <c r="D487" s="31" t="s">
        <v>1032</v>
      </c>
      <c r="E487" s="34" t="n">
        <v>1513437</v>
      </c>
      <c r="F487" s="33" t="n">
        <f aca="false">G487-E487</f>
        <v>0</v>
      </c>
      <c r="G487" s="34" t="n">
        <v>1513437</v>
      </c>
    </row>
    <row r="488" s="27" customFormat="true" ht="15" hidden="false" customHeight="false" outlineLevel="0" collapsed="false">
      <c r="A488" s="65" t="s">
        <v>1033</v>
      </c>
      <c r="B488" s="37" t="s">
        <v>1034</v>
      </c>
      <c r="C488" s="37" t="s">
        <v>1035</v>
      </c>
      <c r="D488" s="38" t="s">
        <v>1036</v>
      </c>
      <c r="E488" s="34" t="n">
        <v>855852</v>
      </c>
      <c r="F488" s="33" t="n">
        <f aca="false">G488-E488</f>
        <v>0</v>
      </c>
      <c r="G488" s="34" t="n">
        <v>855852</v>
      </c>
    </row>
    <row r="489" s="27" customFormat="true" ht="15" hidden="false" customHeight="false" outlineLevel="0" collapsed="false">
      <c r="A489" s="65" t="s">
        <v>1037</v>
      </c>
      <c r="B489" s="37" t="s">
        <v>1038</v>
      </c>
      <c r="C489" s="37"/>
      <c r="D489" s="38" t="s">
        <v>1039</v>
      </c>
      <c r="E489" s="34" t="n">
        <v>2217506</v>
      </c>
      <c r="F489" s="33" t="n">
        <f aca="false">G489-E489</f>
        <v>0</v>
      </c>
      <c r="G489" s="34" t="n">
        <v>2217506</v>
      </c>
    </row>
    <row r="490" s="27" customFormat="true" ht="15" hidden="false" customHeight="false" outlineLevel="0" collapsed="false">
      <c r="A490" s="65" t="s">
        <v>1040</v>
      </c>
      <c r="B490" s="37" t="s">
        <v>1041</v>
      </c>
      <c r="C490" s="37" t="s">
        <v>1042</v>
      </c>
      <c r="D490" s="38" t="s">
        <v>1043</v>
      </c>
      <c r="E490" s="34" t="n">
        <v>861983</v>
      </c>
      <c r="F490" s="33" t="n">
        <f aca="false">G490-E490</f>
        <v>0</v>
      </c>
      <c r="G490" s="34" t="n">
        <v>861983</v>
      </c>
    </row>
    <row r="491" s="27" customFormat="true" ht="15" hidden="false" customHeight="false" outlineLevel="0" collapsed="false">
      <c r="A491" s="65" t="n">
        <v>75023831</v>
      </c>
      <c r="B491" s="46" t="s">
        <v>1044</v>
      </c>
      <c r="C491" s="37" t="s">
        <v>1045</v>
      </c>
      <c r="D491" s="38" t="s">
        <v>1046</v>
      </c>
      <c r="E491" s="34" t="n">
        <v>924862</v>
      </c>
      <c r="F491" s="33" t="n">
        <f aca="false">G491-E491</f>
        <v>0</v>
      </c>
      <c r="G491" s="34" t="n">
        <v>924862</v>
      </c>
    </row>
    <row r="492" s="27" customFormat="true" ht="30" hidden="false" customHeight="false" outlineLevel="0" collapsed="false">
      <c r="A492" s="71" t="s">
        <v>1047</v>
      </c>
      <c r="B492" s="96" t="s">
        <v>1048</v>
      </c>
      <c r="C492" s="90"/>
      <c r="D492" s="101" t="s">
        <v>1049</v>
      </c>
      <c r="E492" s="34" t="n">
        <v>2623309</v>
      </c>
      <c r="F492" s="33" t="n">
        <f aca="false">G492-E492</f>
        <v>0</v>
      </c>
      <c r="G492" s="34" t="n">
        <v>2623309</v>
      </c>
    </row>
    <row r="493" s="27" customFormat="true" ht="15" hidden="false" customHeight="false" outlineLevel="0" collapsed="false">
      <c r="A493" s="65" t="s">
        <v>1050</v>
      </c>
      <c r="B493" s="37" t="s">
        <v>1051</v>
      </c>
      <c r="C493" s="37" t="s">
        <v>356</v>
      </c>
      <c r="D493" s="38" t="s">
        <v>1013</v>
      </c>
      <c r="E493" s="34" t="n">
        <v>1327171</v>
      </c>
      <c r="F493" s="33" t="n">
        <f aca="false">G493-E493</f>
        <v>0</v>
      </c>
      <c r="G493" s="34" t="n">
        <v>1327171</v>
      </c>
    </row>
    <row r="494" s="27" customFormat="true" ht="15" hidden="false" customHeight="false" outlineLevel="0" collapsed="false">
      <c r="A494" s="65" t="s">
        <v>1052</v>
      </c>
      <c r="B494" s="46" t="s">
        <v>1053</v>
      </c>
      <c r="C494" s="37" t="s">
        <v>1054</v>
      </c>
      <c r="D494" s="38" t="s">
        <v>1043</v>
      </c>
      <c r="E494" s="34" t="n">
        <v>1233421</v>
      </c>
      <c r="F494" s="33" t="n">
        <f aca="false">G494-E494</f>
        <v>36317</v>
      </c>
      <c r="G494" s="34" t="n">
        <v>1269738</v>
      </c>
    </row>
    <row r="495" s="27" customFormat="true" ht="15" hidden="false" customHeight="false" outlineLevel="0" collapsed="false">
      <c r="A495" s="65" t="s">
        <v>1055</v>
      </c>
      <c r="B495" s="46" t="s">
        <v>1056</v>
      </c>
      <c r="C495" s="37" t="s">
        <v>1057</v>
      </c>
      <c r="D495" s="38" t="s">
        <v>1058</v>
      </c>
      <c r="E495" s="34" t="n">
        <v>1306385</v>
      </c>
      <c r="F495" s="33" t="n">
        <f aca="false">G495-E495</f>
        <v>1</v>
      </c>
      <c r="G495" s="34" t="n">
        <v>1306386</v>
      </c>
    </row>
    <row r="496" s="27" customFormat="true" ht="15" hidden="false" customHeight="false" outlineLevel="0" collapsed="false">
      <c r="A496" s="65" t="s">
        <v>1059</v>
      </c>
      <c r="B496" s="37" t="s">
        <v>1060</v>
      </c>
      <c r="C496" s="37" t="s">
        <v>1061</v>
      </c>
      <c r="D496" s="38" t="s">
        <v>1062</v>
      </c>
      <c r="E496" s="34" t="n">
        <v>1727261</v>
      </c>
      <c r="F496" s="33" t="n">
        <f aca="false">G496-E496</f>
        <v>0</v>
      </c>
      <c r="G496" s="34" t="n">
        <v>1727261</v>
      </c>
    </row>
    <row r="497" s="27" customFormat="true" ht="15.75" hidden="false" customHeight="false" outlineLevel="0" collapsed="false">
      <c r="A497" s="75" t="n">
        <v>71001565</v>
      </c>
      <c r="B497" s="69" t="s">
        <v>1063</v>
      </c>
      <c r="C497" s="40" t="s">
        <v>1064</v>
      </c>
      <c r="D497" s="41" t="s">
        <v>1062</v>
      </c>
      <c r="E497" s="34" t="n">
        <v>33239078</v>
      </c>
      <c r="F497" s="33" t="n">
        <f aca="false">G497-E497</f>
        <v>123929</v>
      </c>
      <c r="G497" s="34" t="n">
        <v>33363007</v>
      </c>
    </row>
    <row r="498" s="47" customFormat="true" ht="16.5" hidden="false" customHeight="true" outlineLevel="0" collapsed="false">
      <c r="A498" s="43" t="s">
        <v>26</v>
      </c>
      <c r="B498" s="43"/>
      <c r="C498" s="43"/>
      <c r="D498" s="43"/>
      <c r="E498" s="25" t="n">
        <f aca="false">E499+E500+E501+E502+E503+E504+E505+E506+E507+E508+E509+E510</f>
        <v>191054923</v>
      </c>
      <c r="F498" s="25" t="n">
        <f aca="false">F499+F500+F501+F502+F503+F504+F505+F506+F507+F508+F509+F510</f>
        <v>3109628</v>
      </c>
      <c r="G498" s="25" t="n">
        <f aca="false">G499+G500+G501+G502+G503+G504+G505+G506+G507+G508+G509+G510</f>
        <v>194164551</v>
      </c>
    </row>
    <row r="499" s="27" customFormat="true" ht="15" hidden="false" customHeight="false" outlineLevel="0" collapsed="false">
      <c r="A499" s="62" t="s">
        <v>1065</v>
      </c>
      <c r="B499" s="29" t="s">
        <v>1066</v>
      </c>
      <c r="C499" s="30"/>
      <c r="D499" s="88" t="s">
        <v>1067</v>
      </c>
      <c r="E499" s="34" t="n">
        <v>10513628</v>
      </c>
      <c r="F499" s="33" t="n">
        <f aca="false">G499-E499</f>
        <v>181564</v>
      </c>
      <c r="G499" s="34" t="n">
        <v>10695192</v>
      </c>
    </row>
    <row r="500" s="27" customFormat="true" ht="15" hidden="false" customHeight="false" outlineLevel="0" collapsed="false">
      <c r="A500" s="65" t="s">
        <v>1068</v>
      </c>
      <c r="B500" s="46" t="s">
        <v>1069</v>
      </c>
      <c r="C500" s="37"/>
      <c r="D500" s="89" t="s">
        <v>1070</v>
      </c>
      <c r="E500" s="34" t="n">
        <v>10169746</v>
      </c>
      <c r="F500" s="33" t="n">
        <f aca="false">G500-E500</f>
        <v>153875</v>
      </c>
      <c r="G500" s="34" t="n">
        <v>10323621</v>
      </c>
    </row>
    <row r="501" s="27" customFormat="true" ht="30" hidden="false" customHeight="false" outlineLevel="0" collapsed="false">
      <c r="A501" s="65" t="s">
        <v>1071</v>
      </c>
      <c r="B501" s="46" t="s">
        <v>1072</v>
      </c>
      <c r="C501" s="37" t="s">
        <v>1073</v>
      </c>
      <c r="D501" s="89" t="s">
        <v>1074</v>
      </c>
      <c r="E501" s="34" t="n">
        <v>16187889</v>
      </c>
      <c r="F501" s="33" t="n">
        <f aca="false">G501-E501</f>
        <v>347716</v>
      </c>
      <c r="G501" s="34" t="n">
        <v>16535605</v>
      </c>
    </row>
    <row r="502" s="27" customFormat="true" ht="30" hidden="false" customHeight="false" outlineLevel="0" collapsed="false">
      <c r="A502" s="65" t="s">
        <v>1075</v>
      </c>
      <c r="B502" s="46" t="s">
        <v>1076</v>
      </c>
      <c r="C502" s="37" t="s">
        <v>1077</v>
      </c>
      <c r="D502" s="89" t="s">
        <v>1078</v>
      </c>
      <c r="E502" s="34" t="n">
        <v>10244961</v>
      </c>
      <c r="F502" s="33" t="n">
        <f aca="false">G502-E502</f>
        <v>97348</v>
      </c>
      <c r="G502" s="34" t="n">
        <v>10342309</v>
      </c>
    </row>
    <row r="503" s="27" customFormat="true" ht="30" hidden="false" customHeight="false" outlineLevel="0" collapsed="false">
      <c r="A503" s="65" t="s">
        <v>1079</v>
      </c>
      <c r="B503" s="46" t="s">
        <v>1080</v>
      </c>
      <c r="C503" s="37"/>
      <c r="D503" s="89" t="s">
        <v>1081</v>
      </c>
      <c r="E503" s="34" t="n">
        <v>14525812</v>
      </c>
      <c r="F503" s="33" t="n">
        <f aca="false">G503-E503</f>
        <v>121254</v>
      </c>
      <c r="G503" s="34" t="n">
        <v>14647066</v>
      </c>
    </row>
    <row r="504" s="27" customFormat="true" ht="15" hidden="false" customHeight="false" outlineLevel="0" collapsed="false">
      <c r="A504" s="65" t="n">
        <v>48894214</v>
      </c>
      <c r="B504" s="46" t="s">
        <v>1082</v>
      </c>
      <c r="C504" s="37" t="s">
        <v>1083</v>
      </c>
      <c r="D504" s="89" t="s">
        <v>534</v>
      </c>
      <c r="E504" s="34" t="n">
        <v>10500842</v>
      </c>
      <c r="F504" s="33" t="n">
        <f aca="false">G504-E504</f>
        <v>229976</v>
      </c>
      <c r="G504" s="34" t="n">
        <v>10730818</v>
      </c>
    </row>
    <row r="505" s="27" customFormat="true" ht="30" hidden="false" customHeight="false" outlineLevel="0" collapsed="false">
      <c r="A505" s="65" t="s">
        <v>1084</v>
      </c>
      <c r="B505" s="46" t="s">
        <v>1085</v>
      </c>
      <c r="C505" s="37"/>
      <c r="D505" s="89" t="s">
        <v>1086</v>
      </c>
      <c r="E505" s="34" t="n">
        <v>14010123</v>
      </c>
      <c r="F505" s="33" t="n">
        <f aca="false">G505-E505</f>
        <v>74647</v>
      </c>
      <c r="G505" s="34" t="n">
        <v>14084770</v>
      </c>
    </row>
    <row r="506" s="27" customFormat="true" ht="15" hidden="false" customHeight="false" outlineLevel="0" collapsed="false">
      <c r="A506" s="65" t="s">
        <v>1087</v>
      </c>
      <c r="B506" s="46" t="s">
        <v>1088</v>
      </c>
      <c r="C506" s="37"/>
      <c r="D506" s="89" t="s">
        <v>1089</v>
      </c>
      <c r="E506" s="34" t="n">
        <v>8665627</v>
      </c>
      <c r="F506" s="33" t="n">
        <f aca="false">G506-E506</f>
        <v>142707</v>
      </c>
      <c r="G506" s="34" t="n">
        <v>8808334</v>
      </c>
    </row>
    <row r="507" s="27" customFormat="true" ht="15" hidden="false" customHeight="false" outlineLevel="0" collapsed="false">
      <c r="A507" s="65" t="s">
        <v>1090</v>
      </c>
      <c r="B507" s="46" t="s">
        <v>1091</v>
      </c>
      <c r="C507" s="37" t="s">
        <v>1092</v>
      </c>
      <c r="D507" s="89" t="s">
        <v>1093</v>
      </c>
      <c r="E507" s="34" t="n">
        <v>19270446</v>
      </c>
      <c r="F507" s="33" t="n">
        <f aca="false">G507-E507</f>
        <v>218361</v>
      </c>
      <c r="G507" s="34" t="n">
        <v>19488807</v>
      </c>
    </row>
    <row r="508" s="27" customFormat="true" ht="15" hidden="false" customHeight="false" outlineLevel="0" collapsed="false">
      <c r="A508" s="65" t="s">
        <v>1094</v>
      </c>
      <c r="B508" s="46" t="s">
        <v>1095</v>
      </c>
      <c r="C508" s="37" t="s">
        <v>1096</v>
      </c>
      <c r="D508" s="89" t="s">
        <v>1093</v>
      </c>
      <c r="E508" s="34" t="n">
        <v>20246468</v>
      </c>
      <c r="F508" s="33" t="n">
        <f aca="false">G508-E508</f>
        <v>1104827</v>
      </c>
      <c r="G508" s="34" t="n">
        <v>21351295</v>
      </c>
    </row>
    <row r="509" s="27" customFormat="true" ht="30" hidden="false" customHeight="false" outlineLevel="0" collapsed="false">
      <c r="A509" s="65" t="n">
        <v>71196234</v>
      </c>
      <c r="B509" s="46" t="s">
        <v>1097</v>
      </c>
      <c r="C509" s="37" t="s">
        <v>1098</v>
      </c>
      <c r="D509" s="89" t="s">
        <v>1099</v>
      </c>
      <c r="E509" s="34" t="n">
        <v>21609993</v>
      </c>
      <c r="F509" s="33" t="n">
        <f aca="false">G509-E509</f>
        <v>272165</v>
      </c>
      <c r="G509" s="34" t="n">
        <v>21882158</v>
      </c>
    </row>
    <row r="510" s="27" customFormat="true" ht="15.75" hidden="false" customHeight="false" outlineLevel="0" collapsed="false">
      <c r="A510" s="75" t="s">
        <v>1100</v>
      </c>
      <c r="B510" s="40" t="s">
        <v>1101</v>
      </c>
      <c r="C510" s="40" t="s">
        <v>1102</v>
      </c>
      <c r="D510" s="92" t="s">
        <v>1062</v>
      </c>
      <c r="E510" s="34" t="n">
        <v>35109388</v>
      </c>
      <c r="F510" s="33" t="n">
        <f aca="false">G510-E510</f>
        <v>165188</v>
      </c>
      <c r="G510" s="34" t="n">
        <v>35274576</v>
      </c>
    </row>
    <row r="511" s="47" customFormat="true" ht="16.5" hidden="false" customHeight="true" outlineLevel="0" collapsed="false">
      <c r="A511" s="53" t="s">
        <v>37</v>
      </c>
      <c r="B511" s="53"/>
      <c r="C511" s="53"/>
      <c r="D511" s="53"/>
      <c r="E511" s="25" t="n">
        <f aca="false">E512+E513+E514+E515+E516+E517+E518+E519</f>
        <v>26147055</v>
      </c>
      <c r="F511" s="25" t="n">
        <f aca="false">F512+F513+F514+F515+F516+F517+F518+F519</f>
        <v>-74964</v>
      </c>
      <c r="G511" s="25" t="n">
        <f aca="false">G512+G513+G514+G515+G516+G517+G518+G519</f>
        <v>26072091</v>
      </c>
    </row>
    <row r="512" s="27" customFormat="true" ht="30" hidden="false" customHeight="false" outlineLevel="0" collapsed="false">
      <c r="A512" s="62" t="s">
        <v>1103</v>
      </c>
      <c r="B512" s="29" t="s">
        <v>1104</v>
      </c>
      <c r="C512" s="30" t="s">
        <v>1105</v>
      </c>
      <c r="D512" s="31" t="s">
        <v>1106</v>
      </c>
      <c r="E512" s="34" t="n">
        <v>2326803</v>
      </c>
      <c r="F512" s="33" t="n">
        <f aca="false">G512-E512</f>
        <v>-93950</v>
      </c>
      <c r="G512" s="34" t="n">
        <v>2232853</v>
      </c>
    </row>
    <row r="513" s="27" customFormat="true" ht="30" hidden="false" customHeight="false" outlineLevel="0" collapsed="false">
      <c r="A513" s="65" t="s">
        <v>1107</v>
      </c>
      <c r="B513" s="46" t="s">
        <v>1108</v>
      </c>
      <c r="C513" s="37" t="s">
        <v>1109</v>
      </c>
      <c r="D513" s="38" t="s">
        <v>1046</v>
      </c>
      <c r="E513" s="34" t="n">
        <v>6204077</v>
      </c>
      <c r="F513" s="33" t="n">
        <f aca="false">G513-E513</f>
        <v>20990</v>
      </c>
      <c r="G513" s="34" t="n">
        <v>6225067</v>
      </c>
    </row>
    <row r="514" s="27" customFormat="true" ht="30" hidden="false" customHeight="false" outlineLevel="0" collapsed="false">
      <c r="A514" s="71" t="n">
        <v>70998795</v>
      </c>
      <c r="B514" s="96" t="s">
        <v>1110</v>
      </c>
      <c r="C514" s="90"/>
      <c r="D514" s="101" t="s">
        <v>1111</v>
      </c>
      <c r="E514" s="34" t="n">
        <v>2820150</v>
      </c>
      <c r="F514" s="33" t="n">
        <f aca="false">G514-E514</f>
        <v>0</v>
      </c>
      <c r="G514" s="34" t="n">
        <v>2820150</v>
      </c>
    </row>
    <row r="515" s="27" customFormat="true" ht="15" hidden="false" customHeight="false" outlineLevel="0" collapsed="false">
      <c r="A515" s="65" t="s">
        <v>1112</v>
      </c>
      <c r="B515" s="46" t="s">
        <v>1113</v>
      </c>
      <c r="C515" s="37" t="s">
        <v>1114</v>
      </c>
      <c r="D515" s="38" t="s">
        <v>1115</v>
      </c>
      <c r="E515" s="34" t="n">
        <v>4062783</v>
      </c>
      <c r="F515" s="33" t="n">
        <f aca="false">G515-E515</f>
        <v>-10901</v>
      </c>
      <c r="G515" s="34" t="n">
        <v>4051882</v>
      </c>
    </row>
    <row r="516" s="27" customFormat="true" ht="15" hidden="false" customHeight="false" outlineLevel="0" collapsed="false">
      <c r="A516" s="65" t="n">
        <v>71009850</v>
      </c>
      <c r="B516" s="46" t="s">
        <v>1116</v>
      </c>
      <c r="C516" s="37" t="s">
        <v>1117</v>
      </c>
      <c r="D516" s="38" t="s">
        <v>1062</v>
      </c>
      <c r="E516" s="34" t="n">
        <v>2701779</v>
      </c>
      <c r="F516" s="33" t="n">
        <f aca="false">G516-E516</f>
        <v>8925</v>
      </c>
      <c r="G516" s="34" t="n">
        <v>2710704</v>
      </c>
    </row>
    <row r="517" s="27" customFormat="true" ht="30" hidden="false" customHeight="false" outlineLevel="0" collapsed="false">
      <c r="A517" s="65" t="s">
        <v>1118</v>
      </c>
      <c r="B517" s="46" t="s">
        <v>1119</v>
      </c>
      <c r="C517" s="37" t="s">
        <v>1120</v>
      </c>
      <c r="D517" s="38" t="s">
        <v>1062</v>
      </c>
      <c r="E517" s="34" t="n">
        <v>3017449</v>
      </c>
      <c r="F517" s="33" t="n">
        <f aca="false">G517-E517</f>
        <v>0</v>
      </c>
      <c r="G517" s="34" t="n">
        <v>3017449</v>
      </c>
    </row>
    <row r="518" s="27" customFormat="true" ht="15" hidden="false" customHeight="false" outlineLevel="0" collapsed="false">
      <c r="A518" s="65" t="s">
        <v>1121</v>
      </c>
      <c r="B518" s="37" t="s">
        <v>1122</v>
      </c>
      <c r="C518" s="37" t="s">
        <v>1123</v>
      </c>
      <c r="D518" s="38" t="s">
        <v>1115</v>
      </c>
      <c r="E518" s="34" t="n">
        <v>2653358</v>
      </c>
      <c r="F518" s="33" t="n">
        <f aca="false">G518-E518</f>
        <v>0</v>
      </c>
      <c r="G518" s="34" t="n">
        <v>2653358</v>
      </c>
    </row>
    <row r="519" s="27" customFormat="true" ht="30.75" hidden="false" customHeight="false" outlineLevel="0" collapsed="false">
      <c r="A519" s="75" t="n">
        <v>75022851</v>
      </c>
      <c r="B519" s="69" t="s">
        <v>1124</v>
      </c>
      <c r="C519" s="40" t="s">
        <v>1125</v>
      </c>
      <c r="D519" s="41" t="s">
        <v>1046</v>
      </c>
      <c r="E519" s="34" t="n">
        <v>2360656</v>
      </c>
      <c r="F519" s="33" t="n">
        <f aca="false">G519-E519</f>
        <v>-28</v>
      </c>
      <c r="G519" s="34" t="n">
        <v>2360628</v>
      </c>
    </row>
    <row r="520" s="47" customFormat="true" ht="16.5" hidden="false" customHeight="true" outlineLevel="0" collapsed="false">
      <c r="A520" s="48" t="s">
        <v>60</v>
      </c>
      <c r="B520" s="48"/>
      <c r="C520" s="48"/>
      <c r="D520" s="48"/>
      <c r="E520" s="25" t="n">
        <f aca="false">E521</f>
        <v>11954655</v>
      </c>
      <c r="F520" s="25" t="n">
        <f aca="false">F521</f>
        <v>0</v>
      </c>
      <c r="G520" s="25" t="n">
        <f aca="false">G521</f>
        <v>11954655</v>
      </c>
    </row>
    <row r="521" s="27" customFormat="true" ht="30.75" hidden="false" customHeight="false" outlineLevel="0" collapsed="false">
      <c r="A521" s="54" t="n">
        <v>72052422</v>
      </c>
      <c r="B521" s="78" t="s">
        <v>1126</v>
      </c>
      <c r="C521" s="78" t="s">
        <v>1127</v>
      </c>
      <c r="D521" s="79" t="s">
        <v>1128</v>
      </c>
      <c r="E521" s="34" t="n">
        <v>11954655</v>
      </c>
      <c r="F521" s="33" t="n">
        <f aca="false">G521-E521</f>
        <v>0</v>
      </c>
      <c r="G521" s="34" t="n">
        <v>11954655</v>
      </c>
    </row>
    <row r="522" s="47" customFormat="true" ht="16.5" hidden="false" customHeight="true" outlineLevel="0" collapsed="false">
      <c r="A522" s="53" t="n">
        <v>3233</v>
      </c>
      <c r="B522" s="53"/>
      <c r="C522" s="53"/>
      <c r="D522" s="53"/>
      <c r="E522" s="25" t="n">
        <f aca="false">E523</f>
        <v>6979151</v>
      </c>
      <c r="F522" s="25" t="n">
        <f aca="false">F523</f>
        <v>0</v>
      </c>
      <c r="G522" s="25" t="n">
        <f aca="false">G523</f>
        <v>6979151</v>
      </c>
    </row>
    <row r="523" s="27" customFormat="true" ht="15.75" hidden="false" customHeight="false" outlineLevel="0" collapsed="false">
      <c r="A523" s="54" t="n">
        <v>72052414</v>
      </c>
      <c r="B523" s="78" t="s">
        <v>1129</v>
      </c>
      <c r="C523" s="78" t="s">
        <v>1130</v>
      </c>
      <c r="D523" s="79" t="s">
        <v>1062</v>
      </c>
      <c r="E523" s="34" t="n">
        <v>6979151</v>
      </c>
      <c r="F523" s="33" t="n">
        <f aca="false">G523-E523</f>
        <v>0</v>
      </c>
      <c r="G523" s="34" t="n">
        <v>6979151</v>
      </c>
    </row>
    <row r="524" s="27" customFormat="true" ht="16.5" hidden="false" customHeight="true" outlineLevel="0" collapsed="false">
      <c r="A524" s="58" t="s">
        <v>65</v>
      </c>
      <c r="B524" s="58"/>
      <c r="C524" s="58"/>
      <c r="D524" s="58"/>
      <c r="E524" s="153" t="n">
        <f aca="false">E486+E498+E511+E520+E522</f>
        <v>283966049</v>
      </c>
      <c r="F524" s="153" t="n">
        <f aca="false">F486+F498+F511+F520+F522</f>
        <v>3194911</v>
      </c>
      <c r="G524" s="154" t="n">
        <f aca="false">G486+G498+G511+G520+G522</f>
        <v>287160960</v>
      </c>
    </row>
    <row r="525" s="47" customFormat="true" ht="16.5" hidden="false" customHeight="true" outlineLevel="0" collapsed="false">
      <c r="A525" s="155" t="s">
        <v>1131</v>
      </c>
      <c r="B525" s="155"/>
      <c r="C525" s="155"/>
      <c r="D525" s="155"/>
      <c r="E525" s="59" t="n">
        <f aca="false">E524+E484+E438+E362+E343+E320+E278+E260+E234+E211+E185+E123+E98+E77+E36</f>
        <v>3323335398</v>
      </c>
      <c r="F525" s="59" t="n">
        <f aca="false">F524+F484+F438+F362+F343+F320+F278+F260+F234+F211+F185+F123+F98+F77+F36</f>
        <v>40001398</v>
      </c>
      <c r="G525" s="156" t="n">
        <f aca="false">G524+G484+G438+G362+G343+G320+G278+G260+G234+G211+G185+G123+G98+G77+G36</f>
        <v>3363336796</v>
      </c>
    </row>
    <row r="527" customFormat="false" ht="14.25" hidden="false" customHeight="false" outlineLevel="0" collapsed="false">
      <c r="G527" s="157"/>
    </row>
  </sheetData>
  <mergeCells count="118">
    <mergeCell ref="D1:E1"/>
    <mergeCell ref="A3:G3"/>
    <mergeCell ref="A4:G4"/>
    <mergeCell ref="A5:G5"/>
    <mergeCell ref="B7:D7"/>
    <mergeCell ref="A8:E8"/>
    <mergeCell ref="A9:D9"/>
    <mergeCell ref="A15:D15"/>
    <mergeCell ref="A21:D21"/>
    <mergeCell ref="A32:D32"/>
    <mergeCell ref="A34:D34"/>
    <mergeCell ref="A36:D36"/>
    <mergeCell ref="A37:E37"/>
    <mergeCell ref="A38:D38"/>
    <mergeCell ref="A47:D47"/>
    <mergeCell ref="A63:D63"/>
    <mergeCell ref="A73:D73"/>
    <mergeCell ref="A75:D75"/>
    <mergeCell ref="A77:D77"/>
    <mergeCell ref="A78:E78"/>
    <mergeCell ref="A79:D79"/>
    <mergeCell ref="A86:D86"/>
    <mergeCell ref="A91:D91"/>
    <mergeCell ref="A94:D94"/>
    <mergeCell ref="A96:D96"/>
    <mergeCell ref="A98:D98"/>
    <mergeCell ref="A99:E99"/>
    <mergeCell ref="A100:D100"/>
    <mergeCell ref="A104:D104"/>
    <mergeCell ref="A111:D111"/>
    <mergeCell ref="A117:D117"/>
    <mergeCell ref="A119:D119"/>
    <mergeCell ref="A121:D121"/>
    <mergeCell ref="A123:D123"/>
    <mergeCell ref="A124:E124"/>
    <mergeCell ref="A125:D125"/>
    <mergeCell ref="A137:D137"/>
    <mergeCell ref="A162:D162"/>
    <mergeCell ref="A175:D175"/>
    <mergeCell ref="A179:D179"/>
    <mergeCell ref="A182:D182"/>
    <mergeCell ref="A185:D185"/>
    <mergeCell ref="A186:E186"/>
    <mergeCell ref="A187:D187"/>
    <mergeCell ref="A191:D191"/>
    <mergeCell ref="A198:D198"/>
    <mergeCell ref="A209:D209"/>
    <mergeCell ref="A211:D211"/>
    <mergeCell ref="A212:E212"/>
    <mergeCell ref="A213:D213"/>
    <mergeCell ref="A219:D219"/>
    <mergeCell ref="A224:D224"/>
    <mergeCell ref="A230:D230"/>
    <mergeCell ref="A232:D232"/>
    <mergeCell ref="A234:D234"/>
    <mergeCell ref="A235:E235"/>
    <mergeCell ref="A236:D236"/>
    <mergeCell ref="A240:D240"/>
    <mergeCell ref="A246:D246"/>
    <mergeCell ref="A256:D256"/>
    <mergeCell ref="A258:D258"/>
    <mergeCell ref="A260:D260"/>
    <mergeCell ref="A261:E261"/>
    <mergeCell ref="A262:D262"/>
    <mergeCell ref="A267:D267"/>
    <mergeCell ref="A270:D270"/>
    <mergeCell ref="A272:D272"/>
    <mergeCell ref="A274:D274"/>
    <mergeCell ref="A276:D276"/>
    <mergeCell ref="A278:D278"/>
    <mergeCell ref="A279:E279"/>
    <mergeCell ref="A280:D280"/>
    <mergeCell ref="A292:D292"/>
    <mergeCell ref="A306:D306"/>
    <mergeCell ref="A312:D312"/>
    <mergeCell ref="A314:D314"/>
    <mergeCell ref="A318:D318"/>
    <mergeCell ref="A320:D320"/>
    <mergeCell ref="A321:E321"/>
    <mergeCell ref="A322:D322"/>
    <mergeCell ref="A326:D326"/>
    <mergeCell ref="A330:D330"/>
    <mergeCell ref="A337:D337"/>
    <mergeCell ref="A340:D340"/>
    <mergeCell ref="A343:D343"/>
    <mergeCell ref="A344:E344"/>
    <mergeCell ref="A345:D345"/>
    <mergeCell ref="A349:D349"/>
    <mergeCell ref="A353:D353"/>
    <mergeCell ref="A358:D358"/>
    <mergeCell ref="A360:D360"/>
    <mergeCell ref="A362:D362"/>
    <mergeCell ref="A363:E363"/>
    <mergeCell ref="A364:D364"/>
    <mergeCell ref="A392:D392"/>
    <mergeCell ref="A394:D394"/>
    <mergeCell ref="A413:D413"/>
    <mergeCell ref="A431:D431"/>
    <mergeCell ref="A433:D433"/>
    <mergeCell ref="A436:D436"/>
    <mergeCell ref="A438:D438"/>
    <mergeCell ref="A439:E439"/>
    <mergeCell ref="A440:D440"/>
    <mergeCell ref="A453:D453"/>
    <mergeCell ref="A463:D463"/>
    <mergeCell ref="A465:D465"/>
    <mergeCell ref="A477:D477"/>
    <mergeCell ref="A479:D479"/>
    <mergeCell ref="A482:D482"/>
    <mergeCell ref="A484:D484"/>
    <mergeCell ref="A485:E485"/>
    <mergeCell ref="A486:D486"/>
    <mergeCell ref="A498:D498"/>
    <mergeCell ref="A511:D511"/>
    <mergeCell ref="A520:D520"/>
    <mergeCell ref="A522:D522"/>
    <mergeCell ref="A524:D524"/>
    <mergeCell ref="A525:D525"/>
  </mergeCells>
  <printOptions headings="false" gridLines="false" gridLinesSet="true" horizontalCentered="true" verticalCentered="false"/>
  <pageMargins left="0" right="0" top="0" bottom="0.78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3" manualBreakCount="3">
    <brk id="208" man="true" max="16383" min="0"/>
    <brk id="269" man="true" max="16383" min="0"/>
    <brk id="4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50:26Z</dcterms:created>
  <dc:creator>varejkova</dc:creator>
  <dc:description/>
  <dc:language>en-US</dc:language>
  <cp:lastModifiedBy>Jakoubková Marie</cp:lastModifiedBy>
  <cp:lastPrinted>2017-10-25T10:09:49Z</cp:lastPrinted>
  <dcterms:modified xsi:type="dcterms:W3CDTF">2017-10-25T10:09:56Z</dcterms:modified>
  <cp:revision>0</cp:revision>
  <dc:subject/>
  <dc:title/>
</cp:coreProperties>
</file>