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-01-2017-70, př. 2" sheetId="1" state="visible" r:id="rId2"/>
  </sheets>
  <definedNames>
    <definedName function="false" hidden="false" localSheetId="0" name="_xlnm.Print_Area" vbProcedure="false">'ZK-01-2017-70, př. 2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0">
  <si>
    <t xml:space="preserve">ZK-01-2017-70, př. 2</t>
  </si>
  <si>
    <t xml:space="preserve">Počet stran: 2</t>
  </si>
  <si>
    <t xml:space="preserve">Rozpočtové opatření </t>
  </si>
  <si>
    <t xml:space="preserve">kapitola Sociální věci (ORJ 5100)</t>
  </si>
  <si>
    <t xml:space="preserve">Snížení</t>
  </si>
  <si>
    <t xml:space="preserve">§ 4399, pol. 5901</t>
  </si>
  <si>
    <t xml:space="preserve">236 741 000</t>
  </si>
  <si>
    <t xml:space="preserve">Zvýšení </t>
  </si>
  <si>
    <t xml:space="preserve">IČO</t>
  </si>
  <si>
    <t xml:space="preserve">Název organizace</t>
  </si>
  <si>
    <t xml:space="preserve">Registrační číslo služby</t>
  </si>
  <si>
    <t xml:space="preserve">Název služby</t>
  </si>
  <si>
    <t xml:space="preserve">Druh služby</t>
  </si>
  <si>
    <t xml:space="preserve">Výše dotace</t>
  </si>
  <si>
    <t xml:space="preserve">Paragraf</t>
  </si>
  <si>
    <t xml:space="preserve">Pol. </t>
  </si>
  <si>
    <t xml:space="preserve">ORG</t>
  </si>
  <si>
    <t xml:space="preserve">Organizace celkem </t>
  </si>
  <si>
    <t xml:space="preserve">Domov Háj, příspěvková organizace</t>
  </si>
  <si>
    <t xml:space="preserve">4023649</t>
  </si>
  <si>
    <t xml:space="preserve">domovy pro osoby se zdravotním postižením</t>
  </si>
  <si>
    <t xml:space="preserve">Domov ve Věži, příspěvková organizace</t>
  </si>
  <si>
    <t xml:space="preserve">8764029</t>
  </si>
  <si>
    <t xml:space="preserve">domovy se zvláštním režimem</t>
  </si>
  <si>
    <t xml:space="preserve">Domov ve Zboží, příspěvková organizace </t>
  </si>
  <si>
    <t xml:space="preserve">5904572</t>
  </si>
  <si>
    <t xml:space="preserve">Domov ve Zboží, příspěvková organizace</t>
  </si>
  <si>
    <t xml:space="preserve">Domov Kopretina Černovice, příspěvková organizace</t>
  </si>
  <si>
    <t xml:space="preserve">1506477</t>
  </si>
  <si>
    <t xml:space="preserve">týdenní stacionáře</t>
  </si>
  <si>
    <t xml:space="preserve">chráněné bydlení</t>
  </si>
  <si>
    <t xml:space="preserve">odlehčovací služby</t>
  </si>
  <si>
    <t xml:space="preserve">denní stacionáře</t>
  </si>
  <si>
    <t xml:space="preserve">Domov Kamélie Křižanov, příspěvková organizace</t>
  </si>
  <si>
    <t xml:space="preserve">1122475</t>
  </si>
  <si>
    <t xml:space="preserve">Domov pro osoby se zdravotním postižením</t>
  </si>
  <si>
    <t xml:space="preserve">9242018</t>
  </si>
  <si>
    <t xml:space="preserve">Domovy se zvláštním režimem</t>
  </si>
  <si>
    <t xml:space="preserve">Chráněné bydlení</t>
  </si>
  <si>
    <t xml:space="preserve">Ústav sociální péče Nové Syrovice, příspěvková organizace</t>
  </si>
  <si>
    <t xml:space="preserve">9382226</t>
  </si>
  <si>
    <t xml:space="preserve">Domov bez zámku Náměšť nad Oslavou, příspěvková organizace</t>
  </si>
  <si>
    <t xml:space="preserve">3177019</t>
  </si>
  <si>
    <t xml:space="preserve">Domov bez zámku, příspěvková organizace</t>
  </si>
  <si>
    <t xml:space="preserve">Domov Lidmaň, příspěvková organizace</t>
  </si>
  <si>
    <t xml:space="preserve">6158312</t>
  </si>
  <si>
    <t xml:space="preserve">domov pro osoby se zdravotním postižením</t>
  </si>
  <si>
    <t xml:space="preserve">Domov Jeřabina Pelhřimov, příspěvková organizace</t>
  </si>
  <si>
    <t xml:space="preserve">Domov Jeřabina, příspěvková organizace</t>
  </si>
  <si>
    <t xml:space="preserve">3164709</t>
  </si>
  <si>
    <t xml:space="preserve">sociálně terapeutické dílny</t>
  </si>
  <si>
    <t xml:space="preserve">Domov pro seniory Havlíčkův Brod, příspěvková organizace</t>
  </si>
  <si>
    <t xml:space="preserve">6132792</t>
  </si>
  <si>
    <t xml:space="preserve">Domov pro seniory Havlíčkův Brod</t>
  </si>
  <si>
    <t xml:space="preserve">domovy pro seniory</t>
  </si>
  <si>
    <t xml:space="preserve">Domov se zvláštním režimem Břevnice</t>
  </si>
  <si>
    <t xml:space="preserve">Domov pro seniory Mitrov, příspěvková organizace</t>
  </si>
  <si>
    <t xml:space="preserve">4862336</t>
  </si>
  <si>
    <t xml:space="preserve">Domov pro seniory</t>
  </si>
  <si>
    <t xml:space="preserve">Domov se zvláštním režimem</t>
  </si>
  <si>
    <t xml:space="preserve">Domov pro seniory Velké Meziříčí, příspěvková organizace</t>
  </si>
  <si>
    <t xml:space="preserve">1930601</t>
  </si>
  <si>
    <t xml:space="preserve">Domov pro seniory Náměšť nad Oslavou, příspěvková organizace</t>
  </si>
  <si>
    <t xml:space="preserve">1309126</t>
  </si>
  <si>
    <t xml:space="preserve">Domov pro seniory Náměšť nad Oslavou</t>
  </si>
  <si>
    <t xml:space="preserve">Domov pro seniory Třebíč, Koutkova-Kubešova, příspěvková organizace</t>
  </si>
  <si>
    <t xml:space="preserve">4620578</t>
  </si>
  <si>
    <t xml:space="preserve">Domov pro seniory Třebíč - Manž. Curieových, příspěvková organizace</t>
  </si>
  <si>
    <t xml:space="preserve">6413033</t>
  </si>
  <si>
    <t xml:space="preserve">Domov pro seniory Třebíč - Manž.Curieových, příspěvková organizace</t>
  </si>
  <si>
    <t xml:space="preserve">Domov Ždírec, příspěvková organizace</t>
  </si>
  <si>
    <t xml:space="preserve">9874994</t>
  </si>
  <si>
    <t xml:space="preserve">6222693</t>
  </si>
  <si>
    <t xml:space="preserve">3183209</t>
  </si>
  <si>
    <t xml:space="preserve">odborné sociální poradenství</t>
  </si>
  <si>
    <t xml:space="preserve">Domov pro seniory Humpolec, příspěvková organizace</t>
  </si>
  <si>
    <t xml:space="preserve">2888936</t>
  </si>
  <si>
    <t xml:space="preserve">Domov důchodců Humpolec, příspěvková organizace</t>
  </si>
  <si>
    <t xml:space="preserve">7796539</t>
  </si>
  <si>
    <t xml:space="preserve">Domov důchodců Onšov, příspěvková organizace</t>
  </si>
  <si>
    <t xml:space="preserve">1286058</t>
  </si>
  <si>
    <t xml:space="preserve">Domov důchodců Proseč u Pošné, příspěvková organizace</t>
  </si>
  <si>
    <t xml:space="preserve">Domov důchodců Proseč-Obořiště, příspěvková organizace</t>
  </si>
  <si>
    <t xml:space="preserve">7291733</t>
  </si>
  <si>
    <t xml:space="preserve">Psychocentrum - manželská a rodinná poradna Kraje Vysočina, příspěvková organizace</t>
  </si>
  <si>
    <t xml:space="preserve">Odborné sociální poradenství </t>
  </si>
  <si>
    <t xml:space="preserve">Nemocnice Pelhřimov, příspěvková organizace</t>
  </si>
  <si>
    <t xml:space="preserve">sociální služby poskytované ve zdravotnických zařízeních lůžkové péče</t>
  </si>
  <si>
    <t xml:space="preserve">Nemocnice Nové Město na Moravě, příspěvková organizace</t>
  </si>
  <si>
    <t xml:space="preserve">Nemocnice Jihlava, příspěvková organiz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4.71"/>
    <col collapsed="false" customWidth="true" hidden="false" outlineLevel="0" max="3" min="3" style="1" width="16.28"/>
    <col collapsed="false" customWidth="true" hidden="false" outlineLevel="0" max="4" min="4" style="1" width="14.85"/>
    <col collapsed="false" customWidth="true" hidden="false" outlineLevel="0" max="5" min="5" style="1" width="26.84"/>
    <col collapsed="false" customWidth="true" hidden="false" outlineLevel="0" max="6" min="6" style="2" width="21.7"/>
    <col collapsed="false" customWidth="true" hidden="false" outlineLevel="0" max="8" min="7" style="1" width="11.56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3.85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I1" s="3"/>
      <c r="J1" s="4" t="s">
        <v>0</v>
      </c>
      <c r="K1" s="3"/>
    </row>
    <row r="2" customFormat="false" ht="15" hidden="false" customHeight="false" outlineLevel="0" collapsed="false">
      <c r="I2" s="3"/>
      <c r="J2" s="4" t="s">
        <v>1</v>
      </c>
      <c r="K2" s="3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7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9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9" t="s">
        <v>6</v>
      </c>
      <c r="K8" s="10"/>
    </row>
    <row r="9" customFormat="false" ht="4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.75" hidden="false" customHeight="false" outlineLevel="0" collapsed="false">
      <c r="A11" s="11" t="s">
        <v>7</v>
      </c>
      <c r="G11" s="12"/>
      <c r="H11" s="12"/>
      <c r="I11" s="3"/>
      <c r="J11" s="3"/>
    </row>
    <row r="12" customFormat="false" ht="15.75" hidden="false" customHeight="false" outlineLevel="0" collapsed="false">
      <c r="A12" s="13"/>
    </row>
    <row r="13" s="12" customFormat="true" ht="63.75" hidden="false" customHeight="true" outlineLevel="0" collapsed="false">
      <c r="A13" s="14" t="s">
        <v>8</v>
      </c>
      <c r="B13" s="15" t="s">
        <v>9</v>
      </c>
      <c r="C13" s="15" t="s">
        <v>10</v>
      </c>
      <c r="D13" s="15" t="s">
        <v>11</v>
      </c>
      <c r="E13" s="15" t="s">
        <v>12</v>
      </c>
      <c r="F13" s="16" t="s">
        <v>13</v>
      </c>
      <c r="G13" s="17" t="s">
        <v>14</v>
      </c>
      <c r="H13" s="17" t="s">
        <v>15</v>
      </c>
      <c r="I13" s="17" t="s">
        <v>16</v>
      </c>
      <c r="J13" s="18" t="s">
        <v>17</v>
      </c>
      <c r="K13" s="19"/>
    </row>
    <row r="14" s="27" customFormat="true" ht="40.9" hidden="false" customHeight="true" outlineLevel="0" collapsed="false">
      <c r="A14" s="20" t="n">
        <v>60128054</v>
      </c>
      <c r="B14" s="21" t="s">
        <v>18</v>
      </c>
      <c r="C14" s="21" t="s">
        <v>19</v>
      </c>
      <c r="D14" s="21" t="s">
        <v>18</v>
      </c>
      <c r="E14" s="21" t="s">
        <v>20</v>
      </c>
      <c r="F14" s="22" t="n">
        <v>10955000</v>
      </c>
      <c r="G14" s="23" t="n">
        <v>4357</v>
      </c>
      <c r="H14" s="24" t="n">
        <v>5336</v>
      </c>
      <c r="I14" s="23" t="n">
        <v>431110</v>
      </c>
      <c r="J14" s="25" t="n">
        <f aca="false">F14</f>
        <v>10955000</v>
      </c>
      <c r="K14" s="26"/>
    </row>
    <row r="15" s="27" customFormat="true" ht="60" hidden="false" customHeight="true" outlineLevel="0" collapsed="false">
      <c r="A15" s="28" t="n">
        <v>60128089</v>
      </c>
      <c r="B15" s="29" t="s">
        <v>21</v>
      </c>
      <c r="C15" s="29" t="s">
        <v>22</v>
      </c>
      <c r="D15" s="29" t="s">
        <v>21</v>
      </c>
      <c r="E15" s="29" t="s">
        <v>23</v>
      </c>
      <c r="F15" s="30" t="n">
        <v>7610000</v>
      </c>
      <c r="G15" s="31" t="n">
        <v>4357</v>
      </c>
      <c r="H15" s="24"/>
      <c r="I15" s="31" t="n">
        <v>431130</v>
      </c>
      <c r="J15" s="32" t="n">
        <f aca="false">F15</f>
        <v>7610000</v>
      </c>
      <c r="K15" s="26"/>
    </row>
    <row r="16" s="27" customFormat="true" ht="57" hidden="false" customHeight="false" outlineLevel="0" collapsed="false">
      <c r="A16" s="28" t="n">
        <v>60128097</v>
      </c>
      <c r="B16" s="29" t="s">
        <v>24</v>
      </c>
      <c r="C16" s="29" t="s">
        <v>25</v>
      </c>
      <c r="D16" s="29" t="s">
        <v>26</v>
      </c>
      <c r="E16" s="29" t="s">
        <v>20</v>
      </c>
      <c r="F16" s="30" t="n">
        <v>9886000</v>
      </c>
      <c r="G16" s="31" t="n">
        <v>4357</v>
      </c>
      <c r="H16" s="24"/>
      <c r="I16" s="31" t="n">
        <v>431120</v>
      </c>
      <c r="J16" s="32" t="n">
        <f aca="false">F16</f>
        <v>9886000</v>
      </c>
      <c r="K16" s="26"/>
    </row>
    <row r="17" s="27" customFormat="true" ht="71.25" hidden="false" customHeight="true" outlineLevel="0" collapsed="false">
      <c r="A17" s="28" t="n">
        <v>70659001</v>
      </c>
      <c r="B17" s="29" t="s">
        <v>27</v>
      </c>
      <c r="C17" s="29" t="s">
        <v>28</v>
      </c>
      <c r="D17" s="29" t="s">
        <v>27</v>
      </c>
      <c r="E17" s="29" t="s">
        <v>29</v>
      </c>
      <c r="F17" s="30" t="n">
        <v>1243000</v>
      </c>
      <c r="G17" s="31" t="n">
        <v>4357</v>
      </c>
      <c r="H17" s="24"/>
      <c r="I17" s="31" t="n">
        <v>431310</v>
      </c>
      <c r="J17" s="32" t="n">
        <f aca="false">SUM(F17:F21)</f>
        <v>22060000</v>
      </c>
      <c r="K17" s="26"/>
    </row>
    <row r="18" s="27" customFormat="true" ht="71.25" hidden="false" customHeight="false" outlineLevel="0" collapsed="false">
      <c r="A18" s="28"/>
      <c r="B18" s="29"/>
      <c r="C18" s="33" t="n">
        <v>3127456</v>
      </c>
      <c r="D18" s="29" t="s">
        <v>27</v>
      </c>
      <c r="E18" s="29" t="s">
        <v>30</v>
      </c>
      <c r="F18" s="30" t="n">
        <v>144000</v>
      </c>
      <c r="G18" s="31" t="n">
        <v>4357</v>
      </c>
      <c r="H18" s="24"/>
      <c r="I18" s="31" t="n">
        <v>431310</v>
      </c>
      <c r="J18" s="32"/>
      <c r="K18" s="26"/>
    </row>
    <row r="19" s="27" customFormat="true" ht="71.25" hidden="false" customHeight="false" outlineLevel="0" collapsed="false">
      <c r="A19" s="28"/>
      <c r="B19" s="29"/>
      <c r="C19" s="33" t="n">
        <v>4746463</v>
      </c>
      <c r="D19" s="33" t="s">
        <v>27</v>
      </c>
      <c r="E19" s="29" t="s">
        <v>31</v>
      </c>
      <c r="F19" s="30" t="n">
        <v>254000</v>
      </c>
      <c r="G19" s="31" t="n">
        <v>4357</v>
      </c>
      <c r="H19" s="24"/>
      <c r="I19" s="31" t="n">
        <v>431310</v>
      </c>
      <c r="J19" s="32"/>
      <c r="K19" s="26"/>
    </row>
    <row r="20" s="27" customFormat="true" ht="28.5" hidden="false" customHeight="false" outlineLevel="0" collapsed="false">
      <c r="A20" s="28"/>
      <c r="B20" s="29"/>
      <c r="C20" s="33" t="n">
        <v>3555035</v>
      </c>
      <c r="D20" s="33" t="s">
        <v>32</v>
      </c>
      <c r="E20" s="29" t="s">
        <v>32</v>
      </c>
      <c r="F20" s="30" t="n">
        <v>117000</v>
      </c>
      <c r="G20" s="31" t="n">
        <v>4357</v>
      </c>
      <c r="H20" s="24"/>
      <c r="I20" s="31" t="n">
        <v>431310</v>
      </c>
      <c r="J20" s="32"/>
      <c r="K20" s="26"/>
    </row>
    <row r="21" s="27" customFormat="true" ht="71.25" hidden="false" customHeight="false" outlineLevel="0" collapsed="false">
      <c r="A21" s="28"/>
      <c r="B21" s="29"/>
      <c r="C21" s="33" t="n">
        <v>6497628</v>
      </c>
      <c r="D21" s="33" t="s">
        <v>27</v>
      </c>
      <c r="E21" s="29" t="s">
        <v>20</v>
      </c>
      <c r="F21" s="30" t="n">
        <v>20302000</v>
      </c>
      <c r="G21" s="31" t="n">
        <v>4357</v>
      </c>
      <c r="H21" s="24"/>
      <c r="I21" s="31" t="n">
        <v>431310</v>
      </c>
      <c r="J21" s="32"/>
      <c r="K21" s="26"/>
    </row>
    <row r="22" s="27" customFormat="true" ht="57" hidden="false" customHeight="true" outlineLevel="0" collapsed="false">
      <c r="A22" s="28" t="n">
        <v>71184473</v>
      </c>
      <c r="B22" s="29" t="s">
        <v>33</v>
      </c>
      <c r="C22" s="29" t="s">
        <v>34</v>
      </c>
      <c r="D22" s="29" t="s">
        <v>35</v>
      </c>
      <c r="E22" s="29" t="s">
        <v>20</v>
      </c>
      <c r="F22" s="30" t="n">
        <v>15851000</v>
      </c>
      <c r="G22" s="31" t="n">
        <v>4357</v>
      </c>
      <c r="H22" s="24"/>
      <c r="I22" s="31" t="n">
        <v>431340</v>
      </c>
      <c r="J22" s="32" t="n">
        <f aca="false">SUM(F22:F24)</f>
        <v>22907000</v>
      </c>
      <c r="K22" s="26"/>
    </row>
    <row r="23" s="27" customFormat="true" ht="42.75" hidden="false" customHeight="false" outlineLevel="0" collapsed="false">
      <c r="A23" s="28"/>
      <c r="B23" s="29"/>
      <c r="C23" s="29" t="s">
        <v>36</v>
      </c>
      <c r="D23" s="29" t="s">
        <v>37</v>
      </c>
      <c r="E23" s="29" t="s">
        <v>23</v>
      </c>
      <c r="F23" s="30" t="n">
        <v>2144000</v>
      </c>
      <c r="G23" s="31" t="n">
        <v>4357</v>
      </c>
      <c r="H23" s="24"/>
      <c r="I23" s="31" t="n">
        <v>431340</v>
      </c>
      <c r="J23" s="32"/>
      <c r="K23" s="26"/>
    </row>
    <row r="24" s="27" customFormat="true" ht="28.5" hidden="false" customHeight="false" outlineLevel="0" collapsed="false">
      <c r="A24" s="28"/>
      <c r="B24" s="29"/>
      <c r="C24" s="33" t="n">
        <v>7927760</v>
      </c>
      <c r="D24" s="33" t="s">
        <v>38</v>
      </c>
      <c r="E24" s="29" t="s">
        <v>30</v>
      </c>
      <c r="F24" s="30" t="n">
        <v>4912000</v>
      </c>
      <c r="G24" s="31" t="n">
        <v>4357</v>
      </c>
      <c r="H24" s="24"/>
      <c r="I24" s="31" t="n">
        <v>431340</v>
      </c>
      <c r="J24" s="32"/>
      <c r="K24" s="26"/>
    </row>
    <row r="25" s="27" customFormat="true" ht="71.25" hidden="false" customHeight="false" outlineLevel="0" collapsed="false">
      <c r="A25" s="28" t="n">
        <v>71184597</v>
      </c>
      <c r="B25" s="29" t="s">
        <v>39</v>
      </c>
      <c r="C25" s="29" t="s">
        <v>40</v>
      </c>
      <c r="D25" s="29" t="s">
        <v>39</v>
      </c>
      <c r="E25" s="29" t="s">
        <v>23</v>
      </c>
      <c r="F25" s="30" t="n">
        <v>11001000</v>
      </c>
      <c r="G25" s="31" t="n">
        <v>4357</v>
      </c>
      <c r="H25" s="24"/>
      <c r="I25" s="31" t="n">
        <v>431150</v>
      </c>
      <c r="J25" s="32" t="n">
        <f aca="false">F25</f>
        <v>11001000</v>
      </c>
      <c r="K25" s="26"/>
    </row>
    <row r="26" s="27" customFormat="true" ht="57" hidden="false" customHeight="true" outlineLevel="0" collapsed="false">
      <c r="A26" s="28" t="n">
        <v>71184601</v>
      </c>
      <c r="B26" s="29" t="s">
        <v>41</v>
      </c>
      <c r="C26" s="29" t="s">
        <v>42</v>
      </c>
      <c r="D26" s="29" t="s">
        <v>43</v>
      </c>
      <c r="E26" s="29" t="s">
        <v>20</v>
      </c>
      <c r="F26" s="30" t="n">
        <v>4826000</v>
      </c>
      <c r="G26" s="31" t="n">
        <v>4357</v>
      </c>
      <c r="H26" s="24"/>
      <c r="I26" s="31" t="n">
        <v>431140</v>
      </c>
      <c r="J26" s="32" t="n">
        <f aca="false">SUM(F26:F29)</f>
        <v>13880000</v>
      </c>
      <c r="K26" s="26"/>
    </row>
    <row r="27" s="27" customFormat="true" ht="57" hidden="false" customHeight="false" outlineLevel="0" collapsed="false">
      <c r="A27" s="28"/>
      <c r="B27" s="29"/>
      <c r="C27" s="33" t="n">
        <v>4735591</v>
      </c>
      <c r="D27" s="29" t="s">
        <v>43</v>
      </c>
      <c r="E27" s="29" t="s">
        <v>30</v>
      </c>
      <c r="F27" s="30" t="n">
        <v>6619000</v>
      </c>
      <c r="G27" s="31" t="n">
        <v>4357</v>
      </c>
      <c r="H27" s="24"/>
      <c r="I27" s="31" t="n">
        <v>431140</v>
      </c>
      <c r="J27" s="32"/>
      <c r="K27" s="26"/>
    </row>
    <row r="28" s="27" customFormat="true" ht="57" hidden="false" customHeight="false" outlineLevel="0" collapsed="false">
      <c r="A28" s="28"/>
      <c r="B28" s="29"/>
      <c r="C28" s="33" t="n">
        <v>7611377</v>
      </c>
      <c r="D28" s="29" t="s">
        <v>43</v>
      </c>
      <c r="E28" s="29" t="s">
        <v>32</v>
      </c>
      <c r="F28" s="30" t="n">
        <v>1743000</v>
      </c>
      <c r="G28" s="31" t="n">
        <v>4357</v>
      </c>
      <c r="H28" s="24"/>
      <c r="I28" s="34" t="n">
        <v>431140</v>
      </c>
      <c r="J28" s="32"/>
      <c r="K28" s="26"/>
      <c r="L28" s="35"/>
    </row>
    <row r="29" s="27" customFormat="true" ht="57" hidden="false" customHeight="false" outlineLevel="0" collapsed="false">
      <c r="A29" s="28"/>
      <c r="B29" s="29"/>
      <c r="C29" s="33" t="n">
        <v>4884425</v>
      </c>
      <c r="D29" s="29" t="s">
        <v>43</v>
      </c>
      <c r="E29" s="29" t="s">
        <v>31</v>
      </c>
      <c r="F29" s="30" t="n">
        <v>692000</v>
      </c>
      <c r="G29" s="31" t="n">
        <v>4357</v>
      </c>
      <c r="H29" s="24"/>
      <c r="I29" s="31" t="n">
        <v>431140</v>
      </c>
      <c r="J29" s="32"/>
      <c r="K29" s="26"/>
    </row>
    <row r="30" s="27" customFormat="true" ht="55.9" hidden="false" customHeight="true" outlineLevel="0" collapsed="false">
      <c r="A30" s="28" t="n">
        <v>511668</v>
      </c>
      <c r="B30" s="29" t="s">
        <v>44</v>
      </c>
      <c r="C30" s="29" t="s">
        <v>45</v>
      </c>
      <c r="D30" s="29" t="s">
        <v>44</v>
      </c>
      <c r="E30" s="29" t="s">
        <v>46</v>
      </c>
      <c r="F30" s="30" t="n">
        <v>9454000</v>
      </c>
      <c r="G30" s="31" t="n">
        <v>4357</v>
      </c>
      <c r="H30" s="24"/>
      <c r="I30" s="31" t="n">
        <v>431320</v>
      </c>
      <c r="J30" s="32" t="n">
        <f aca="false">SUM(F30:F31)</f>
        <v>9514000</v>
      </c>
      <c r="K30" s="26"/>
    </row>
    <row r="31" s="27" customFormat="true" ht="54" hidden="false" customHeight="true" outlineLevel="0" collapsed="false">
      <c r="A31" s="28"/>
      <c r="B31" s="29"/>
      <c r="C31" s="33" t="n">
        <v>3989366</v>
      </c>
      <c r="D31" s="33" t="s">
        <v>44</v>
      </c>
      <c r="E31" s="29" t="s">
        <v>30</v>
      </c>
      <c r="F31" s="30" t="n">
        <v>60000</v>
      </c>
      <c r="G31" s="31" t="n">
        <v>4357</v>
      </c>
      <c r="H31" s="24"/>
      <c r="I31" s="31" t="n">
        <v>431320</v>
      </c>
      <c r="J31" s="32"/>
      <c r="K31" s="26"/>
    </row>
    <row r="32" s="27" customFormat="true" ht="57" hidden="false" customHeight="true" outlineLevel="0" collapsed="false">
      <c r="A32" s="28" t="n">
        <v>511676</v>
      </c>
      <c r="B32" s="29" t="s">
        <v>47</v>
      </c>
      <c r="C32" s="33" t="n">
        <v>8944661</v>
      </c>
      <c r="D32" s="33" t="s">
        <v>48</v>
      </c>
      <c r="E32" s="29" t="s">
        <v>32</v>
      </c>
      <c r="F32" s="30" t="n">
        <v>2207000</v>
      </c>
      <c r="G32" s="31" t="n">
        <v>4357</v>
      </c>
      <c r="H32" s="24"/>
      <c r="I32" s="31" t="n">
        <v>431330</v>
      </c>
      <c r="J32" s="32" t="n">
        <f aca="false">SUM(F32:F36)</f>
        <v>17516000</v>
      </c>
      <c r="K32" s="26"/>
    </row>
    <row r="33" s="27" customFormat="true" ht="57" hidden="false" customHeight="false" outlineLevel="0" collapsed="false">
      <c r="A33" s="28"/>
      <c r="B33" s="29"/>
      <c r="C33" s="29" t="s">
        <v>49</v>
      </c>
      <c r="D33" s="29" t="s">
        <v>48</v>
      </c>
      <c r="E33" s="29" t="s">
        <v>20</v>
      </c>
      <c r="F33" s="30" t="n">
        <v>2624000</v>
      </c>
      <c r="G33" s="31" t="n">
        <v>4357</v>
      </c>
      <c r="H33" s="24"/>
      <c r="I33" s="31" t="n">
        <v>431330</v>
      </c>
      <c r="J33" s="32"/>
      <c r="K33" s="26"/>
      <c r="L33" s="35"/>
    </row>
    <row r="34" s="27" customFormat="true" ht="57" hidden="false" customHeight="false" outlineLevel="0" collapsed="false">
      <c r="A34" s="28"/>
      <c r="B34" s="29"/>
      <c r="C34" s="33" t="n">
        <v>78301136</v>
      </c>
      <c r="D34" s="33" t="s">
        <v>48</v>
      </c>
      <c r="E34" s="29" t="s">
        <v>23</v>
      </c>
      <c r="F34" s="30" t="n">
        <v>4286000</v>
      </c>
      <c r="G34" s="31" t="n">
        <v>4357</v>
      </c>
      <c r="H34" s="24"/>
      <c r="I34" s="31" t="n">
        <v>431330</v>
      </c>
      <c r="J34" s="32"/>
      <c r="K34" s="26"/>
      <c r="L34" s="35"/>
    </row>
    <row r="35" s="27" customFormat="true" ht="57" hidden="false" customHeight="false" outlineLevel="0" collapsed="false">
      <c r="A35" s="28"/>
      <c r="B35" s="29"/>
      <c r="C35" s="33" t="n">
        <v>5053681</v>
      </c>
      <c r="D35" s="33" t="s">
        <v>48</v>
      </c>
      <c r="E35" s="29" t="s">
        <v>30</v>
      </c>
      <c r="F35" s="30" t="n">
        <v>7897000</v>
      </c>
      <c r="G35" s="31" t="n">
        <v>4357</v>
      </c>
      <c r="H35" s="24"/>
      <c r="I35" s="31" t="n">
        <v>431330</v>
      </c>
      <c r="J35" s="32"/>
      <c r="K35" s="26"/>
      <c r="L35" s="35"/>
    </row>
    <row r="36" s="27" customFormat="true" ht="57" hidden="false" customHeight="false" outlineLevel="0" collapsed="false">
      <c r="A36" s="28"/>
      <c r="B36" s="29"/>
      <c r="C36" s="33" t="n">
        <v>5163942</v>
      </c>
      <c r="D36" s="33" t="s">
        <v>48</v>
      </c>
      <c r="E36" s="29" t="s">
        <v>50</v>
      </c>
      <c r="F36" s="30" t="n">
        <v>502000</v>
      </c>
      <c r="G36" s="31" t="n">
        <v>4357</v>
      </c>
      <c r="H36" s="24"/>
      <c r="I36" s="31" t="n">
        <v>431330</v>
      </c>
      <c r="J36" s="32"/>
      <c r="K36" s="26"/>
      <c r="L36" s="35"/>
    </row>
    <row r="37" s="27" customFormat="true" ht="42.75" hidden="false" customHeight="true" outlineLevel="0" collapsed="false">
      <c r="A37" s="28" t="n">
        <v>60128071</v>
      </c>
      <c r="B37" s="29" t="s">
        <v>51</v>
      </c>
      <c r="C37" s="29" t="s">
        <v>52</v>
      </c>
      <c r="D37" s="29" t="s">
        <v>53</v>
      </c>
      <c r="E37" s="29" t="s">
        <v>54</v>
      </c>
      <c r="F37" s="30" t="n">
        <v>7827000</v>
      </c>
      <c r="G37" s="31" t="n">
        <v>4350</v>
      </c>
      <c r="H37" s="24"/>
      <c r="I37" s="31" t="n">
        <v>431610</v>
      </c>
      <c r="J37" s="32" t="n">
        <f aca="false">SUM(F37:F38)</f>
        <v>9025000</v>
      </c>
      <c r="K37" s="26"/>
    </row>
    <row r="38" s="27" customFormat="true" ht="57" hidden="false" customHeight="false" outlineLevel="0" collapsed="false">
      <c r="A38" s="28"/>
      <c r="B38" s="29"/>
      <c r="C38" s="33" t="n">
        <v>1185724</v>
      </c>
      <c r="D38" s="33" t="s">
        <v>55</v>
      </c>
      <c r="E38" s="29" t="s">
        <v>23</v>
      </c>
      <c r="F38" s="30" t="n">
        <v>1198000</v>
      </c>
      <c r="G38" s="31" t="n">
        <v>4350</v>
      </c>
      <c r="H38" s="24"/>
      <c r="I38" s="31" t="n">
        <v>431610</v>
      </c>
      <c r="J38" s="32"/>
      <c r="K38" s="26"/>
    </row>
    <row r="39" s="27" customFormat="true" ht="28.5" hidden="false" customHeight="true" outlineLevel="0" collapsed="false">
      <c r="A39" s="28" t="n">
        <v>71184449</v>
      </c>
      <c r="B39" s="29" t="s">
        <v>56</v>
      </c>
      <c r="C39" s="29" t="s">
        <v>57</v>
      </c>
      <c r="D39" s="29" t="s">
        <v>58</v>
      </c>
      <c r="E39" s="29" t="s">
        <v>54</v>
      </c>
      <c r="F39" s="30" t="n">
        <v>5275000</v>
      </c>
      <c r="G39" s="31" t="n">
        <v>4350</v>
      </c>
      <c r="H39" s="24"/>
      <c r="I39" s="31" t="n">
        <v>431660</v>
      </c>
      <c r="J39" s="32" t="n">
        <f aca="false">SUM(F39:F40)</f>
        <v>9237000</v>
      </c>
      <c r="K39" s="26"/>
    </row>
    <row r="40" s="27" customFormat="true" ht="42.75" hidden="false" customHeight="false" outlineLevel="0" collapsed="false">
      <c r="A40" s="28"/>
      <c r="B40" s="29"/>
      <c r="C40" s="33" t="n">
        <v>8719751</v>
      </c>
      <c r="D40" s="33" t="s">
        <v>59</v>
      </c>
      <c r="E40" s="29" t="s">
        <v>23</v>
      </c>
      <c r="F40" s="30" t="n">
        <v>3962000</v>
      </c>
      <c r="G40" s="31" t="n">
        <v>4350</v>
      </c>
      <c r="H40" s="24"/>
      <c r="I40" s="31" t="n">
        <v>431660</v>
      </c>
      <c r="J40" s="32"/>
      <c r="K40" s="26"/>
    </row>
    <row r="41" s="27" customFormat="true" ht="71.25" hidden="false" customHeight="true" outlineLevel="0" collapsed="false">
      <c r="A41" s="28" t="n">
        <v>71184465</v>
      </c>
      <c r="B41" s="29" t="s">
        <v>60</v>
      </c>
      <c r="C41" s="29" t="s">
        <v>61</v>
      </c>
      <c r="D41" s="29" t="s">
        <v>60</v>
      </c>
      <c r="E41" s="29" t="s">
        <v>54</v>
      </c>
      <c r="F41" s="30" t="n">
        <v>5028000</v>
      </c>
      <c r="G41" s="31" t="n">
        <v>4350</v>
      </c>
      <c r="H41" s="24"/>
      <c r="I41" s="31" t="n">
        <v>431665</v>
      </c>
      <c r="J41" s="32" t="n">
        <f aca="false">SUM(F41:F42)</f>
        <v>7923000</v>
      </c>
      <c r="K41" s="26"/>
    </row>
    <row r="42" s="27" customFormat="true" ht="71.25" hidden="false" customHeight="false" outlineLevel="0" collapsed="false">
      <c r="A42" s="28"/>
      <c r="B42" s="29"/>
      <c r="C42" s="33" t="n">
        <v>7602153</v>
      </c>
      <c r="D42" s="33" t="s">
        <v>60</v>
      </c>
      <c r="E42" s="29" t="s">
        <v>23</v>
      </c>
      <c r="F42" s="30" t="n">
        <v>2895000</v>
      </c>
      <c r="G42" s="31" t="n">
        <v>4350</v>
      </c>
      <c r="H42" s="24"/>
      <c r="I42" s="31" t="n">
        <v>431665</v>
      </c>
      <c r="J42" s="32"/>
      <c r="K42" s="26"/>
    </row>
    <row r="43" s="27" customFormat="true" ht="57" hidden="false" customHeight="true" outlineLevel="0" collapsed="false">
      <c r="A43" s="28" t="n">
        <v>71184520</v>
      </c>
      <c r="B43" s="29" t="s">
        <v>62</v>
      </c>
      <c r="C43" s="29" t="s">
        <v>63</v>
      </c>
      <c r="D43" s="29" t="s">
        <v>64</v>
      </c>
      <c r="E43" s="29" t="s">
        <v>54</v>
      </c>
      <c r="F43" s="30" t="n">
        <v>6110000</v>
      </c>
      <c r="G43" s="31" t="n">
        <v>4350</v>
      </c>
      <c r="H43" s="24"/>
      <c r="I43" s="31" t="n">
        <v>431690</v>
      </c>
      <c r="J43" s="32" t="n">
        <f aca="false">SUM(F43:F44)</f>
        <v>7270000</v>
      </c>
      <c r="K43" s="26"/>
    </row>
    <row r="44" s="27" customFormat="true" ht="57" hidden="false" customHeight="false" outlineLevel="0" collapsed="false">
      <c r="A44" s="28"/>
      <c r="B44" s="29"/>
      <c r="C44" s="33" t="n">
        <v>6011329</v>
      </c>
      <c r="D44" s="33" t="s">
        <v>64</v>
      </c>
      <c r="E44" s="29" t="s">
        <v>23</v>
      </c>
      <c r="F44" s="30" t="n">
        <v>1160000</v>
      </c>
      <c r="G44" s="31" t="n">
        <v>4350</v>
      </c>
      <c r="H44" s="24"/>
      <c r="I44" s="31" t="n">
        <v>431690</v>
      </c>
      <c r="J44" s="32"/>
      <c r="K44" s="26"/>
    </row>
    <row r="45" s="27" customFormat="true" ht="28.5" hidden="false" customHeight="true" outlineLevel="0" collapsed="false">
      <c r="A45" s="28" t="n">
        <v>71184538</v>
      </c>
      <c r="B45" s="29" t="s">
        <v>65</v>
      </c>
      <c r="C45" s="29" t="s">
        <v>66</v>
      </c>
      <c r="D45" s="29" t="s">
        <v>58</v>
      </c>
      <c r="E45" s="29" t="s">
        <v>54</v>
      </c>
      <c r="F45" s="30" t="n">
        <v>9308000</v>
      </c>
      <c r="G45" s="31" t="n">
        <v>4350</v>
      </c>
      <c r="H45" s="24"/>
      <c r="I45" s="31" t="n">
        <v>431675</v>
      </c>
      <c r="J45" s="32" t="n">
        <f aca="false">SUM(F45:F46)</f>
        <v>11658000</v>
      </c>
      <c r="K45" s="26"/>
    </row>
    <row r="46" s="27" customFormat="true" ht="42.75" hidden="false" customHeight="false" outlineLevel="0" collapsed="false">
      <c r="A46" s="28"/>
      <c r="B46" s="29"/>
      <c r="C46" s="33" t="n">
        <v>7093605</v>
      </c>
      <c r="D46" s="33" t="s">
        <v>59</v>
      </c>
      <c r="E46" s="29" t="s">
        <v>23</v>
      </c>
      <c r="F46" s="30" t="n">
        <v>2350000</v>
      </c>
      <c r="G46" s="31" t="n">
        <v>4350</v>
      </c>
      <c r="H46" s="24"/>
      <c r="I46" s="31" t="n">
        <v>431675</v>
      </c>
      <c r="J46" s="32"/>
      <c r="K46" s="26"/>
    </row>
    <row r="47" s="27" customFormat="true" ht="85.5" hidden="false" customHeight="true" outlineLevel="0" collapsed="false">
      <c r="A47" s="28" t="n">
        <v>71184562</v>
      </c>
      <c r="B47" s="29" t="s">
        <v>67</v>
      </c>
      <c r="C47" s="29" t="s">
        <v>68</v>
      </c>
      <c r="D47" s="29" t="s">
        <v>69</v>
      </c>
      <c r="E47" s="29" t="s">
        <v>54</v>
      </c>
      <c r="F47" s="30" t="n">
        <v>13352000</v>
      </c>
      <c r="G47" s="31" t="n">
        <v>4350</v>
      </c>
      <c r="H47" s="24"/>
      <c r="I47" s="31" t="n">
        <v>431685</v>
      </c>
      <c r="J47" s="32" t="n">
        <f aca="false">SUM(F47:F48)</f>
        <v>13477000</v>
      </c>
      <c r="K47" s="26"/>
    </row>
    <row r="48" s="27" customFormat="true" ht="85.5" hidden="false" customHeight="false" outlineLevel="0" collapsed="false">
      <c r="A48" s="28"/>
      <c r="B48" s="29"/>
      <c r="C48" s="33" t="n">
        <v>5326682</v>
      </c>
      <c r="D48" s="33" t="s">
        <v>69</v>
      </c>
      <c r="E48" s="29" t="s">
        <v>31</v>
      </c>
      <c r="F48" s="30" t="n">
        <v>125000</v>
      </c>
      <c r="G48" s="31" t="n">
        <v>4350</v>
      </c>
      <c r="H48" s="24"/>
      <c r="I48" s="31" t="n">
        <v>431685</v>
      </c>
      <c r="J48" s="32"/>
      <c r="K48" s="26"/>
      <c r="L48" s="35"/>
    </row>
    <row r="49" s="27" customFormat="true" ht="42.75" hidden="false" customHeight="true" outlineLevel="0" collapsed="false">
      <c r="A49" s="28" t="n">
        <v>75002779</v>
      </c>
      <c r="B49" s="29" t="s">
        <v>70</v>
      </c>
      <c r="C49" s="29" t="s">
        <v>71</v>
      </c>
      <c r="D49" s="29" t="s">
        <v>70</v>
      </c>
      <c r="E49" s="29" t="s">
        <v>54</v>
      </c>
      <c r="F49" s="30" t="n">
        <v>4257000</v>
      </c>
      <c r="G49" s="31" t="n">
        <v>4350</v>
      </c>
      <c r="H49" s="24"/>
      <c r="I49" s="31" t="n">
        <v>431670</v>
      </c>
      <c r="J49" s="32" t="n">
        <f aca="false">SUM(F49:F51)</f>
        <v>11338000</v>
      </c>
      <c r="K49" s="26"/>
      <c r="L49" s="35"/>
    </row>
    <row r="50" s="27" customFormat="true" ht="42.75" hidden="false" customHeight="false" outlineLevel="0" collapsed="false">
      <c r="A50" s="28"/>
      <c r="B50" s="29"/>
      <c r="C50" s="29" t="s">
        <v>72</v>
      </c>
      <c r="D50" s="29" t="s">
        <v>70</v>
      </c>
      <c r="E50" s="29" t="s">
        <v>23</v>
      </c>
      <c r="F50" s="30" t="n">
        <v>5608000</v>
      </c>
      <c r="G50" s="31" t="n">
        <v>4350</v>
      </c>
      <c r="H50" s="24"/>
      <c r="I50" s="31" t="n">
        <v>431670</v>
      </c>
      <c r="J50" s="32"/>
      <c r="K50" s="26"/>
      <c r="L50" s="35"/>
    </row>
    <row r="51" s="27" customFormat="true" ht="42.75" hidden="false" customHeight="false" outlineLevel="0" collapsed="false">
      <c r="A51" s="28"/>
      <c r="B51" s="29"/>
      <c r="C51" s="29" t="s">
        <v>73</v>
      </c>
      <c r="D51" s="29" t="s">
        <v>70</v>
      </c>
      <c r="E51" s="29" t="s">
        <v>74</v>
      </c>
      <c r="F51" s="30" t="n">
        <v>1473000</v>
      </c>
      <c r="G51" s="34" t="n">
        <v>4350</v>
      </c>
      <c r="H51" s="24"/>
      <c r="I51" s="31" t="n">
        <v>431670</v>
      </c>
      <c r="J51" s="32"/>
      <c r="K51" s="26"/>
      <c r="L51" s="35"/>
    </row>
    <row r="52" s="27" customFormat="true" ht="71.25" hidden="false" customHeight="true" outlineLevel="0" collapsed="false">
      <c r="A52" s="28" t="n">
        <v>511862</v>
      </c>
      <c r="B52" s="36" t="s">
        <v>75</v>
      </c>
      <c r="C52" s="37" t="s">
        <v>76</v>
      </c>
      <c r="D52" s="29" t="s">
        <v>77</v>
      </c>
      <c r="E52" s="29" t="s">
        <v>54</v>
      </c>
      <c r="F52" s="30" t="n">
        <v>10788000</v>
      </c>
      <c r="G52" s="31" t="n">
        <v>4350</v>
      </c>
      <c r="H52" s="24"/>
      <c r="I52" s="31" t="n">
        <v>431620</v>
      </c>
      <c r="J52" s="32" t="n">
        <f aca="false">SUM(F52:F53)</f>
        <v>14668000</v>
      </c>
      <c r="K52" s="26"/>
      <c r="L52" s="35"/>
    </row>
    <row r="53" s="27" customFormat="true" ht="28.5" hidden="false" customHeight="false" outlineLevel="0" collapsed="false">
      <c r="A53" s="28"/>
      <c r="B53" s="36"/>
      <c r="C53" s="37" t="s">
        <v>78</v>
      </c>
      <c r="D53" s="29"/>
      <c r="E53" s="29" t="s">
        <v>23</v>
      </c>
      <c r="F53" s="30" t="n">
        <v>3880000</v>
      </c>
      <c r="G53" s="31" t="n">
        <v>4350</v>
      </c>
      <c r="H53" s="24"/>
      <c r="I53" s="31" t="n">
        <v>431620</v>
      </c>
      <c r="J53" s="32"/>
      <c r="K53" s="26"/>
      <c r="L53" s="35"/>
    </row>
    <row r="54" s="27" customFormat="true" ht="71.25" hidden="false" customHeight="false" outlineLevel="0" collapsed="false">
      <c r="A54" s="28" t="n">
        <v>511871</v>
      </c>
      <c r="B54" s="29" t="s">
        <v>79</v>
      </c>
      <c r="C54" s="29" t="s">
        <v>80</v>
      </c>
      <c r="D54" s="29" t="s">
        <v>79</v>
      </c>
      <c r="E54" s="29" t="s">
        <v>54</v>
      </c>
      <c r="F54" s="30" t="n">
        <v>2700000</v>
      </c>
      <c r="G54" s="31" t="n">
        <v>4350</v>
      </c>
      <c r="H54" s="24"/>
      <c r="I54" s="31" t="n">
        <v>431630</v>
      </c>
      <c r="J54" s="32" t="n">
        <f aca="false">F54</f>
        <v>2700000</v>
      </c>
      <c r="K54" s="26"/>
      <c r="L54" s="35"/>
    </row>
    <row r="55" s="27" customFormat="true" ht="85.5" hidden="false" customHeight="true" outlineLevel="0" collapsed="false">
      <c r="A55" s="28" t="n">
        <v>511897</v>
      </c>
      <c r="B55" s="33" t="s">
        <v>81</v>
      </c>
      <c r="C55" s="33" t="n">
        <v>9508624</v>
      </c>
      <c r="D55" s="33" t="s">
        <v>81</v>
      </c>
      <c r="E55" s="29" t="s">
        <v>23</v>
      </c>
      <c r="F55" s="30" t="n">
        <v>5200000</v>
      </c>
      <c r="G55" s="34" t="n">
        <v>4350</v>
      </c>
      <c r="H55" s="24"/>
      <c r="I55" s="31" t="n">
        <v>431650</v>
      </c>
      <c r="J55" s="32" t="n">
        <f aca="false">SUM(F55:F56)</f>
        <v>11900000</v>
      </c>
      <c r="K55" s="26"/>
      <c r="L55" s="35"/>
    </row>
    <row r="56" s="27" customFormat="true" ht="85.5" hidden="false" customHeight="false" outlineLevel="0" collapsed="false">
      <c r="A56" s="28"/>
      <c r="B56" s="33"/>
      <c r="C56" s="33" t="n">
        <v>5148778</v>
      </c>
      <c r="D56" s="33" t="s">
        <v>81</v>
      </c>
      <c r="E56" s="29" t="s">
        <v>20</v>
      </c>
      <c r="F56" s="30" t="n">
        <v>6700000</v>
      </c>
      <c r="G56" s="34" t="n">
        <v>4350</v>
      </c>
      <c r="H56" s="24"/>
      <c r="I56" s="31" t="n">
        <v>431650</v>
      </c>
      <c r="J56" s="32"/>
      <c r="K56" s="26"/>
      <c r="L56" s="35"/>
    </row>
    <row r="57" s="27" customFormat="true" ht="28.5" hidden="false" customHeight="false" outlineLevel="0" collapsed="false">
      <c r="A57" s="28" t="n">
        <v>511901</v>
      </c>
      <c r="B57" s="29" t="s">
        <v>82</v>
      </c>
      <c r="C57" s="29" t="s">
        <v>83</v>
      </c>
      <c r="D57" s="29" t="s">
        <v>54</v>
      </c>
      <c r="E57" s="29" t="s">
        <v>54</v>
      </c>
      <c r="F57" s="30" t="n">
        <v>4786000</v>
      </c>
      <c r="G57" s="31" t="n">
        <v>4350</v>
      </c>
      <c r="H57" s="24"/>
      <c r="I57" s="31" t="n">
        <v>431640</v>
      </c>
      <c r="J57" s="32" t="n">
        <f aca="false">F57</f>
        <v>4786000</v>
      </c>
      <c r="K57" s="26"/>
      <c r="L57" s="35"/>
    </row>
    <row r="58" s="27" customFormat="true" ht="28.5" hidden="false" customHeight="true" outlineLevel="0" collapsed="false">
      <c r="A58" s="38" t="n">
        <v>71197435</v>
      </c>
      <c r="B58" s="39" t="s">
        <v>84</v>
      </c>
      <c r="C58" s="29" t="n">
        <v>6901958</v>
      </c>
      <c r="D58" s="29" t="s">
        <v>85</v>
      </c>
      <c r="E58" s="29" t="s">
        <v>84</v>
      </c>
      <c r="F58" s="30" t="n">
        <v>6713000</v>
      </c>
      <c r="G58" s="31" t="n">
        <v>4339</v>
      </c>
      <c r="H58" s="24"/>
      <c r="I58" s="31" t="n">
        <v>433910</v>
      </c>
      <c r="J58" s="40" t="n">
        <f aca="false">SUM(F58:F58)</f>
        <v>6713000</v>
      </c>
      <c r="K58" s="26"/>
      <c r="L58" s="41"/>
    </row>
    <row r="59" s="27" customFormat="true" ht="57" hidden="false" customHeight="false" outlineLevel="0" collapsed="false">
      <c r="A59" s="28" t="n">
        <v>511951</v>
      </c>
      <c r="B59" s="29" t="s">
        <v>86</v>
      </c>
      <c r="C59" s="29"/>
      <c r="D59" s="29" t="s">
        <v>86</v>
      </c>
      <c r="E59" s="29" t="s">
        <v>87</v>
      </c>
      <c r="F59" s="30" t="n">
        <v>117000</v>
      </c>
      <c r="G59" s="42" t="n">
        <v>4358</v>
      </c>
      <c r="H59" s="24"/>
      <c r="I59" s="31" t="n">
        <v>352230</v>
      </c>
      <c r="J59" s="32" t="n">
        <f aca="false">F59</f>
        <v>117000</v>
      </c>
      <c r="K59" s="26"/>
    </row>
    <row r="60" s="27" customFormat="true" ht="71.25" hidden="false" customHeight="false" outlineLevel="0" collapsed="false">
      <c r="A60" s="28" t="n">
        <v>842001</v>
      </c>
      <c r="B60" s="29" t="s">
        <v>88</v>
      </c>
      <c r="C60" s="29"/>
      <c r="D60" s="29" t="s">
        <v>88</v>
      </c>
      <c r="E60" s="29" t="s">
        <v>87</v>
      </c>
      <c r="F60" s="30" t="n">
        <v>305000</v>
      </c>
      <c r="G60" s="42"/>
      <c r="H60" s="24"/>
      <c r="I60" s="31" t="n">
        <v>352250</v>
      </c>
      <c r="J60" s="32" t="n">
        <f aca="false">F60</f>
        <v>305000</v>
      </c>
      <c r="K60" s="26"/>
    </row>
    <row r="61" s="27" customFormat="true" ht="57.75" hidden="false" customHeight="false" outlineLevel="0" collapsed="false">
      <c r="A61" s="38" t="n">
        <v>90638</v>
      </c>
      <c r="B61" s="39" t="s">
        <v>89</v>
      </c>
      <c r="C61" s="39"/>
      <c r="D61" s="39" t="s">
        <v>89</v>
      </c>
      <c r="E61" s="39" t="s">
        <v>87</v>
      </c>
      <c r="F61" s="43" t="n">
        <v>295000</v>
      </c>
      <c r="G61" s="42"/>
      <c r="H61" s="24"/>
      <c r="I61" s="42" t="n">
        <v>352220</v>
      </c>
      <c r="J61" s="40" t="n">
        <f aca="false">F61</f>
        <v>295000</v>
      </c>
      <c r="K61" s="26"/>
      <c r="L61" s="35"/>
    </row>
    <row r="62" customFormat="false" ht="17.25" hidden="false" customHeight="true" outlineLevel="0" collapsed="false">
      <c r="A62" s="44"/>
      <c r="B62" s="45"/>
      <c r="C62" s="45"/>
      <c r="D62" s="45"/>
      <c r="E62" s="45"/>
      <c r="F62" s="46"/>
      <c r="G62" s="47"/>
      <c r="H62" s="47"/>
      <c r="I62" s="47"/>
      <c r="J62" s="48" t="n">
        <f aca="false">SUM(J14:J61)</f>
        <v>236741000</v>
      </c>
      <c r="K62" s="2"/>
    </row>
    <row r="63" customFormat="false" ht="14.25" hidden="false" customHeight="false" outlineLevel="0" collapsed="false">
      <c r="G63" s="2"/>
      <c r="H63" s="2"/>
      <c r="I63" s="2"/>
      <c r="J63" s="2"/>
      <c r="K63" s="2"/>
    </row>
    <row r="64" customFormat="false" ht="14.25" hidden="false" customHeight="false" outlineLevel="0" collapsed="false">
      <c r="G64" s="2"/>
      <c r="H64" s="2"/>
      <c r="I64" s="2"/>
      <c r="J64" s="2"/>
      <c r="K64" s="2"/>
    </row>
  </sheetData>
  <mergeCells count="49">
    <mergeCell ref="A3:K3"/>
    <mergeCell ref="A8:I9"/>
    <mergeCell ref="J8:J9"/>
    <mergeCell ref="K8:K9"/>
    <mergeCell ref="H14:H61"/>
    <mergeCell ref="A17:A21"/>
    <mergeCell ref="B17:B21"/>
    <mergeCell ref="J17:J21"/>
    <mergeCell ref="A22:A24"/>
    <mergeCell ref="B22:B24"/>
    <mergeCell ref="J22:J24"/>
    <mergeCell ref="A26:A29"/>
    <mergeCell ref="B26:B29"/>
    <mergeCell ref="J26:J29"/>
    <mergeCell ref="A30:A31"/>
    <mergeCell ref="B30:B31"/>
    <mergeCell ref="J30:J31"/>
    <mergeCell ref="A32:A36"/>
    <mergeCell ref="B32:B36"/>
    <mergeCell ref="J32:J36"/>
    <mergeCell ref="A37:A38"/>
    <mergeCell ref="B37:B38"/>
    <mergeCell ref="J37:J38"/>
    <mergeCell ref="A39:A40"/>
    <mergeCell ref="B39:B40"/>
    <mergeCell ref="J39:J40"/>
    <mergeCell ref="A41:A42"/>
    <mergeCell ref="B41:B42"/>
    <mergeCell ref="J41:J42"/>
    <mergeCell ref="A43:A44"/>
    <mergeCell ref="B43:B44"/>
    <mergeCell ref="J43:J44"/>
    <mergeCell ref="A45:A46"/>
    <mergeCell ref="B45:B46"/>
    <mergeCell ref="J45:J46"/>
    <mergeCell ref="A47:A48"/>
    <mergeCell ref="B47:B48"/>
    <mergeCell ref="J47:J48"/>
    <mergeCell ref="A49:A51"/>
    <mergeCell ref="B49:B51"/>
    <mergeCell ref="J49:J51"/>
    <mergeCell ref="A52:A53"/>
    <mergeCell ref="B52:B53"/>
    <mergeCell ref="D52:D53"/>
    <mergeCell ref="J52:J53"/>
    <mergeCell ref="A55:A56"/>
    <mergeCell ref="B55:B56"/>
    <mergeCell ref="J55:J56"/>
    <mergeCell ref="G59:G6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4:19:07Z</dcterms:created>
  <dc:creator>Šimurdová Zdeňka Ing.</dc:creator>
  <dc:description/>
  <dc:language>en-US</dc:language>
  <cp:lastModifiedBy>Pospíchalová Petra</cp:lastModifiedBy>
  <cp:lastPrinted>2017-01-27T08:05:43Z</cp:lastPrinted>
  <dcterms:modified xsi:type="dcterms:W3CDTF">2017-02-02T07:15:24Z</dcterms:modified>
  <cp:revision>0</cp:revision>
  <dc:subject/>
  <dc:title/>
</cp:coreProperties>
</file>