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-05-2016-91, př. 1" sheetId="1" state="visible" r:id="rId2"/>
  </sheets>
  <definedNames>
    <definedName function="false" hidden="false" localSheetId="0" name="_xlnm.Print_Area" vbProcedure="false">'ZK-05-2016-91, př. 1'!$A$1:$I$24</definedName>
    <definedName function="false" hidden="false" localSheetId="0" name="_xlnm.Print_Titles" vbProcedure="false">'ZK-05-2016-91, př.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ZK-05-2016-91, př. 1</t>
  </si>
  <si>
    <t xml:space="preserve">počet stran: 1</t>
  </si>
  <si>
    <t xml:space="preserve">Rozvojový program na podporu zvýšení kapacit ve školských poradenských zařízeních v roce 2016</t>
  </si>
  <si>
    <t xml:space="preserve">tabulka 1</t>
  </si>
  <si>
    <t xml:space="preserve">IČO</t>
  </si>
  <si>
    <t xml:space="preserve">název </t>
  </si>
  <si>
    <t xml:space="preserve">odborný pracovník - výše úvazků na období duben-červen</t>
  </si>
  <si>
    <t xml:space="preserve">limit zaměstnanců přepočtený na celorok</t>
  </si>
  <si>
    <t xml:space="preserve">platy</t>
  </si>
  <si>
    <t xml:space="preserve">odvody</t>
  </si>
  <si>
    <t xml:space="preserve">FKSP</t>
  </si>
  <si>
    <t xml:space="preserve">celkem dotace     v Kč</t>
  </si>
  <si>
    <t xml:space="preserve">Pedagogicko-psychologická poradna Havlíčkův Brod, Nad Tratí 335</t>
  </si>
  <si>
    <t xml:space="preserve">Pedagogicko-psychologická poradna Pelhřimov</t>
  </si>
  <si>
    <t xml:space="preserve">Pedagogicko-psychologická poradna Třebíč</t>
  </si>
  <si>
    <t xml:space="preserve">Pedagogicko-psychologická poradna Jihlava                            </t>
  </si>
  <si>
    <t xml:space="preserve">Pedagogicko-psychologická poradna, Speciálně pedagogické centrum a Praktická škola Žďár nad Sázavou, od 1. 7. 2016 změna názvu: Pedagogicko-psychologická poradna a Speciálně pedagogické centrum Vysočina</t>
  </si>
  <si>
    <t xml:space="preserve">PPP</t>
  </si>
  <si>
    <t xml:space="preserve">SPC</t>
  </si>
  <si>
    <t xml:space="preserve">odborný pracovník - výše úvazků na období červenec-prosinec</t>
  </si>
  <si>
    <t xml:space="preserve">administrativní pracovník - výše úvazků na období duben-prosinec</t>
  </si>
  <si>
    <t xml:space="preserve">celkem</t>
  </si>
  <si>
    <t xml:space="preserve">celkem tabulka 1</t>
  </si>
  <si>
    <t xml:space="preserve">8,4 + 0,5</t>
  </si>
  <si>
    <t xml:space="preserve">tabulka 2</t>
  </si>
  <si>
    <t xml:space="preserve">odborný pracovník - výše úvazku na období duben-prosinec</t>
  </si>
  <si>
    <t xml:space="preserve">celkem dotace v Kč</t>
  </si>
  <si>
    <t xml:space="preserve">Mateřská škola a Speciálně pedagogické centrum Jihlava, příspěvková organizace</t>
  </si>
  <si>
    <t xml:space="preserve">celkem tabulka 1 a tabulka 2</t>
  </si>
  <si>
    <t xml:space="preserve">9,3 + 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4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69.7"/>
    <col collapsed="false" customWidth="true" hidden="false" outlineLevel="0" max="4" min="3" style="1" width="15.85"/>
    <col collapsed="false" customWidth="true" hidden="false" outlineLevel="0" max="7" min="5" style="1" width="16.28"/>
    <col collapsed="false" customWidth="true" hidden="false" outlineLevel="0" max="8" min="8" style="0" width="17.14"/>
    <col collapsed="false" customWidth="true" hidden="false" outlineLevel="0" max="9" min="9" style="0" width="5.99"/>
    <col collapsed="false" customWidth="true" hidden="false" outlineLevel="0" max="10" min="10" style="0" width="15.28"/>
    <col collapsed="false" customWidth="true" hidden="false" outlineLevel="0" max="11" min="11" style="0" width="20.99"/>
  </cols>
  <sheetData>
    <row r="1" customFormat="false" ht="15.75" hidden="false" customHeight="false" outlineLevel="0" collapsed="false">
      <c r="H1" s="2" t="s">
        <v>0</v>
      </c>
      <c r="I1" s="3"/>
    </row>
    <row r="2" customFormat="false" ht="15.75" hidden="false" customHeight="false" outlineLevel="0" collapsed="false">
      <c r="H2" s="4" t="s">
        <v>1</v>
      </c>
      <c r="I2" s="3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50.1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/>
    </row>
    <row r="6" s="19" customFormat="true" ht="30" hidden="false" customHeight="true" outlineLevel="0" collapsed="false">
      <c r="A6" s="13" t="n">
        <v>70837139</v>
      </c>
      <c r="B6" s="14" t="s">
        <v>12</v>
      </c>
      <c r="C6" s="15" t="n">
        <v>1.6</v>
      </c>
      <c r="D6" s="16" t="n">
        <v>0.4</v>
      </c>
      <c r="E6" s="17" t="n">
        <v>150470</v>
      </c>
      <c r="F6" s="17" t="n">
        <v>51160</v>
      </c>
      <c r="G6" s="17" t="n">
        <v>2258</v>
      </c>
      <c r="H6" s="18" t="n">
        <f aca="false">SUM(E6:G6)</f>
        <v>203888</v>
      </c>
    </row>
    <row r="7" customFormat="false" ht="30" hidden="false" customHeight="true" outlineLevel="0" collapsed="false">
      <c r="A7" s="13" t="n">
        <v>70844186</v>
      </c>
      <c r="B7" s="14" t="s">
        <v>13</v>
      </c>
      <c r="C7" s="15" t="n">
        <v>0.9</v>
      </c>
      <c r="D7" s="16" t="n">
        <v>0.225</v>
      </c>
      <c r="E7" s="17" t="n">
        <v>84639</v>
      </c>
      <c r="F7" s="17" t="n">
        <v>28778</v>
      </c>
      <c r="G7" s="17" t="n">
        <v>1270</v>
      </c>
      <c r="H7" s="18" t="n">
        <f aca="false">SUM(E7:G7)</f>
        <v>114687</v>
      </c>
      <c r="I7" s="19"/>
    </row>
    <row r="8" s="19" customFormat="true" ht="30" hidden="false" customHeight="true" outlineLevel="0" collapsed="false">
      <c r="A8" s="20" t="n">
        <v>66597315</v>
      </c>
      <c r="B8" s="14" t="s">
        <v>14</v>
      </c>
      <c r="C8" s="15" t="n">
        <v>1.5</v>
      </c>
      <c r="D8" s="16" t="n">
        <v>0.375</v>
      </c>
      <c r="E8" s="17" t="n">
        <v>141065</v>
      </c>
      <c r="F8" s="17" t="n">
        <v>47963</v>
      </c>
      <c r="G8" s="17" t="n">
        <v>2116</v>
      </c>
      <c r="H8" s="18" t="n">
        <f aca="false">SUM(E8:G8)</f>
        <v>191144</v>
      </c>
    </row>
    <row r="9" s="27" customFormat="true" ht="30" hidden="false" customHeight="true" outlineLevel="0" collapsed="false">
      <c r="A9" s="21" t="n">
        <v>70835381</v>
      </c>
      <c r="B9" s="22" t="s">
        <v>15</v>
      </c>
      <c r="C9" s="23" t="n">
        <v>2.3</v>
      </c>
      <c r="D9" s="24" t="n">
        <v>0.575</v>
      </c>
      <c r="E9" s="25" t="n">
        <v>216301</v>
      </c>
      <c r="F9" s="25" t="n">
        <v>73542</v>
      </c>
      <c r="G9" s="26" t="n">
        <v>3245</v>
      </c>
      <c r="H9" s="18" t="n">
        <f aca="false">SUM(E9:G9)</f>
        <v>293088</v>
      </c>
      <c r="I9" s="19"/>
    </row>
    <row r="10" s="27" customFormat="true" ht="50.1" hidden="false" customHeight="true" outlineLevel="0" collapsed="false">
      <c r="A10" s="20" t="n">
        <v>70832510</v>
      </c>
      <c r="B10" s="28" t="s">
        <v>16</v>
      </c>
      <c r="C10" s="9" t="s">
        <v>6</v>
      </c>
      <c r="D10" s="29"/>
      <c r="E10" s="30"/>
      <c r="F10" s="30"/>
      <c r="G10" s="30"/>
      <c r="H10" s="31"/>
      <c r="I10" s="19"/>
    </row>
    <row r="11" s="27" customFormat="true" ht="30" hidden="false" customHeight="true" outlineLevel="0" collapsed="false">
      <c r="A11" s="20"/>
      <c r="B11" s="28"/>
      <c r="C11" s="32" t="n">
        <v>1.8</v>
      </c>
      <c r="D11" s="33" t="n">
        <v>0.45</v>
      </c>
      <c r="E11" s="34" t="n">
        <v>169278</v>
      </c>
      <c r="F11" s="34" t="n">
        <v>57555</v>
      </c>
      <c r="G11" s="34" t="n">
        <v>2540</v>
      </c>
      <c r="H11" s="35" t="n">
        <f aca="false">SUM(E11:G11)</f>
        <v>229373</v>
      </c>
      <c r="I11" s="19" t="s">
        <v>17</v>
      </c>
    </row>
    <row r="12" s="27" customFormat="true" ht="30" hidden="false" customHeight="true" outlineLevel="0" collapsed="false">
      <c r="A12" s="20"/>
      <c r="B12" s="28"/>
      <c r="C12" s="36" t="n">
        <v>0.3</v>
      </c>
      <c r="D12" s="37" t="n">
        <v>0.075</v>
      </c>
      <c r="E12" s="38" t="n">
        <v>29936</v>
      </c>
      <c r="F12" s="38" t="n">
        <v>10178</v>
      </c>
      <c r="G12" s="38" t="n">
        <v>450</v>
      </c>
      <c r="H12" s="39" t="n">
        <f aca="false">SUM(E12:G12)</f>
        <v>40564</v>
      </c>
      <c r="I12" s="19" t="s">
        <v>18</v>
      </c>
    </row>
    <row r="13" s="27" customFormat="true" ht="50.1" hidden="false" customHeight="true" outlineLevel="0" collapsed="false">
      <c r="A13" s="20"/>
      <c r="B13" s="28"/>
      <c r="C13" s="9" t="s">
        <v>19</v>
      </c>
      <c r="D13" s="40"/>
      <c r="E13" s="41"/>
      <c r="F13" s="41"/>
      <c r="G13" s="41"/>
      <c r="H13" s="42"/>
    </row>
    <row r="14" s="27" customFormat="true" ht="30" hidden="false" customHeight="true" outlineLevel="0" collapsed="false">
      <c r="A14" s="20"/>
      <c r="B14" s="28"/>
      <c r="C14" s="43" t="n">
        <v>8.4</v>
      </c>
      <c r="D14" s="44" t="n">
        <v>4.2</v>
      </c>
      <c r="E14" s="45" t="n">
        <v>1583387</v>
      </c>
      <c r="F14" s="45" t="n">
        <v>538352</v>
      </c>
      <c r="G14" s="45" t="n">
        <v>23750</v>
      </c>
      <c r="H14" s="46" t="n">
        <f aca="false">SUM(E14:G14)</f>
        <v>2145489</v>
      </c>
      <c r="I14" s="47"/>
    </row>
    <row r="15" s="27" customFormat="true" ht="50.1" hidden="false" customHeight="true" outlineLevel="0" collapsed="false">
      <c r="A15" s="20"/>
      <c r="B15" s="28"/>
      <c r="C15" s="9" t="s">
        <v>20</v>
      </c>
      <c r="D15" s="29"/>
      <c r="E15" s="30"/>
      <c r="F15" s="30"/>
      <c r="G15" s="30"/>
      <c r="H15" s="31"/>
      <c r="I15" s="19"/>
    </row>
    <row r="16" s="27" customFormat="true" ht="30" hidden="false" customHeight="true" outlineLevel="0" collapsed="false">
      <c r="A16" s="20"/>
      <c r="B16" s="28"/>
      <c r="C16" s="48" t="n">
        <v>0.5</v>
      </c>
      <c r="D16" s="49" t="n">
        <v>0.38</v>
      </c>
      <c r="E16" s="45" t="n">
        <v>63338</v>
      </c>
      <c r="F16" s="45" t="n">
        <v>21537</v>
      </c>
      <c r="G16" s="45" t="n">
        <v>954</v>
      </c>
      <c r="H16" s="46" t="n">
        <f aca="false">SUM(E16:G16)</f>
        <v>85829</v>
      </c>
      <c r="I16" s="19"/>
    </row>
    <row r="17" s="27" customFormat="true" ht="30" hidden="false" customHeight="true" outlineLevel="0" collapsed="false">
      <c r="A17" s="20"/>
      <c r="B17" s="28"/>
      <c r="C17" s="50" t="s">
        <v>21</v>
      </c>
      <c r="D17" s="51" t="n">
        <f aca="false">SUM(D11:D16)</f>
        <v>5.105</v>
      </c>
      <c r="E17" s="52" t="n">
        <f aca="false">SUM(E11:E16)</f>
        <v>1845939</v>
      </c>
      <c r="F17" s="52" t="n">
        <f aca="false">SUM(F11:F16)</f>
        <v>627622</v>
      </c>
      <c r="G17" s="52" t="n">
        <f aca="false">SUM(G11:G16)</f>
        <v>27694</v>
      </c>
      <c r="H17" s="53" t="n">
        <f aca="false">SUM(H11:H16)</f>
        <v>2501255</v>
      </c>
      <c r="I17" s="19"/>
    </row>
    <row r="18" s="27" customFormat="true" ht="30" hidden="false" customHeight="true" outlineLevel="0" collapsed="false">
      <c r="A18" s="54" t="s">
        <v>22</v>
      </c>
      <c r="B18" s="54"/>
      <c r="C18" s="55" t="s">
        <v>23</v>
      </c>
      <c r="D18" s="56" t="n">
        <f aca="false">SUM(D6:D16)</f>
        <v>6.68</v>
      </c>
      <c r="E18" s="57" t="n">
        <f aca="false">SUM(E6:E16)</f>
        <v>2438414</v>
      </c>
      <c r="F18" s="57" t="n">
        <f aca="false">SUM(F6:F16)</f>
        <v>829065</v>
      </c>
      <c r="G18" s="57" t="n">
        <f aca="false">SUM(G6:G16)</f>
        <v>36583</v>
      </c>
      <c r="H18" s="58" t="n">
        <f aca="false">SUM(H6:H16)</f>
        <v>3304062</v>
      </c>
      <c r="I18" s="59"/>
    </row>
    <row r="19" s="27" customFormat="true" ht="7.5" hidden="false" customHeight="true" outlineLevel="0" collapsed="false">
      <c r="A19" s="60"/>
      <c r="B19" s="61"/>
      <c r="C19" s="62"/>
      <c r="D19" s="62"/>
      <c r="E19" s="63"/>
      <c r="F19" s="63"/>
      <c r="G19" s="63"/>
      <c r="H19" s="63"/>
    </row>
    <row r="20" s="27" customFormat="true" ht="17.25" hidden="false" customHeight="true" outlineLevel="0" collapsed="false">
      <c r="A20" s="64" t="s">
        <v>24</v>
      </c>
      <c r="B20" s="64"/>
      <c r="C20" s="64"/>
      <c r="D20" s="64"/>
      <c r="E20" s="64"/>
      <c r="F20" s="64"/>
      <c r="G20" s="64"/>
      <c r="H20" s="64"/>
    </row>
    <row r="21" s="27" customFormat="true" ht="50.1" hidden="false" customHeight="true" outlineLevel="0" collapsed="false">
      <c r="A21" s="65" t="s">
        <v>4</v>
      </c>
      <c r="B21" s="66" t="s">
        <v>5</v>
      </c>
      <c r="C21" s="67" t="s">
        <v>25</v>
      </c>
      <c r="D21" s="67" t="s">
        <v>7</v>
      </c>
      <c r="E21" s="68" t="s">
        <v>8</v>
      </c>
      <c r="F21" s="68" t="s">
        <v>9</v>
      </c>
      <c r="G21" s="68" t="s">
        <v>10</v>
      </c>
      <c r="H21" s="69" t="s">
        <v>26</v>
      </c>
      <c r="I21" s="19"/>
    </row>
    <row r="22" s="27" customFormat="true" ht="30" hidden="false" customHeight="true" outlineLevel="0" collapsed="false">
      <c r="A22" s="20" t="n">
        <v>63438933</v>
      </c>
      <c r="B22" s="70" t="s">
        <v>27</v>
      </c>
      <c r="C22" s="71" t="n">
        <v>0.9</v>
      </c>
      <c r="D22" s="72" t="n">
        <v>0.68</v>
      </c>
      <c r="E22" s="73" t="n">
        <v>269430</v>
      </c>
      <c r="F22" s="73" t="n">
        <v>91607</v>
      </c>
      <c r="G22" s="73" t="n">
        <v>4042</v>
      </c>
      <c r="H22" s="74" t="n">
        <f aca="false">SUM(E22:G22)</f>
        <v>365079</v>
      </c>
      <c r="I22" s="19"/>
    </row>
    <row r="23" s="27" customFormat="true" ht="11.25" hidden="false" customHeight="true" outlineLevel="0" collapsed="false">
      <c r="A23" s="19"/>
      <c r="B23" s="75"/>
      <c r="C23" s="75"/>
      <c r="D23" s="75"/>
      <c r="E23" s="76"/>
      <c r="F23" s="76"/>
      <c r="G23" s="76"/>
      <c r="H23" s="77"/>
      <c r="I23" s="60"/>
    </row>
    <row r="24" s="27" customFormat="true" ht="30" hidden="false" customHeight="true" outlineLevel="0" collapsed="false">
      <c r="A24" s="54" t="s">
        <v>28</v>
      </c>
      <c r="B24" s="54"/>
      <c r="C24" s="55" t="s">
        <v>29</v>
      </c>
      <c r="D24" s="56" t="n">
        <f aca="false">D18+D22</f>
        <v>7.36</v>
      </c>
      <c r="E24" s="57" t="n">
        <f aca="false">E18+E22</f>
        <v>2707844</v>
      </c>
      <c r="F24" s="57" t="n">
        <f aca="false">F18+F22</f>
        <v>920672</v>
      </c>
      <c r="G24" s="57" t="n">
        <f aca="false">G18+G22</f>
        <v>40625</v>
      </c>
      <c r="H24" s="58" t="n">
        <f aca="false">H18+H22</f>
        <v>3669141</v>
      </c>
      <c r="I24" s="59"/>
    </row>
    <row r="25" customFormat="false" ht="23.25" hidden="false" customHeight="true" outlineLevel="0" collapsed="false">
      <c r="C25" s="78"/>
      <c r="D25" s="79"/>
      <c r="H25" s="77"/>
      <c r="I25" s="80"/>
    </row>
  </sheetData>
  <mergeCells count="7">
    <mergeCell ref="A3:H3"/>
    <mergeCell ref="A4:H4"/>
    <mergeCell ref="A10:A17"/>
    <mergeCell ref="B10:B17"/>
    <mergeCell ref="A18:B18"/>
    <mergeCell ref="A20:H20"/>
    <mergeCell ref="A24:B24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3:41:53Z</dcterms:created>
  <dc:creator>dvorak.zdenek</dc:creator>
  <dc:description/>
  <dc:language>en-US</dc:language>
  <cp:lastModifiedBy>Pospíchalová Petra</cp:lastModifiedBy>
  <cp:lastPrinted>2016-07-21T04:41:31Z</cp:lastPrinted>
  <dcterms:modified xsi:type="dcterms:W3CDTF">2016-08-31T12:01:20Z</dcterms:modified>
  <cp:revision>0</cp:revision>
  <dc:subject/>
  <dc:title/>
</cp:coreProperties>
</file>