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05-2007-49, př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ZK-05-2007-49, př. 1</t>
  </si>
  <si>
    <t xml:space="preserve">počet stran: 1</t>
  </si>
  <si>
    <t xml:space="preserve">Poskytnutí dotací na drobné vodohospodářské ekologické akce v roce 2007 - 2. kolo </t>
  </si>
  <si>
    <t xml:space="preserve">ev. č. žádosti</t>
  </si>
  <si>
    <t xml:space="preserve">název žadatele</t>
  </si>
  <si>
    <t xml:space="preserve">název akce</t>
  </si>
  <si>
    <t xml:space="preserve">OsRP</t>
  </si>
  <si>
    <t xml:space="preserve">celkový počet obyvatel</t>
  </si>
  <si>
    <t xml:space="preserve">celkový počet EO</t>
  </si>
  <si>
    <t xml:space="preserve">počet řešených EO</t>
  </si>
  <si>
    <t xml:space="preserve">aglomerace nad 2000 EO</t>
  </si>
  <si>
    <t xml:space="preserve">soulad s PRVKUKem</t>
  </si>
  <si>
    <t xml:space="preserve">celkové náklady [Kč - bez DPH]</t>
  </si>
  <si>
    <t xml:space="preserve">celkové náklady [Kč - s DPH]</t>
  </si>
  <si>
    <t xml:space="preserve">požadovaná výše dotace [Kč] *</t>
  </si>
  <si>
    <t xml:space="preserve">požadovaná výše dotace [%]</t>
  </si>
  <si>
    <t xml:space="preserve">dotace z jiných zdrojů [%, zdroj]</t>
  </si>
  <si>
    <t xml:space="preserve">ukazatel dluhové služby [%] **</t>
  </si>
  <si>
    <t xml:space="preserve">náklady na 1 EO [Kč]</t>
  </si>
  <si>
    <t xml:space="preserve">vazba na ochranná pásma a chráněná území</t>
  </si>
  <si>
    <t xml:space="preserve">termín realizace</t>
  </si>
  <si>
    <t xml:space="preserve">admin. soulad</t>
  </si>
  <si>
    <t xml:space="preserve">poznámka</t>
  </si>
  <si>
    <t xml:space="preserve">hodnocení (dle čl. 6 odst. 7 zásad, max. 14 bodů)</t>
  </si>
  <si>
    <t xml:space="preserve">výše dotace kraje [%]</t>
  </si>
  <si>
    <t xml:space="preserve">výše dotace kraje [Kč] *</t>
  </si>
  <si>
    <t xml:space="preserve">DVEA 01/02/2007</t>
  </si>
  <si>
    <t xml:space="preserve">Obec Veselý Žďár</t>
  </si>
  <si>
    <t xml:space="preserve">Výstavba a technická obnova kanalizace Veselý Žďár</t>
  </si>
  <si>
    <t xml:space="preserve">HB</t>
  </si>
  <si>
    <t xml:space="preserve">ne</t>
  </si>
  <si>
    <t xml:space="preserve">ano</t>
  </si>
  <si>
    <t xml:space="preserve">65 - MZe</t>
  </si>
  <si>
    <t xml:space="preserve">OP místního zdroje</t>
  </si>
  <si>
    <t xml:space="preserve">4/2007 - 6/2007</t>
  </si>
  <si>
    <t xml:space="preserve">-</t>
  </si>
  <si>
    <t xml:space="preserve">DVEA 02/02/2007</t>
  </si>
  <si>
    <t xml:space="preserve">Obec Trnava</t>
  </si>
  <si>
    <t xml:space="preserve">Splašková kanalizace a ČOV v obci Trnava - I. etapa</t>
  </si>
  <si>
    <t xml:space="preserve">TR</t>
  </si>
  <si>
    <t xml:space="preserve">70 - MZe</t>
  </si>
  <si>
    <t xml:space="preserve">8/2007 - 8/2008</t>
  </si>
  <si>
    <t xml:space="preserve">DVEA 03/02/2007</t>
  </si>
  <si>
    <t xml:space="preserve">SVAK Žďársko</t>
  </si>
  <si>
    <t xml:space="preserve">Nové Město na Moravě - Rekonstrukce vodovodu a kanalizace, ul. Makovského</t>
  </si>
  <si>
    <t xml:space="preserve">NMnM</t>
  </si>
  <si>
    <t xml:space="preserve">10 - Město NMnM</t>
  </si>
  <si>
    <t xml:space="preserve">CHKO a CHOPAV Žďárské vrchy</t>
  </si>
  <si>
    <t xml:space="preserve">8/2007 - 10/2007</t>
  </si>
  <si>
    <t xml:space="preserve">nesoulad s čl. 1 odst. 1 a čl. 3 odst. 2 písm. c) zásad</t>
  </si>
  <si>
    <t xml:space="preserve">DVEA 04/02/2007</t>
  </si>
  <si>
    <t xml:space="preserve">Město Třešť</t>
  </si>
  <si>
    <t xml:space="preserve">III/4065 Třešť - ul. Čenkovská</t>
  </si>
  <si>
    <t xml:space="preserve">JI</t>
  </si>
  <si>
    <t xml:space="preserve">10 - Techn. služby</t>
  </si>
  <si>
    <t xml:space="preserve">III. OP odběru na řece Jihlavě</t>
  </si>
  <si>
    <t xml:space="preserve">5/2007 - 9/2007</t>
  </si>
  <si>
    <t xml:space="preserve">DVEA 05/02/2007</t>
  </si>
  <si>
    <t xml:space="preserve">Obec Štěpánov nad Svratkou</t>
  </si>
  <si>
    <t xml:space="preserve">Štěpánov nad Svratkou - splašková stoka A - 2. část</t>
  </si>
  <si>
    <t xml:space="preserve">Bystřice n/P</t>
  </si>
  <si>
    <t xml:space="preserve">III. OP odběru Brno - Pisárky</t>
  </si>
  <si>
    <t xml:space="preserve">6/2007 - 11/2007</t>
  </si>
  <si>
    <t xml:space="preserve">DVEA 06/02/2007</t>
  </si>
  <si>
    <t xml:space="preserve">Obec Černá</t>
  </si>
  <si>
    <t xml:space="preserve">ČOV Černá - biologický stupeň ČOV a dostavba kanalizace</t>
  </si>
  <si>
    <t xml:space="preserve">Velké Meziříčí</t>
  </si>
  <si>
    <t xml:space="preserve">9/2007 - 12/2007</t>
  </si>
  <si>
    <t xml:space="preserve">nesoulad s čl. 3 odst. 2 písm. a) zásad</t>
  </si>
  <si>
    <t xml:space="preserve">CELKEM</t>
  </si>
  <si>
    <t xml:space="preserve">k dispozici:</t>
  </si>
  <si>
    <t xml:space="preserve">zbývá:</t>
  </si>
  <si>
    <t xml:space="preserve">Vysvětlivky:</t>
  </si>
  <si>
    <t xml:space="preserve">*</t>
  </si>
  <si>
    <t xml:space="preserve">Požadovaná výše podpory se počítá z celkových nákladů bez DPH nebo s DPH (tučně zvýrazněno) podle toho, zda žadatel je nebo není plátcem DPH.</t>
  </si>
  <si>
    <t xml:space="preserve">**</t>
  </si>
  <si>
    <t xml:space="preserve">Ukazatel dluhové služby do výše 30 % je v souladu s usnesením vlády č. 346/2004 o regulaci zadluženosti obcí a krajů pomocí ukazatele dluhové služ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N1" activePane="topRight" state="frozen"/>
      <selection pane="topLeft" activeCell="A1" activeCellId="0" sqref="A1"/>
      <selection pane="top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9" min="4" style="1" width="8.7"/>
    <col collapsed="false" customWidth="true" hidden="false" outlineLevel="0" max="11" min="10" style="0" width="14.7"/>
    <col collapsed="false" customWidth="true" hidden="false" outlineLevel="0" max="12" min="12" style="2" width="14.7"/>
    <col collapsed="false" customWidth="true" hidden="false" outlineLevel="0" max="13" min="13" style="1" width="9.7"/>
    <col collapsed="false" customWidth="true" hidden="false" outlineLevel="0" max="14" min="14" style="2" width="9.7"/>
    <col collapsed="false" customWidth="true" hidden="false" outlineLevel="0" max="15" min="15" style="1" width="9.7"/>
    <col collapsed="false" customWidth="true" hidden="false" outlineLevel="0" max="16" min="16" style="2" width="9.7"/>
    <col collapsed="false" customWidth="true" hidden="false" outlineLevel="0" max="17" min="17" style="3" width="13.28"/>
    <col collapsed="false" customWidth="true" hidden="false" outlineLevel="0" max="19" min="18" style="3" width="7.7"/>
    <col collapsed="false" customWidth="true" hidden="false" outlineLevel="0" max="20" min="20" style="0" width="17.7"/>
    <col collapsed="false" customWidth="true" hidden="false" outlineLevel="0" max="21" min="21" style="4" width="11.7"/>
    <col collapsed="false" customWidth="true" hidden="false" outlineLevel="0" max="22" min="22" style="0" width="9.7"/>
    <col collapsed="false" customWidth="true" hidden="false" outlineLevel="0" max="23" min="23" style="0" width="16.28"/>
  </cols>
  <sheetData>
    <row r="1" customFormat="false" ht="15" hidden="false" customHeight="false" outlineLevel="0" collapsed="false">
      <c r="V1" s="5" t="s">
        <v>0</v>
      </c>
      <c r="W1" s="5"/>
    </row>
    <row r="2" customFormat="false" ht="15" hidden="false" customHeight="false" outlineLevel="0" collapsed="false">
      <c r="V2" s="5" t="s">
        <v>1</v>
      </c>
      <c r="W2" s="5"/>
    </row>
    <row r="3" customFormat="false" ht="15.75" hidden="false" customHeight="false" outlineLevel="0" collapsed="false">
      <c r="A3" s="6" t="s">
        <v>2</v>
      </c>
    </row>
    <row r="4" customFormat="false" ht="18" hidden="false" customHeight="false" outlineLevel="0" collapsed="false">
      <c r="A4" s="7"/>
    </row>
    <row r="5" s="8" customFormat="true" ht="13.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9" t="n">
        <v>17</v>
      </c>
      <c r="R5" s="9" t="n">
        <v>18</v>
      </c>
      <c r="S5" s="9" t="n">
        <v>19</v>
      </c>
      <c r="T5" s="8" t="n">
        <v>20</v>
      </c>
      <c r="U5" s="10" t="n">
        <v>21</v>
      </c>
      <c r="V5" s="8" t="n">
        <v>22</v>
      </c>
      <c r="W5" s="8" t="n">
        <v>23</v>
      </c>
    </row>
    <row r="6" customFormat="false" ht="69.9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3" t="s">
        <v>22</v>
      </c>
      <c r="U6" s="14" t="s">
        <v>23</v>
      </c>
      <c r="V6" s="13" t="s">
        <v>24</v>
      </c>
      <c r="W6" s="15" t="s">
        <v>25</v>
      </c>
    </row>
    <row r="7" s="30" customFormat="true" ht="42.95" hidden="false" customHeight="true" outlineLevel="0" collapsed="false">
      <c r="A7" s="16" t="s">
        <v>26</v>
      </c>
      <c r="B7" s="17" t="s">
        <v>27</v>
      </c>
      <c r="C7" s="17" t="s">
        <v>28</v>
      </c>
      <c r="D7" s="18" t="s">
        <v>29</v>
      </c>
      <c r="E7" s="19" t="n">
        <v>500</v>
      </c>
      <c r="F7" s="19" t="n">
        <v>500</v>
      </c>
      <c r="G7" s="20" t="n">
        <v>207</v>
      </c>
      <c r="H7" s="19" t="s">
        <v>30</v>
      </c>
      <c r="I7" s="20" t="s">
        <v>31</v>
      </c>
      <c r="J7" s="21" t="n">
        <v>2891597</v>
      </c>
      <c r="K7" s="22" t="n">
        <v>3441000</v>
      </c>
      <c r="L7" s="21" t="n">
        <v>516150</v>
      </c>
      <c r="M7" s="23" t="n">
        <v>15</v>
      </c>
      <c r="N7" s="24" t="s">
        <v>32</v>
      </c>
      <c r="O7" s="23" t="n">
        <v>12.69</v>
      </c>
      <c r="P7" s="25" t="n">
        <f aca="false">K7/G7</f>
        <v>16623.1884057971</v>
      </c>
      <c r="Q7" s="24" t="s">
        <v>33</v>
      </c>
      <c r="R7" s="24" t="s">
        <v>34</v>
      </c>
      <c r="S7" s="24" t="s">
        <v>31</v>
      </c>
      <c r="T7" s="26" t="s">
        <v>35</v>
      </c>
      <c r="U7" s="27" t="n">
        <v>7</v>
      </c>
      <c r="V7" s="28" t="n">
        <v>15</v>
      </c>
      <c r="W7" s="29" t="n">
        <v>516150</v>
      </c>
    </row>
    <row r="8" s="30" customFormat="true" ht="42.95" hidden="false" customHeight="true" outlineLevel="0" collapsed="false">
      <c r="A8" s="31" t="s">
        <v>36</v>
      </c>
      <c r="B8" s="32" t="s">
        <v>37</v>
      </c>
      <c r="C8" s="32" t="s">
        <v>38</v>
      </c>
      <c r="D8" s="33" t="s">
        <v>39</v>
      </c>
      <c r="E8" s="34" t="n">
        <v>602</v>
      </c>
      <c r="F8" s="34" t="n">
        <v>643</v>
      </c>
      <c r="G8" s="35" t="n">
        <v>643</v>
      </c>
      <c r="H8" s="34" t="s">
        <v>30</v>
      </c>
      <c r="I8" s="35" t="s">
        <v>31</v>
      </c>
      <c r="J8" s="36" t="n">
        <v>20490000</v>
      </c>
      <c r="K8" s="37" t="n">
        <v>24383000</v>
      </c>
      <c r="L8" s="38" t="n">
        <v>2438000</v>
      </c>
      <c r="M8" s="39" t="n">
        <v>10</v>
      </c>
      <c r="N8" s="40" t="s">
        <v>40</v>
      </c>
      <c r="O8" s="39" t="n">
        <v>26.04</v>
      </c>
      <c r="P8" s="41" t="n">
        <f aca="false">K8/G8</f>
        <v>37920.6842923795</v>
      </c>
      <c r="Q8" s="40" t="s">
        <v>35</v>
      </c>
      <c r="R8" s="40" t="s">
        <v>41</v>
      </c>
      <c r="S8" s="40" t="s">
        <v>31</v>
      </c>
      <c r="T8" s="42" t="s">
        <v>35</v>
      </c>
      <c r="U8" s="43" t="n">
        <v>7</v>
      </c>
      <c r="V8" s="44" t="n">
        <v>10</v>
      </c>
      <c r="W8" s="45" t="n">
        <v>2438000</v>
      </c>
    </row>
    <row r="9" s="30" customFormat="true" ht="42.95" hidden="false" customHeight="true" outlineLevel="0" collapsed="false">
      <c r="A9" s="31" t="s">
        <v>42</v>
      </c>
      <c r="B9" s="32" t="s">
        <v>43</v>
      </c>
      <c r="C9" s="32" t="s">
        <v>44</v>
      </c>
      <c r="D9" s="33" t="s">
        <v>45</v>
      </c>
      <c r="E9" s="34" t="n">
        <v>8246</v>
      </c>
      <c r="F9" s="46" t="n">
        <v>11286</v>
      </c>
      <c r="G9" s="35" t="n">
        <v>348</v>
      </c>
      <c r="H9" s="34" t="s">
        <v>31</v>
      </c>
      <c r="I9" s="35" t="s">
        <v>31</v>
      </c>
      <c r="J9" s="37" t="n">
        <v>4258435</v>
      </c>
      <c r="K9" s="36" t="n">
        <v>5067537</v>
      </c>
      <c r="L9" s="38" t="n">
        <v>2980904</v>
      </c>
      <c r="M9" s="39" t="n">
        <v>70</v>
      </c>
      <c r="N9" s="40" t="s">
        <v>46</v>
      </c>
      <c r="O9" s="39" t="n">
        <v>23</v>
      </c>
      <c r="P9" s="41" t="n">
        <f aca="false">J9/G9</f>
        <v>12236.882183908</v>
      </c>
      <c r="Q9" s="40" t="s">
        <v>47</v>
      </c>
      <c r="R9" s="40" t="s">
        <v>48</v>
      </c>
      <c r="S9" s="40" t="s">
        <v>30</v>
      </c>
      <c r="T9" s="42" t="s">
        <v>49</v>
      </c>
      <c r="U9" s="43" t="s">
        <v>35</v>
      </c>
      <c r="V9" s="44" t="n">
        <v>0</v>
      </c>
      <c r="W9" s="45" t="n">
        <v>0</v>
      </c>
    </row>
    <row r="10" s="30" customFormat="true" ht="42.95" hidden="false" customHeight="true" outlineLevel="0" collapsed="false">
      <c r="A10" s="31" t="s">
        <v>50</v>
      </c>
      <c r="B10" s="32" t="s">
        <v>51</v>
      </c>
      <c r="C10" s="32" t="s">
        <v>52</v>
      </c>
      <c r="D10" s="33" t="s">
        <v>53</v>
      </c>
      <c r="E10" s="34" t="n">
        <v>5927</v>
      </c>
      <c r="F10" s="34" t="n">
        <v>6700</v>
      </c>
      <c r="G10" s="35" t="n">
        <v>194</v>
      </c>
      <c r="H10" s="34" t="s">
        <v>31</v>
      </c>
      <c r="I10" s="35" t="s">
        <v>31</v>
      </c>
      <c r="J10" s="38" t="n">
        <v>2106450</v>
      </c>
      <c r="K10" s="47" t="n">
        <v>2506675</v>
      </c>
      <c r="L10" s="38" t="n">
        <v>1754672</v>
      </c>
      <c r="M10" s="39" t="n">
        <v>70</v>
      </c>
      <c r="N10" s="40" t="s">
        <v>54</v>
      </c>
      <c r="O10" s="39" t="n">
        <v>10.36</v>
      </c>
      <c r="P10" s="41" t="n">
        <f aca="false">K10/G10</f>
        <v>12921.0051546392</v>
      </c>
      <c r="Q10" s="40" t="s">
        <v>55</v>
      </c>
      <c r="R10" s="40" t="s">
        <v>56</v>
      </c>
      <c r="S10" s="40" t="s">
        <v>31</v>
      </c>
      <c r="T10" s="48" t="s">
        <v>35</v>
      </c>
      <c r="U10" s="43" t="n">
        <v>8</v>
      </c>
      <c r="V10" s="44" t="n">
        <v>70</v>
      </c>
      <c r="W10" s="37" t="n">
        <v>1754672</v>
      </c>
    </row>
    <row r="11" s="30" customFormat="true" ht="42.95" hidden="false" customHeight="true" outlineLevel="0" collapsed="false">
      <c r="A11" s="31" t="s">
        <v>57</v>
      </c>
      <c r="B11" s="32" t="s">
        <v>58</v>
      </c>
      <c r="C11" s="32" t="s">
        <v>59</v>
      </c>
      <c r="D11" s="33" t="s">
        <v>60</v>
      </c>
      <c r="E11" s="34" t="n">
        <v>720</v>
      </c>
      <c r="F11" s="34" t="n">
        <v>720</v>
      </c>
      <c r="G11" s="35" t="n">
        <v>113</v>
      </c>
      <c r="H11" s="34" t="s">
        <v>30</v>
      </c>
      <c r="I11" s="35" t="s">
        <v>31</v>
      </c>
      <c r="J11" s="38" t="n">
        <v>2063080</v>
      </c>
      <c r="K11" s="47" t="n">
        <v>2455065</v>
      </c>
      <c r="L11" s="38" t="n">
        <v>1964052</v>
      </c>
      <c r="M11" s="39" t="n">
        <v>80</v>
      </c>
      <c r="N11" s="39" t="s">
        <v>35</v>
      </c>
      <c r="O11" s="39" t="n">
        <v>5.6</v>
      </c>
      <c r="P11" s="41" t="n">
        <f aca="false">K11/G11</f>
        <v>21726.2389380531</v>
      </c>
      <c r="Q11" s="40" t="s">
        <v>61</v>
      </c>
      <c r="R11" s="40" t="s">
        <v>62</v>
      </c>
      <c r="S11" s="40" t="s">
        <v>31</v>
      </c>
      <c r="T11" s="42" t="s">
        <v>35</v>
      </c>
      <c r="U11" s="43" t="n">
        <v>6</v>
      </c>
      <c r="V11" s="44" t="n">
        <v>80</v>
      </c>
      <c r="W11" s="45" t="n">
        <v>1964052</v>
      </c>
    </row>
    <row r="12" s="30" customFormat="true" ht="42.95" hidden="false" customHeight="true" outlineLevel="0" collapsed="false">
      <c r="A12" s="49" t="s">
        <v>63</v>
      </c>
      <c r="B12" s="50" t="s">
        <v>64</v>
      </c>
      <c r="C12" s="50" t="s">
        <v>65</v>
      </c>
      <c r="D12" s="51" t="s">
        <v>66</v>
      </c>
      <c r="E12" s="52" t="n">
        <v>305</v>
      </c>
      <c r="F12" s="52" t="n">
        <v>400</v>
      </c>
      <c r="G12" s="53" t="n">
        <v>400</v>
      </c>
      <c r="H12" s="52" t="s">
        <v>30</v>
      </c>
      <c r="I12" s="53" t="s">
        <v>31</v>
      </c>
      <c r="J12" s="54" t="n">
        <v>13264612</v>
      </c>
      <c r="K12" s="55" t="n">
        <v>15784888.8</v>
      </c>
      <c r="L12" s="54" t="n">
        <v>12627911.8</v>
      </c>
      <c r="M12" s="56" t="n">
        <v>80</v>
      </c>
      <c r="N12" s="56" t="s">
        <v>35</v>
      </c>
      <c r="O12" s="56" t="n">
        <v>23</v>
      </c>
      <c r="P12" s="57" t="n">
        <f aca="false">K12/G12</f>
        <v>39462.222</v>
      </c>
      <c r="Q12" s="58" t="s">
        <v>35</v>
      </c>
      <c r="R12" s="58" t="s">
        <v>67</v>
      </c>
      <c r="S12" s="58" t="s">
        <v>30</v>
      </c>
      <c r="T12" s="59" t="s">
        <v>68</v>
      </c>
      <c r="U12" s="60" t="s">
        <v>35</v>
      </c>
      <c r="V12" s="61" t="n">
        <v>0</v>
      </c>
      <c r="W12" s="62" t="n">
        <v>0</v>
      </c>
    </row>
    <row r="13" s="75" customFormat="true" ht="20.1" hidden="false" customHeight="true" outlineLevel="0" collapsed="false">
      <c r="A13" s="63" t="s">
        <v>69</v>
      </c>
      <c r="B13" s="63"/>
      <c r="C13" s="63"/>
      <c r="D13" s="63"/>
      <c r="E13" s="64" t="n">
        <f aca="false">SUM(E7:E12)</f>
        <v>16300</v>
      </c>
      <c r="F13" s="64" t="n">
        <f aca="false">SUM(F7:F12)</f>
        <v>20249</v>
      </c>
      <c r="G13" s="65" t="n">
        <f aca="false">SUM(G7:G12)</f>
        <v>1905</v>
      </c>
      <c r="H13" s="66"/>
      <c r="I13" s="66"/>
      <c r="J13" s="67" t="n">
        <f aca="false">SUM(J7:J12)</f>
        <v>45074174</v>
      </c>
      <c r="K13" s="68" t="n">
        <f aca="false">SUM(K7:K12)</f>
        <v>53638165.8</v>
      </c>
      <c r="L13" s="69" t="n">
        <f aca="false">SUM(L7:L12)</f>
        <v>22281689.8</v>
      </c>
      <c r="M13" s="70"/>
      <c r="N13" s="70"/>
      <c r="O13" s="70"/>
      <c r="P13" s="70"/>
      <c r="Q13" s="71"/>
      <c r="R13" s="71"/>
      <c r="S13" s="71"/>
      <c r="T13" s="70"/>
      <c r="U13" s="72"/>
      <c r="V13" s="73"/>
      <c r="W13" s="74" t="n">
        <f aca="false">SUM(W7:W12)</f>
        <v>6672874</v>
      </c>
    </row>
    <row r="14" customFormat="false" ht="15.75" hidden="false" customHeight="false" outlineLevel="0" collapsed="false">
      <c r="H14" s="76"/>
      <c r="I14" s="76"/>
      <c r="K14" s="77"/>
      <c r="L14" s="78"/>
      <c r="V14" s="79" t="s">
        <v>70</v>
      </c>
      <c r="W14" s="80" t="n">
        <v>8437656</v>
      </c>
    </row>
    <row r="15" customFormat="false" ht="15.75" hidden="false" customHeight="false" outlineLevel="0" collapsed="false">
      <c r="H15" s="76"/>
      <c r="I15" s="76"/>
      <c r="K15" s="77"/>
      <c r="L15" s="81"/>
      <c r="V15" s="79" t="s">
        <v>71</v>
      </c>
      <c r="W15" s="80" t="n">
        <f aca="false">W14-W13</f>
        <v>1764782</v>
      </c>
    </row>
    <row r="16" s="83" customFormat="true" ht="15.75" hidden="false" customHeight="false" outlineLevel="0" collapsed="false">
      <c r="A16" s="82" t="s">
        <v>72</v>
      </c>
      <c r="D16" s="3"/>
      <c r="E16" s="3"/>
      <c r="F16" s="3"/>
      <c r="G16" s="84"/>
      <c r="H16" s="84"/>
      <c r="I16" s="84"/>
      <c r="K16" s="85"/>
      <c r="L16" s="86"/>
      <c r="M16" s="3"/>
      <c r="N16" s="87"/>
      <c r="O16" s="84"/>
      <c r="P16" s="88"/>
      <c r="Q16" s="84"/>
      <c r="R16" s="84"/>
      <c r="S16" s="84"/>
      <c r="U16" s="89"/>
    </row>
    <row r="17" customFormat="false" ht="12.75" hidden="false" customHeight="true" outlineLevel="0" collapsed="false">
      <c r="A17" s="1" t="s">
        <v>73</v>
      </c>
      <c r="B17" s="90" t="s">
        <v>74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</row>
    <row r="18" customFormat="false" ht="12.75" hidden="false" customHeight="true" outlineLevel="0" collapsed="false">
      <c r="A18" s="1" t="s">
        <v>75</v>
      </c>
      <c r="B18" s="90" t="s">
        <v>76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</row>
    <row r="19" customFormat="false" ht="12.75" hidden="false" customHeight="false" outlineLevel="0" collapsed="false">
      <c r="A19" s="91"/>
      <c r="B19" s="92"/>
    </row>
    <row r="20" customFormat="false" ht="12.75" hidden="false" customHeight="false" outlineLevel="0" collapsed="false">
      <c r="A20" s="92"/>
      <c r="K20" s="93"/>
      <c r="L20" s="94"/>
    </row>
    <row r="21" customFormat="false" ht="12.7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</row>
    <row r="22" customFormat="false" ht="12.75" hidden="false" customHeight="false" outlineLevel="0" collapsed="false">
      <c r="L22" s="0"/>
      <c r="M22" s="0"/>
      <c r="N22" s="0"/>
    </row>
    <row r="23" customFormat="false" ht="12.75" hidden="false" customHeight="false" outlineLevel="0" collapsed="false">
      <c r="L23" s="0"/>
      <c r="M23" s="0"/>
      <c r="N23" s="0"/>
    </row>
    <row r="24" customFormat="false" ht="12.75" hidden="false" customHeight="false" outlineLevel="0" collapsed="false">
      <c r="L24" s="0"/>
      <c r="M24" s="0"/>
      <c r="N24" s="0"/>
    </row>
    <row r="25" customFormat="false" ht="12.75" hidden="false" customHeight="false" outlineLevel="0" collapsed="false">
      <c r="L25" s="0"/>
      <c r="M25" s="0"/>
      <c r="N25" s="0"/>
    </row>
    <row r="26" customFormat="false" ht="12.75" hidden="false" customHeight="false" outlineLevel="0" collapsed="false">
      <c r="L26" s="0"/>
      <c r="M26" s="0"/>
      <c r="N26" s="0"/>
    </row>
    <row r="27" customFormat="false" ht="12.75" hidden="false" customHeight="false" outlineLevel="0" collapsed="false">
      <c r="L27" s="0"/>
      <c r="M27" s="0"/>
      <c r="N27" s="0"/>
    </row>
    <row r="28" customFormat="false" ht="12.75" hidden="false" customHeight="false" outlineLevel="0" collapsed="false">
      <c r="L28" s="0"/>
      <c r="M28" s="0"/>
      <c r="N28" s="0"/>
    </row>
    <row r="29" customFormat="false" ht="12.75" hidden="false" customHeight="false" outlineLevel="0" collapsed="false">
      <c r="L29" s="0"/>
      <c r="M29" s="0"/>
      <c r="N29" s="0"/>
    </row>
    <row r="30" customFormat="false" ht="12.75" hidden="false" customHeight="false" outlineLevel="0" collapsed="false">
      <c r="L30" s="0"/>
      <c r="M30" s="0"/>
      <c r="N30" s="0"/>
    </row>
    <row r="31" customFormat="false" ht="12.75" hidden="false" customHeight="false" outlineLevel="0" collapsed="false">
      <c r="L31" s="0"/>
      <c r="M31" s="0"/>
      <c r="N31" s="0"/>
    </row>
    <row r="32" customFormat="false" ht="12.75" hidden="false" customHeight="false" outlineLevel="0" collapsed="false">
      <c r="L32" s="0"/>
      <c r="M32" s="0"/>
      <c r="N32" s="0"/>
    </row>
    <row r="33" customFormat="false" ht="12.75" hidden="false" customHeight="false" outlineLevel="0" collapsed="false">
      <c r="L33" s="0"/>
      <c r="M33" s="0"/>
      <c r="N33" s="0"/>
    </row>
    <row r="34" customFormat="false" ht="12.75" hidden="false" customHeight="false" outlineLevel="0" collapsed="false">
      <c r="L34" s="0"/>
      <c r="M34" s="0"/>
      <c r="N34" s="0"/>
    </row>
    <row r="35" customFormat="false" ht="12.75" hidden="false" customHeight="false" outlineLevel="0" collapsed="false">
      <c r="L35" s="0"/>
      <c r="M35" s="0"/>
      <c r="N35" s="0"/>
    </row>
    <row r="36" customFormat="false" ht="12.75" hidden="false" customHeight="false" outlineLevel="0" collapsed="false">
      <c r="L36" s="0"/>
      <c r="M36" s="0"/>
      <c r="N36" s="0"/>
    </row>
    <row r="37" customFormat="false" ht="12.75" hidden="false" customHeight="false" outlineLevel="0" collapsed="false">
      <c r="L37" s="0"/>
      <c r="M37" s="0"/>
      <c r="N37" s="0"/>
    </row>
    <row r="38" customFormat="false" ht="12.75" hidden="false" customHeight="false" outlineLevel="0" collapsed="false">
      <c r="L38" s="0"/>
      <c r="M38" s="0"/>
      <c r="N38" s="0"/>
    </row>
    <row r="39" customFormat="false" ht="12.75" hidden="false" customHeight="false" outlineLevel="0" collapsed="false">
      <c r="L39" s="0"/>
      <c r="M39" s="0"/>
      <c r="N39" s="0"/>
    </row>
    <row r="40" customFormat="false" ht="12.75" hidden="false" customHeight="false" outlineLevel="0" collapsed="false">
      <c r="L40" s="0"/>
      <c r="M40" s="0"/>
      <c r="N40" s="0"/>
    </row>
  </sheetData>
  <mergeCells count="6">
    <mergeCell ref="V1:W1"/>
    <mergeCell ref="V2:W2"/>
    <mergeCell ref="A13:D13"/>
    <mergeCell ref="B17:W17"/>
    <mergeCell ref="B18:W18"/>
    <mergeCell ref="A21:W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7:20:59Z</dcterms:created>
  <dc:creator>mrazkova</dc:creator>
  <dc:description/>
  <dc:language>en-US</dc:language>
  <cp:lastModifiedBy>chrastova</cp:lastModifiedBy>
  <cp:lastPrinted>2007-09-03T09:27:17Z</cp:lastPrinted>
  <dcterms:modified xsi:type="dcterms:W3CDTF">2007-09-05T12:15:34Z</dcterms:modified>
  <cp:revision>0</cp:revision>
  <dc:subject/>
  <dc:title/>
</cp:coreProperties>
</file>