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Rozpočet včetně kapitoly EP" sheetId="1" state="visible" r:id="rId2"/>
    <sheet name="Rozpočet kapitola EP" sheetId="2" state="visible" r:id="rId3"/>
    <sheet name="Rozpočet bez kapitoly EP a PVŠ" sheetId="3" state="visible" r:id="rId4"/>
    <sheet name="Financování" sheetId="4" state="visible" r:id="rId5"/>
    <sheet name="Daně" sheetId="5" state="visible" r:id="rId6"/>
    <sheet name="SOCIÁLNÍ FOND " sheetId="6" state="visible" r:id="rId7"/>
    <sheet name="FOND VYSOČINY" sheetId="7" state="visible" r:id="rId8"/>
    <sheet name="Fond strateg.rez. " sheetId="8" state="visible" r:id="rId9"/>
    <sheet name="List1" sheetId="9" state="visible" r:id="rId10"/>
  </sheets>
  <externalReferences>
    <externalReference r:id="rId11"/>
  </externalReferences>
  <definedNames>
    <definedName function="false" hidden="false" localSheetId="7" name="_xlnm.Print_Area" vbProcedure="false">'Fond strateg.rez. '!$A$1:$F$33</definedName>
    <definedName function="false" hidden="false" localSheetId="0" name="_xlnm.Print_Area" vbProcedure="false">'Rozpočet včetně kapitoly EP'!$A$1:$H$50</definedName>
    <definedName function="false" hidden="false" localSheetId="5" name="_xlnm.Print_Area" vbProcedure="false">'SOCIÁLNÍ FOND '!$A$1:$E$31</definedName>
    <definedName function="false" hidden="false" name="_1000" vbProcedure="false">#REF!</definedName>
    <definedName function="false" hidden="false" name="_1001" vbProcedure="false">#REF!</definedName>
    <definedName function="false" hidden="false" name="_1002" vbProcedure="false">#REF!</definedName>
    <definedName function="false" hidden="false" name="_1003" vbProcedure="false">[1]daně!$A$1</definedName>
    <definedName function="false" hidden="false" name="_1004" vbProcedure="false">[1]daně!$A$1</definedName>
    <definedName function="false" hidden="false" name="_1005" vbProcedure="false">[1]daně!$A$1</definedName>
    <definedName function="false" hidden="false" name="_1006" vbProcedure="false">[1]daně!$A$1</definedName>
    <definedName function="false" hidden="false" name="_1007" vbProcedure="false">[1]daně!$A$1</definedName>
    <definedName function="false" hidden="false" name="_1008" vbProcedure="false">[1]daně!$A$1</definedName>
    <definedName function="false" hidden="false" name="_1009" vbProcedure="false">[1]daně!$A$1</definedName>
    <definedName function="false" hidden="false" name="_1010" vbProcedure="false">[1]daně!$A$1</definedName>
    <definedName function="false" hidden="false" name="_1011" vbProcedure="false">[1]daně!$A$1</definedName>
    <definedName function="false" hidden="false" name="_1012" vbProcedure="false">[1]daně!$A$1</definedName>
    <definedName function="false" hidden="false" name="_1013" vbProcedure="false">[1]daně!$A$1</definedName>
    <definedName function="false" hidden="false" name="_1014" vbProcedure="false">[1]daně!$A$1</definedName>
    <definedName function="false" hidden="false" name="_1015" vbProcedure="false">[1]daně!$A$1</definedName>
    <definedName function="false" hidden="false" name="_1016" vbProcedure="false">[1]daně!$A$1</definedName>
    <definedName function="false" hidden="false" name="_1017" vbProcedure="false">#REF!</definedName>
    <definedName function="false" hidden="false" name="_1018" vbProcedure="false">#REF!</definedName>
    <definedName function="false" hidden="false" name="_1019" vbProcedure="false">#REF!</definedName>
    <definedName function="false" hidden="false" name="_1020" vbProcedure="false">#REF!</definedName>
    <definedName function="false" hidden="false" name="_1021" vbProcedure="false">#REF!</definedName>
    <definedName function="false" hidden="false" name="_1022" vbProcedure="false">[1]daně!$A$1</definedName>
    <definedName function="false" hidden="false" name="_1023" vbProcedure="false">[1]daně!$A$1</definedName>
    <definedName function="false" hidden="false" name="_1024" vbProcedure="false">[1]daně!$A$1</definedName>
    <definedName function="false" hidden="false" name="_1025" vbProcedure="false">[1]daně!$A$1</definedName>
    <definedName function="false" hidden="false" name="_1026" vbProcedure="false">[1]daně!$A$1</definedName>
    <definedName function="false" hidden="false" name="_1027" vbProcedure="false">[1]daně!$A$1</definedName>
    <definedName function="false" hidden="false" name="_1028" vbProcedure="false">[1]daně!$A$1</definedName>
    <definedName function="false" hidden="false" name="_1029" vbProcedure="false">[1]daně!$A$1</definedName>
    <definedName function="false" hidden="false" name="_1030" vbProcedure="false">[1]daně!$A$1</definedName>
    <definedName function="false" hidden="false" name="_1031" vbProcedure="false">[1]daně!$A$1</definedName>
    <definedName function="false" hidden="false" name="_1032" vbProcedure="false">[1]daně!$A$1</definedName>
    <definedName function="false" hidden="false" name="_1033" vbProcedure="false">[1]daně!$A$1</definedName>
    <definedName function="false" hidden="false" name="_1034" vbProcedure="false">[1]daně!$A$1</definedName>
    <definedName function="false" hidden="false" name="_1035" vbProcedure="false">[1]daně!$A$1</definedName>
    <definedName function="false" hidden="false" name="_1036" vbProcedure="false">#REF!</definedName>
    <definedName function="false" hidden="false" name="_1037" vbProcedure="false">#REF!</definedName>
    <definedName function="false" hidden="false" name="_1038" vbProcedure="false">#REF!</definedName>
    <definedName function="false" hidden="false" name="_1039" vbProcedure="false">#REF!</definedName>
    <definedName function="false" hidden="false" name="_1040" vbProcedure="false">#REF!</definedName>
    <definedName function="false" hidden="false" name="_1041" vbProcedure="false">[1]daně!$A$1</definedName>
    <definedName function="false" hidden="false" name="_1042" vbProcedure="false">[1]daně!$A$1</definedName>
    <definedName function="false" hidden="false" name="_1043" vbProcedure="false">[1]daně!$A$1</definedName>
    <definedName function="false" hidden="false" name="_1044" vbProcedure="false">[1]daně!$A$1</definedName>
    <definedName function="false" hidden="false" name="_1045" vbProcedure="false">[1]daně!$A$1</definedName>
    <definedName function="false" hidden="false" name="_1046" vbProcedure="false">[1]daně!$A$1</definedName>
    <definedName function="false" hidden="false" name="_1047" vbProcedure="false">[1]daně!$A$1</definedName>
    <definedName function="false" hidden="false" name="_1048" vbProcedure="false">[1]daně!$A$1</definedName>
    <definedName function="false" hidden="false" name="_1049" vbProcedure="false">[1]daně!$A$1</definedName>
    <definedName function="false" hidden="false" name="_1050" vbProcedure="false">[1]daně!$A$1</definedName>
    <definedName function="false" hidden="false" name="_1051" vbProcedure="false">[1]daně!$A$1</definedName>
    <definedName function="false" hidden="false" name="_1052" vbProcedure="false">[1]daně!$A$1</definedName>
    <definedName function="false" hidden="false" name="_1053" vbProcedure="false">[1]daně!$A$1</definedName>
    <definedName function="false" hidden="false" name="_1054" vbProcedure="false">[1]daně!$A$1</definedName>
    <definedName function="false" hidden="false" name="_1055" vbProcedure="false">#REF!</definedName>
    <definedName function="false" hidden="false" name="_1056" vbProcedure="false">#REF!</definedName>
    <definedName function="false" hidden="false" name="_1057" vbProcedure="false">#REF!</definedName>
    <definedName function="false" hidden="false" name="_1058" vbProcedure="false">#REF!</definedName>
    <definedName function="false" hidden="false" name="_1059" vbProcedure="false">#REF!</definedName>
    <definedName function="false" hidden="false" name="_1060" vbProcedure="false">#REF!</definedName>
    <definedName function="false" hidden="false" name="_1061" vbProcedure="false">#REF!</definedName>
    <definedName function="false" hidden="false" name="_1062" vbProcedure="false">#REF!</definedName>
    <definedName function="false" hidden="false" name="_1063" vbProcedure="false">#REF!</definedName>
    <definedName function="false" hidden="false" name="_1064" vbProcedure="false">#REF!</definedName>
    <definedName function="false" hidden="false" name="_1065" vbProcedure="false">#REF!</definedName>
    <definedName function="false" hidden="false" name="_1066" vbProcedure="false">#REF!</definedName>
    <definedName function="false" hidden="false" name="_1067" vbProcedure="false">#REF!</definedName>
    <definedName function="false" hidden="false" name="_1068" vbProcedure="false">#REF!</definedName>
    <definedName function="false" hidden="false" name="_1069" vbProcedure="false">#REF!</definedName>
    <definedName function="false" hidden="false" name="_1070" vbProcedure="false">#REF!</definedName>
    <definedName function="false" hidden="false" name="_1071" vbProcedure="false">#REF!</definedName>
    <definedName function="false" hidden="false" name="_1072" vbProcedure="false">#REF!</definedName>
    <definedName function="false" hidden="false" name="_1073" vbProcedure="false">#REF!</definedName>
    <definedName function="false" hidden="false" name="_1074" vbProcedure="false">#REF!</definedName>
    <definedName function="false" hidden="false" name="_1075" vbProcedure="false">#REF!</definedName>
    <definedName function="false" hidden="false" name="_1076" vbProcedure="false">#REF!</definedName>
    <definedName function="false" hidden="false" name="_1077" vbProcedure="false">#REF!</definedName>
    <definedName function="false" hidden="false" name="_1078" vbProcedure="false">#REF!</definedName>
    <definedName function="false" hidden="false" name="_1079" vbProcedure="false">#REF!</definedName>
    <definedName function="false" hidden="false" name="_1080" vbProcedure="false">#REF!</definedName>
    <definedName function="false" hidden="false" name="_1081" vbProcedure="false">#REF!</definedName>
    <definedName function="false" hidden="false" name="_1082" vbProcedure="false">#REF!</definedName>
    <definedName function="false" hidden="false" name="_1083" vbProcedure="false">#REF!</definedName>
    <definedName function="false" hidden="false" name="_1084" vbProcedure="false">#REF!</definedName>
    <definedName function="false" hidden="false" name="_1085" vbProcedure="false">#REF!</definedName>
    <definedName function="false" hidden="false" name="_1086" vbProcedure="false">#REF!</definedName>
    <definedName function="false" hidden="false" name="_1087" vbProcedure="false">#REF!</definedName>
    <definedName function="false" hidden="false" name="_1088" vbProcedure="false">#REF!</definedName>
    <definedName function="false" hidden="false" name="_1089" vbProcedure="false">#REF!</definedName>
    <definedName function="false" hidden="false" name="_1090" vbProcedure="false">#REF!</definedName>
    <definedName function="false" hidden="false" name="_1091" vbProcedure="false">#REF!</definedName>
    <definedName function="false" hidden="false" name="_1092" vbProcedure="false">#REF!</definedName>
    <definedName function="false" hidden="false" name="_1093" vbProcedure="false">#REF!</definedName>
    <definedName function="false" hidden="false" name="_1094" vbProcedure="false">#REF!</definedName>
    <definedName function="false" hidden="false" name="_1095" vbProcedure="false">[1]daně!$A$1</definedName>
    <definedName function="false" hidden="false" name="_1096" vbProcedure="false">[1]daně!$A$1</definedName>
    <definedName function="false" hidden="false" name="_1097" vbProcedure="false">[1]daně!$A$1</definedName>
    <definedName function="false" hidden="false" name="_1098" vbProcedure="false">[1]daně!$A$1</definedName>
    <definedName function="false" hidden="false" name="_1099" vbProcedure="false">[1]daně!$A$1</definedName>
    <definedName function="false" hidden="false" name="_1100" vbProcedure="false">[1]daně!$A$1</definedName>
    <definedName function="false" hidden="false" name="_1101" vbProcedure="false">[1]daně!$A$1</definedName>
    <definedName function="false" hidden="false" name="_1102" vbProcedure="false">[1]daně!$A$1</definedName>
    <definedName function="false" hidden="false" name="_1103" vbProcedure="false">[1]daně!$A$1</definedName>
    <definedName function="false" hidden="false" name="_1104" vbProcedure="false">[1]daně!$A$1</definedName>
    <definedName function="false" hidden="false" name="_1105" vbProcedure="false">[1]daně!$A$1</definedName>
    <definedName function="false" hidden="false" name="_1106" vbProcedure="false">[1]daně!$A$1</definedName>
    <definedName function="false" hidden="false" name="_1107" vbProcedure="false">[1]daně!$A$1</definedName>
    <definedName function="false" hidden="false" name="_1108" vbProcedure="false">[1]daně!$A$1</definedName>
    <definedName function="false" hidden="false" name="_1109" vbProcedure="false">#REF!</definedName>
    <definedName function="false" hidden="false" name="_1110" vbProcedure="false">#REF!</definedName>
    <definedName function="false" hidden="false" name="_1111" vbProcedure="false">#REF!</definedName>
    <definedName function="false" hidden="false" name="_1112" vbProcedure="false">#REF!</definedName>
    <definedName function="false" hidden="false" name="_1113" vbProcedure="false">#REF!</definedName>
    <definedName function="false" hidden="false" name="_1114" vbProcedure="false">[1]daně!$A$1</definedName>
    <definedName function="false" hidden="false" name="_1115" vbProcedure="false">[1]daně!$A$1</definedName>
    <definedName function="false" hidden="false" name="_1116" vbProcedure="false">[1]daně!$A$1</definedName>
    <definedName function="false" hidden="false" name="_1117" vbProcedure="false">[1]daně!$A$1</definedName>
    <definedName function="false" hidden="false" name="_1118" vbProcedure="false">[1]daně!$A$1</definedName>
    <definedName function="false" hidden="false" name="_1119" vbProcedure="false">[1]daně!$A$1</definedName>
    <definedName function="false" hidden="false" name="_1120" vbProcedure="false">[1]daně!$A$1</definedName>
    <definedName function="false" hidden="false" name="_1121" vbProcedure="false">[1]daně!$A$1</definedName>
    <definedName function="false" hidden="false" name="_1122" vbProcedure="false">[1]daně!$A$1</definedName>
    <definedName function="false" hidden="false" name="_1123" vbProcedure="false">[1]daně!$A$1</definedName>
    <definedName function="false" hidden="false" name="_1124" vbProcedure="false">[1]daně!$A$1</definedName>
    <definedName function="false" hidden="false" name="_1125" vbProcedure="false">[1]daně!$A$1</definedName>
    <definedName function="false" hidden="false" name="_1126" vbProcedure="false">[1]daně!$A$1</definedName>
    <definedName function="false" hidden="false" name="_1127" vbProcedure="false">[1]daně!$A$1</definedName>
    <definedName function="false" hidden="false" name="_1128" vbProcedure="false">#REF!</definedName>
    <definedName function="false" hidden="false" name="_1129" vbProcedure="false">#REF!</definedName>
    <definedName function="false" hidden="false" name="_1130" vbProcedure="false">#REF!</definedName>
    <definedName function="false" hidden="false" name="_1131" vbProcedure="false">#REF!</definedName>
    <definedName function="false" hidden="false" name="_1132" vbProcedure="false">#REF!</definedName>
    <definedName function="false" hidden="false" name="_1133" vbProcedure="false">[1]daně!$A$1</definedName>
    <definedName function="false" hidden="false" name="_1134" vbProcedure="false">[1]daně!$A$1</definedName>
    <definedName function="false" hidden="false" name="_1135" vbProcedure="false">[1]daně!$A$1</definedName>
    <definedName function="false" hidden="false" name="_1136" vbProcedure="false">[1]daně!$A$1</definedName>
    <definedName function="false" hidden="false" name="_1137" vbProcedure="false">[1]daně!$A$1</definedName>
    <definedName function="false" hidden="false" name="_1138" vbProcedure="false">[1]daně!$A$1</definedName>
    <definedName function="false" hidden="false" name="_1139" vbProcedure="false">[1]daně!$A$1</definedName>
    <definedName function="false" hidden="false" name="_1140" vbProcedure="false">[1]daně!$A$1</definedName>
    <definedName function="false" hidden="false" name="_1141" vbProcedure="false">[1]daně!$A$1</definedName>
    <definedName function="false" hidden="false" name="_1142" vbProcedure="false">[1]daně!$A$1</definedName>
    <definedName function="false" hidden="false" name="_1143" vbProcedure="false">[1]daně!$A$1</definedName>
    <definedName function="false" hidden="false" name="_1144" vbProcedure="false">[1]daně!$A$1</definedName>
    <definedName function="false" hidden="false" name="_1145" vbProcedure="false">[1]daně!$A$1</definedName>
    <definedName function="false" hidden="false" name="_1146" vbProcedure="false">[1]daně!$A$1</definedName>
    <definedName function="false" hidden="false" name="_1147" vbProcedure="false">#REF!</definedName>
    <definedName function="false" hidden="false" name="_1148" vbProcedure="false">#REF!</definedName>
    <definedName function="false" hidden="false" name="_1149" vbProcedure="false">#REF!</definedName>
    <definedName function="false" hidden="false" name="_1150" vbProcedure="false">#REF!</definedName>
    <definedName function="false" hidden="false" name="_1151" vbProcedure="false">#REF!</definedName>
    <definedName function="false" hidden="false" name="_1152" vbProcedure="false">[1]daně!$A$1</definedName>
    <definedName function="false" hidden="false" name="_1153" vbProcedure="false">[1]daně!$A$1</definedName>
    <definedName function="false" hidden="false" name="_1154" vbProcedure="false">[1]daně!$A$1</definedName>
    <definedName function="false" hidden="false" name="_1155" vbProcedure="false">[1]daně!$A$1</definedName>
    <definedName function="false" hidden="false" name="_1156" vbProcedure="false">[1]daně!$A$1</definedName>
    <definedName function="false" hidden="false" name="_1157" vbProcedure="false">[1]daně!$A$1</definedName>
    <definedName function="false" hidden="false" name="_1158" vbProcedure="false">[1]daně!$A$1</definedName>
    <definedName function="false" hidden="false" name="_1159" vbProcedure="false">[1]daně!$A$1</definedName>
    <definedName function="false" hidden="false" name="_1160" vbProcedure="false">[1]daně!$A$1</definedName>
    <definedName function="false" hidden="false" name="_1161" vbProcedure="false">[1]daně!$A$1</definedName>
    <definedName function="false" hidden="false" name="_1162" vbProcedure="false">[1]daně!$A$1</definedName>
    <definedName function="false" hidden="false" name="_1163" vbProcedure="false">[1]daně!$A$1</definedName>
    <definedName function="false" hidden="false" name="_1164" vbProcedure="false">[1]daně!$A$1</definedName>
    <definedName function="false" hidden="false" name="_1165" vbProcedure="false">[1]daně!$A$1</definedName>
    <definedName function="false" hidden="false" name="_1166" vbProcedure="false">#REF!</definedName>
    <definedName function="false" hidden="false" name="_1167" vbProcedure="false">#REF!</definedName>
    <definedName function="false" hidden="false" name="_1168" vbProcedure="false">#REF!</definedName>
    <definedName function="false" hidden="false" name="_1169" vbProcedure="false">#REF!</definedName>
    <definedName function="false" hidden="false" name="_1170" vbProcedure="false">#REF!</definedName>
    <definedName function="false" hidden="false" name="_1171" vbProcedure="false">[1]daně!$A$1</definedName>
    <definedName function="false" hidden="false" name="_1172" vbProcedure="false">[1]daně!$A$1</definedName>
    <definedName function="false" hidden="false" name="_1173" vbProcedure="false">[1]daně!$A$1</definedName>
    <definedName function="false" hidden="false" name="_1174" vbProcedure="false">[1]daně!$A$1</definedName>
    <definedName function="false" hidden="false" name="_1175" vbProcedure="false">[1]daně!$A$1</definedName>
    <definedName function="false" hidden="false" name="_1176" vbProcedure="false">[1]daně!$A$1</definedName>
    <definedName function="false" hidden="false" name="_1177" vbProcedure="false">[1]daně!$A$1</definedName>
    <definedName function="false" hidden="false" name="_1178" vbProcedure="false">[1]daně!$A$1</definedName>
    <definedName function="false" hidden="false" name="_1179" vbProcedure="false">[1]daně!$A$1</definedName>
    <definedName function="false" hidden="false" name="_1180" vbProcedure="false">[1]daně!$A$1</definedName>
    <definedName function="false" hidden="false" name="_1181" vbProcedure="false">[1]daně!$A$1</definedName>
    <definedName function="false" hidden="false" name="_1182" vbProcedure="false">[1]daně!$A$1</definedName>
    <definedName function="false" hidden="false" name="_1183" vbProcedure="false">[1]daně!$A$1</definedName>
    <definedName function="false" hidden="false" name="_1184" vbProcedure="false">[1]daně!$A$1</definedName>
    <definedName function="false" hidden="false" name="_1185" vbProcedure="false">#REF!</definedName>
    <definedName function="false" hidden="false" name="_1186" vbProcedure="false">#REF!</definedName>
    <definedName function="false" hidden="false" name="_1187" vbProcedure="false">#REF!</definedName>
    <definedName function="false" hidden="false" name="_1188" vbProcedure="false">#REF!</definedName>
    <definedName function="false" hidden="false" name="_1189" vbProcedure="false">#REF!</definedName>
    <definedName function="false" hidden="false" name="_1190" vbProcedure="false">[1]daně!$A$1</definedName>
    <definedName function="false" hidden="false" name="_1191" vbProcedure="false">[1]daně!$A$1</definedName>
    <definedName function="false" hidden="false" name="_1192" vbProcedure="false">[1]daně!$A$1</definedName>
    <definedName function="false" hidden="false" name="_1193" vbProcedure="false">[1]daně!$A$1</definedName>
    <definedName function="false" hidden="false" name="_1194" vbProcedure="false">[1]daně!$A$1</definedName>
    <definedName function="false" hidden="false" name="_1195" vbProcedure="false">[1]daně!$A$1</definedName>
    <definedName function="false" hidden="false" name="_1196" vbProcedure="false">[1]daně!$A$1</definedName>
    <definedName function="false" hidden="false" name="_1197" vbProcedure="false">[1]daně!$A$1</definedName>
    <definedName function="false" hidden="false" name="_1198" vbProcedure="false">[1]daně!$A$1</definedName>
    <definedName function="false" hidden="false" name="_1199" vbProcedure="false">[1]daně!$A$1</definedName>
    <definedName function="false" hidden="false" name="_1200" vbProcedure="false">[1]daně!$A$1</definedName>
    <definedName function="false" hidden="false" name="_1201" vbProcedure="false">[1]daně!$A$1</definedName>
    <definedName function="false" hidden="false" name="_1202" vbProcedure="false">[1]daně!$A$1</definedName>
    <definedName function="false" hidden="false" name="_1203" vbProcedure="false">[1]daně!$A$1</definedName>
    <definedName function="false" hidden="false" name="_1204" vbProcedure="false">#REF!</definedName>
    <definedName function="false" hidden="false" name="_1205" vbProcedure="false">#REF!</definedName>
    <definedName function="false" hidden="false" name="_1206" vbProcedure="false">#REF!</definedName>
    <definedName function="false" hidden="false" name="_1207" vbProcedure="false">#REF!</definedName>
    <definedName function="false" hidden="false" name="_1208" vbProcedure="false">#REF!</definedName>
    <definedName function="false" hidden="false" name="_1209" vbProcedure="false">#REF!</definedName>
    <definedName function="false" hidden="false" name="_1210" vbProcedure="false">#REF!</definedName>
    <definedName function="false" hidden="false" name="_1211" vbProcedure="false">#REF!</definedName>
    <definedName function="false" hidden="false" name="_1212" vbProcedure="false">#REF!</definedName>
    <definedName function="false" hidden="false" name="_1213" vbProcedure="false">#REF!</definedName>
    <definedName function="false" hidden="false" name="_1214" vbProcedure="false">#REF!</definedName>
    <definedName function="false" hidden="false" name="_1215" vbProcedure="false">#REF!</definedName>
    <definedName function="false" hidden="false" name="_1216" vbProcedure="false">#REF!</definedName>
    <definedName function="false" hidden="false" name="_1217" vbProcedure="false">#REF!</definedName>
    <definedName function="false" hidden="false" name="_1218" vbProcedure="false">#REF!</definedName>
    <definedName function="false" hidden="false" name="_1219" vbProcedure="false">#REF!</definedName>
    <definedName function="false" hidden="false" name="_1220" vbProcedure="false">#REF!</definedName>
    <definedName function="false" hidden="false" name="_1221" vbProcedure="false">#REF!</definedName>
    <definedName function="false" hidden="false" name="_1222" vbProcedure="false">#REF!</definedName>
    <definedName function="false" hidden="false" name="_1223" vbProcedure="false">#REF!</definedName>
    <definedName function="false" hidden="false" name="_1224" vbProcedure="false">#REF!</definedName>
    <definedName function="false" hidden="false" name="_1225" vbProcedure="false">#REF!</definedName>
    <definedName function="false" hidden="false" name="_1226" vbProcedure="false">#REF!</definedName>
    <definedName function="false" hidden="false" name="_1227" vbProcedure="false">#REF!</definedName>
    <definedName function="false" hidden="false" name="_1228" vbProcedure="false">#REF!</definedName>
    <definedName function="false" hidden="false" name="_1229" vbProcedure="false">#REF!</definedName>
    <definedName function="false" hidden="false" name="_1230" vbProcedure="false">#REF!</definedName>
    <definedName function="false" hidden="false" name="_1231" vbProcedure="false">#REF!</definedName>
    <definedName function="false" hidden="false" name="_1232" vbProcedure="false">#REF!</definedName>
    <definedName function="false" hidden="false" name="_1233" vbProcedure="false">#REF!</definedName>
    <definedName function="false" hidden="false" name="_1234" vbProcedure="false">#REF!</definedName>
    <definedName function="false" hidden="false" name="_1235" vbProcedure="false">#REF!</definedName>
    <definedName function="false" hidden="false" name="_1236" vbProcedure="false">#REF!</definedName>
    <definedName function="false" hidden="false" name="_1237" vbProcedure="false">#REF!</definedName>
    <definedName function="false" hidden="false" name="_1238" vbProcedure="false">#REF!</definedName>
    <definedName function="false" hidden="false" name="_1239" vbProcedure="false">#REF!</definedName>
    <definedName function="false" hidden="false" name="_1240" vbProcedure="false">#REF!</definedName>
    <definedName function="false" hidden="false" name="_1241" vbProcedure="false">#REF!</definedName>
    <definedName function="false" hidden="false" name="_1242" vbProcedure="false">#REF!</definedName>
    <definedName function="false" hidden="false" name="_1243" vbProcedure="false">#REF!</definedName>
    <definedName function="false" hidden="false" name="_1244" vbProcedure="false">[1]daně!$A$1</definedName>
    <definedName function="false" hidden="false" name="_1245" vbProcedure="false">[1]daně!$A$1</definedName>
    <definedName function="false" hidden="false" name="_1246" vbProcedure="false">[1]daně!$A$1</definedName>
    <definedName function="false" hidden="false" name="_1247" vbProcedure="false">[1]daně!$A$1</definedName>
    <definedName function="false" hidden="false" name="_1248" vbProcedure="false">[1]daně!$A$1</definedName>
    <definedName function="false" hidden="false" name="_1249" vbProcedure="false">[1]daně!$A$1</definedName>
    <definedName function="false" hidden="false" name="_1250" vbProcedure="false">[1]daně!$A$1</definedName>
    <definedName function="false" hidden="false" name="_1251" vbProcedure="false">[1]daně!$A$1</definedName>
    <definedName function="false" hidden="false" name="_1252" vbProcedure="false">[1]daně!$A$1</definedName>
    <definedName function="false" hidden="false" name="_1253" vbProcedure="false">[1]daně!$A$1</definedName>
    <definedName function="false" hidden="false" name="_1254" vbProcedure="false">[1]daně!$A$1</definedName>
    <definedName function="false" hidden="false" name="_1255" vbProcedure="false">[1]daně!$A$1</definedName>
    <definedName function="false" hidden="false" name="_1256" vbProcedure="false">[1]daně!$A$1</definedName>
    <definedName function="false" hidden="false" name="_1257" vbProcedure="false">[1]daně!$A$1</definedName>
    <definedName function="false" hidden="false" name="_1258" vbProcedure="false">#REF!</definedName>
    <definedName function="false" hidden="false" name="_1259" vbProcedure="false">#REF!</definedName>
    <definedName function="false" hidden="false" name="_1260" vbProcedure="false">#REF!</definedName>
    <definedName function="false" hidden="false" name="_1261" vbProcedure="false">#REF!</definedName>
    <definedName function="false" hidden="false" name="_1262" vbProcedure="false">#REF!</definedName>
    <definedName function="false" hidden="false" name="_1263" vbProcedure="false">[1]daně!$A$1</definedName>
    <definedName function="false" hidden="false" name="_1264" vbProcedure="false">[1]daně!$A$1</definedName>
    <definedName function="false" hidden="false" name="_1265" vbProcedure="false">[1]daně!$A$1</definedName>
    <definedName function="false" hidden="false" name="_1266" vbProcedure="false">[1]daně!$A$1</definedName>
    <definedName function="false" hidden="false" name="_1267" vbProcedure="false">[1]daně!$A$1</definedName>
    <definedName function="false" hidden="false" name="_1268" vbProcedure="false">[1]daně!$A$1</definedName>
    <definedName function="false" hidden="false" name="_1269" vbProcedure="false">[1]daně!$A$1</definedName>
    <definedName function="false" hidden="false" name="_1270" vbProcedure="false">[1]daně!$A$1</definedName>
    <definedName function="false" hidden="false" name="_1271" vbProcedure="false">[1]daně!$A$1</definedName>
    <definedName function="false" hidden="false" name="_1272" vbProcedure="false">[1]daně!$A$1</definedName>
    <definedName function="false" hidden="false" name="_1273" vbProcedure="false">[1]daně!$A$1</definedName>
    <definedName function="false" hidden="false" name="_1274" vbProcedure="false">[1]daně!$A$1</definedName>
    <definedName function="false" hidden="false" name="_1275" vbProcedure="false">[1]daně!$A$1</definedName>
    <definedName function="false" hidden="false" name="_1276" vbProcedure="false">[1]daně!$A$1</definedName>
    <definedName function="false" hidden="false" name="_1277" vbProcedure="false">#REF!</definedName>
    <definedName function="false" hidden="false" name="_1278" vbProcedure="false">#REF!</definedName>
    <definedName function="false" hidden="false" name="_1279" vbProcedure="false">#REF!</definedName>
    <definedName function="false" hidden="false" name="_1280" vbProcedure="false">#REF!</definedName>
    <definedName function="false" hidden="false" name="_1281" vbProcedure="false">#REF!</definedName>
    <definedName function="false" hidden="false" name="_1282" vbProcedure="false">[1]daně!$A$1</definedName>
    <definedName function="false" hidden="false" name="_1283" vbProcedure="false">[1]daně!$A$1</definedName>
    <definedName function="false" hidden="false" name="_1284" vbProcedure="false">[1]daně!$A$1</definedName>
    <definedName function="false" hidden="false" name="_1285" vbProcedure="false">[1]daně!$A$1</definedName>
    <definedName function="false" hidden="false" name="_1286" vbProcedure="false">[1]daně!$A$1</definedName>
    <definedName function="false" hidden="false" name="_1287" vbProcedure="false">[1]daně!$A$1</definedName>
    <definedName function="false" hidden="false" name="_1288" vbProcedure="false">[1]daně!$A$1</definedName>
    <definedName function="false" hidden="false" name="_1289" vbProcedure="false">[1]daně!$A$1</definedName>
    <definedName function="false" hidden="false" name="_1290" vbProcedure="false">[1]daně!$A$1</definedName>
    <definedName function="false" hidden="false" name="_1291" vbProcedure="false">[1]daně!$A$1</definedName>
    <definedName function="false" hidden="false" name="_1292" vbProcedure="false">[1]daně!$A$1</definedName>
    <definedName function="false" hidden="false" name="_1293" vbProcedure="false">[1]daně!$A$1</definedName>
    <definedName function="false" hidden="false" name="_1294" vbProcedure="false">[1]daně!$A$1</definedName>
    <definedName function="false" hidden="false" name="_1295" vbProcedure="false">[1]daně!$A$1</definedName>
    <definedName function="false" hidden="false" name="_1296" vbProcedure="false">#REF!</definedName>
    <definedName function="false" hidden="false" name="_1297" vbProcedure="false">#REF!</definedName>
    <definedName function="false" hidden="false" name="_1298" vbProcedure="false">#REF!</definedName>
    <definedName function="false" hidden="false" name="_1299" vbProcedure="false">#REF!</definedName>
    <definedName function="false" hidden="false" name="_1300" vbProcedure="false">#REF!</definedName>
    <definedName function="false" hidden="false" name="_1301" vbProcedure="false">[1]daně!$A$1</definedName>
    <definedName function="false" hidden="false" name="_1302" vbProcedure="false">[1]daně!$A$1</definedName>
    <definedName function="false" hidden="false" name="_1303" vbProcedure="false">[1]daně!$A$1</definedName>
    <definedName function="false" hidden="false" name="_1304" vbProcedure="false">[1]daně!$A$1</definedName>
    <definedName function="false" hidden="false" name="_1305" vbProcedure="false">[1]daně!$A$1</definedName>
    <definedName function="false" hidden="false" name="_1306" vbProcedure="false">[1]daně!$A$1</definedName>
    <definedName function="false" hidden="false" name="_1307" vbProcedure="false">[1]daně!$A$1</definedName>
    <definedName function="false" hidden="false" name="_1308" vbProcedure="false">[1]daně!$A$1</definedName>
    <definedName function="false" hidden="false" name="_1309" vbProcedure="false">[1]daně!$A$1</definedName>
    <definedName function="false" hidden="false" name="_1310" vbProcedure="false">[1]daně!$A$1</definedName>
    <definedName function="false" hidden="false" name="_1311" vbProcedure="false">[1]daně!$A$1</definedName>
    <definedName function="false" hidden="false" name="_1312" vbProcedure="false">[1]daně!$A$1</definedName>
    <definedName function="false" hidden="false" name="_1313" vbProcedure="false">[1]daně!$A$1</definedName>
    <definedName function="false" hidden="false" name="_1314" vbProcedure="false">[1]daně!$A$1</definedName>
    <definedName function="false" hidden="false" name="_1315" vbProcedure="false">#REF!</definedName>
    <definedName function="false" hidden="false" name="_1316" vbProcedure="false">#REF!</definedName>
    <definedName function="false" hidden="false" name="_1317" vbProcedure="false">#REF!</definedName>
    <definedName function="false" hidden="false" name="_1318" vbProcedure="false">#REF!</definedName>
    <definedName function="false" hidden="false" name="_1319" vbProcedure="false">#REF!</definedName>
    <definedName function="false" hidden="false" name="_1320" vbProcedure="false">[1]daně!$A$1</definedName>
    <definedName function="false" hidden="false" name="_1321" vbProcedure="false">[1]daně!$A$1</definedName>
    <definedName function="false" hidden="false" name="_1322" vbProcedure="false">[1]daně!$A$1</definedName>
    <definedName function="false" hidden="false" name="_1323" vbProcedure="false">[1]daně!$A$1</definedName>
    <definedName function="false" hidden="false" name="_1324" vbProcedure="false">[1]daně!$A$1</definedName>
    <definedName function="false" hidden="false" name="_1325" vbProcedure="false">[1]daně!$A$1</definedName>
    <definedName function="false" hidden="false" name="_1326" vbProcedure="false">[1]daně!$A$1</definedName>
    <definedName function="false" hidden="false" name="_1327" vbProcedure="false">[1]daně!$A$1</definedName>
    <definedName function="false" hidden="false" name="_1328" vbProcedure="false">[1]daně!$A$1</definedName>
    <definedName function="false" hidden="false" name="_1329" vbProcedure="false">[1]daně!$A$1</definedName>
    <definedName function="false" hidden="false" name="_1330" vbProcedure="false">[1]daně!$A$1</definedName>
    <definedName function="false" hidden="false" name="_1331" vbProcedure="false">[1]daně!$A$1</definedName>
    <definedName function="false" hidden="false" name="_1332" vbProcedure="false">[1]daně!$A$1</definedName>
    <definedName function="false" hidden="false" name="_1333" vbProcedure="false">[1]daně!$A$1</definedName>
    <definedName function="false" hidden="false" name="_1334" vbProcedure="false">#REF!</definedName>
    <definedName function="false" hidden="false" name="_1335" vbProcedure="false">#REF!</definedName>
    <definedName function="false" hidden="false" name="_1336" vbProcedure="false">#REF!</definedName>
    <definedName function="false" hidden="false" name="_1337" vbProcedure="false">#REF!</definedName>
    <definedName function="false" hidden="false" name="_1338" vbProcedure="false">#REF!</definedName>
    <definedName function="false" hidden="false" name="_1339" vbProcedure="false">[1]daně!$A$1</definedName>
    <definedName function="false" hidden="false" name="_1340" vbProcedure="false">[1]daně!$A$1</definedName>
    <definedName function="false" hidden="false" name="_1341" vbProcedure="false">[1]daně!$A$1</definedName>
    <definedName function="false" hidden="false" name="_1342" vbProcedure="false">[1]daně!$A$1</definedName>
    <definedName function="false" hidden="false" name="_1343" vbProcedure="false">[1]daně!$A$1</definedName>
    <definedName function="false" hidden="false" name="_1344" vbProcedure="false">[1]daně!$A$1</definedName>
    <definedName function="false" hidden="false" name="_1345" vbProcedure="false">[1]daně!$A$1</definedName>
    <definedName function="false" hidden="false" name="_1346" vbProcedure="false">[1]daně!$A$1</definedName>
    <definedName function="false" hidden="false" name="_1347" vbProcedure="false">[1]daně!$A$1</definedName>
    <definedName function="false" hidden="false" name="_1348" vbProcedure="false">[1]daně!$A$1</definedName>
    <definedName function="false" hidden="false" name="_1349" vbProcedure="false">[1]daně!$A$1</definedName>
    <definedName function="false" hidden="false" name="_1350" vbProcedure="false">[1]daně!$A$1</definedName>
    <definedName function="false" hidden="false" name="_1351" vbProcedure="false">[1]daně!$A$1</definedName>
    <definedName function="false" hidden="false" name="_1352" vbProcedure="false">[1]daně!$A$1</definedName>
    <definedName function="false" hidden="false" name="_1353" vbProcedure="false">#REF!</definedName>
    <definedName function="false" hidden="false" name="_1354" vbProcedure="false">#REF!</definedName>
    <definedName function="false" hidden="false" name="_1355" vbProcedure="false">#REF!</definedName>
    <definedName function="false" hidden="false" name="_1356" vbProcedure="false">#REF!</definedName>
    <definedName function="false" hidden="false" name="_1357" vbProcedure="false">#REF!</definedName>
    <definedName function="false" hidden="false" name="_1358" vbProcedure="false">#REF!</definedName>
    <definedName function="false" hidden="false" name="_1359" vbProcedure="false">#REF!</definedName>
    <definedName function="false" hidden="false" name="_1360" vbProcedure="false">#REF!</definedName>
    <definedName function="false" hidden="false" name="_1361" vbProcedure="false">#REF!</definedName>
    <definedName function="false" hidden="false" name="_1362" vbProcedure="false">#REF!</definedName>
    <definedName function="false" hidden="false" name="_1363" vbProcedure="false">#REF!</definedName>
    <definedName function="false" hidden="false" name="_1364" vbProcedure="false">#REF!</definedName>
    <definedName function="false" hidden="false" name="_1365" vbProcedure="false">#REF!</definedName>
    <definedName function="false" hidden="false" name="_1366" vbProcedure="false">#REF!</definedName>
    <definedName function="false" hidden="false" name="_1367" vbProcedure="false">#REF!</definedName>
    <definedName function="false" hidden="false" name="_1368" vbProcedure="false">#REF!</definedName>
    <definedName function="false" hidden="false" name="_1369" vbProcedure="false">#REF!</definedName>
    <definedName function="false" hidden="false" name="_1370" vbProcedure="false">#REF!</definedName>
    <definedName function="false" hidden="false" name="_1371" vbProcedure="false">#REF!</definedName>
    <definedName function="false" hidden="false" name="_1372" vbProcedure="false">#REF!</definedName>
    <definedName function="false" hidden="false" name="_1373" vbProcedure="false">#REF!</definedName>
    <definedName function="false" hidden="false" name="_1374" vbProcedure="false">#REF!</definedName>
    <definedName function="false" hidden="false" name="_1375" vbProcedure="false">#REF!</definedName>
    <definedName function="false" hidden="false" name="_1376" vbProcedure="false">#REF!</definedName>
    <definedName function="false" hidden="false" name="_1377" vbProcedure="false">#REF!</definedName>
    <definedName function="false" hidden="false" name="_1378" vbProcedure="false">#REF!</definedName>
    <definedName function="false" hidden="false" name="_1379" vbProcedure="false">#REF!</definedName>
    <definedName function="false" hidden="false" name="_1380" vbProcedure="false">#REF!</definedName>
    <definedName function="false" hidden="false" name="_1381" vbProcedure="false">#REF!</definedName>
    <definedName function="false" hidden="false" name="_1382" vbProcedure="false">#REF!</definedName>
    <definedName function="false" hidden="false" name="_1383" vbProcedure="false">#REF!</definedName>
    <definedName function="false" hidden="false" name="_1384" vbProcedure="false">#REF!</definedName>
    <definedName function="false" hidden="false" name="_1385" vbProcedure="false">#REF!</definedName>
    <definedName function="false" hidden="false" name="_1386" vbProcedure="false">#REF!</definedName>
    <definedName function="false" hidden="false" name="_1387" vbProcedure="false">#REF!</definedName>
    <definedName function="false" hidden="false" name="_1388" vbProcedure="false">#REF!</definedName>
    <definedName function="false" hidden="false" name="_1389" vbProcedure="false">#REF!</definedName>
    <definedName function="false" hidden="false" name="_1390" vbProcedure="false">#REF!</definedName>
    <definedName function="false" hidden="false" name="_1391" vbProcedure="false">#REF!</definedName>
    <definedName function="false" hidden="false" name="_1392" vbProcedure="false">#REF!</definedName>
    <definedName function="false" hidden="false" name="_1393" vbProcedure="false">[1]daně!$A$1</definedName>
    <definedName function="false" hidden="false" name="_1394" vbProcedure="false">[1]daně!$A$1</definedName>
    <definedName function="false" hidden="false" name="_1395" vbProcedure="false">[1]daně!$A$1</definedName>
    <definedName function="false" hidden="false" name="_1396" vbProcedure="false">[1]daně!$A$1</definedName>
    <definedName function="false" hidden="false" name="_1397" vbProcedure="false">[1]daně!$A$1</definedName>
    <definedName function="false" hidden="false" name="_1398" vbProcedure="false">[1]daně!$A$1</definedName>
    <definedName function="false" hidden="false" name="_1399" vbProcedure="false">[1]daně!$A$1</definedName>
    <definedName function="false" hidden="false" name="_1400" vbProcedure="false">[1]daně!$A$1</definedName>
    <definedName function="false" hidden="false" name="_1401" vbProcedure="false">[1]daně!$A$1</definedName>
    <definedName function="false" hidden="false" name="_1402" vbProcedure="false">[1]daně!$A$1</definedName>
    <definedName function="false" hidden="false" name="_1403" vbProcedure="false">[1]daně!$A$1</definedName>
    <definedName function="false" hidden="false" name="_1404" vbProcedure="false">[1]daně!$A$1</definedName>
    <definedName function="false" hidden="false" name="_1405" vbProcedure="false">[1]daně!$A$1</definedName>
    <definedName function="false" hidden="false" name="_1406" vbProcedure="false">[1]daně!$A$1</definedName>
    <definedName function="false" hidden="false" name="_1407" vbProcedure="false">#REF!</definedName>
    <definedName function="false" hidden="false" name="_1408" vbProcedure="false">#REF!</definedName>
    <definedName function="false" hidden="false" name="_1409" vbProcedure="false">#REF!</definedName>
    <definedName function="false" hidden="false" name="_1410" vbProcedure="false">#REF!</definedName>
    <definedName function="false" hidden="false" name="_1411" vbProcedure="false">#REF!</definedName>
    <definedName function="false" hidden="false" name="_1412" vbProcedure="false">[1]daně!$A$1</definedName>
    <definedName function="false" hidden="false" name="_1413" vbProcedure="false">[1]daně!$A$1</definedName>
    <definedName function="false" hidden="false" name="_1414" vbProcedure="false">[1]daně!$A$1</definedName>
    <definedName function="false" hidden="false" name="_1415" vbProcedure="false">[1]daně!$A$1</definedName>
    <definedName function="false" hidden="false" name="_1416" vbProcedure="false">[1]daně!$A$1</definedName>
    <definedName function="false" hidden="false" name="_1417" vbProcedure="false">[1]daně!$A$1</definedName>
    <definedName function="false" hidden="false" name="_1418" vbProcedure="false">[1]daně!$A$1</definedName>
    <definedName function="false" hidden="false" name="_1419" vbProcedure="false">[1]daně!$A$1</definedName>
    <definedName function="false" hidden="false" name="_1420" vbProcedure="false">[1]daně!$A$1</definedName>
    <definedName function="false" hidden="false" name="_1421" vbProcedure="false">[1]daně!$A$1</definedName>
    <definedName function="false" hidden="false" name="_1422" vbProcedure="false">[1]daně!$A$1</definedName>
    <definedName function="false" hidden="false" name="_1423" vbProcedure="false">[1]daně!$A$1</definedName>
    <definedName function="false" hidden="false" name="_1424" vbProcedure="false">[1]daně!$A$1</definedName>
    <definedName function="false" hidden="false" name="_1425" vbProcedure="false">[1]daně!$A$1</definedName>
    <definedName function="false" hidden="false" name="_1426" vbProcedure="false">#REF!</definedName>
    <definedName function="false" hidden="false" name="_1427" vbProcedure="false">#REF!</definedName>
    <definedName function="false" hidden="false" name="_1428" vbProcedure="false">#REF!</definedName>
    <definedName function="false" hidden="false" name="_1429" vbProcedure="false">#REF!</definedName>
    <definedName function="false" hidden="false" name="_1430" vbProcedure="false">#REF!</definedName>
    <definedName function="false" hidden="false" name="_1431" vbProcedure="false">[1]daně!$A$1</definedName>
    <definedName function="false" hidden="false" name="_1432" vbProcedure="false">[1]daně!$A$1</definedName>
    <definedName function="false" hidden="false" name="_1433" vbProcedure="false">[1]daně!$A$1</definedName>
    <definedName function="false" hidden="false" name="_1434" vbProcedure="false">[1]daně!$A$1</definedName>
    <definedName function="false" hidden="false" name="_1435" vbProcedure="false">[1]daně!$A$1</definedName>
    <definedName function="false" hidden="false" name="_1436" vbProcedure="false">[1]daně!$A$1</definedName>
    <definedName function="false" hidden="false" name="_1437" vbProcedure="false">[1]daně!$A$1</definedName>
    <definedName function="false" hidden="false" name="_1438" vbProcedure="false">[1]daně!$A$1</definedName>
    <definedName function="false" hidden="false" name="_1439" vbProcedure="false">[1]daně!$A$1</definedName>
    <definedName function="false" hidden="false" name="_1440" vbProcedure="false">[1]daně!$A$1</definedName>
    <definedName function="false" hidden="false" name="_1441" vbProcedure="false">[1]daně!$A$1</definedName>
    <definedName function="false" hidden="false" name="_1442" vbProcedure="false">[1]daně!$A$1</definedName>
    <definedName function="false" hidden="false" name="_1443" vbProcedure="false">[1]daně!$A$1</definedName>
    <definedName function="false" hidden="false" name="_1444" vbProcedure="false">[1]daně!$A$1</definedName>
    <definedName function="false" hidden="false" name="_1445" vbProcedure="false">#REF!</definedName>
    <definedName function="false" hidden="false" name="_1446" vbProcedure="false">#REF!</definedName>
    <definedName function="false" hidden="false" name="_1447" vbProcedure="false">#REF!</definedName>
    <definedName function="false" hidden="false" name="_1448" vbProcedure="false">#REF!</definedName>
    <definedName function="false" hidden="false" name="_1449" vbProcedure="false">#REF!</definedName>
    <definedName function="false" hidden="false" name="_1450" vbProcedure="false">[1]daně!$A$1</definedName>
    <definedName function="false" hidden="false" name="_1451" vbProcedure="false">[1]daně!$A$1</definedName>
    <definedName function="false" hidden="false" name="_1452" vbProcedure="false">[1]daně!$A$1</definedName>
    <definedName function="false" hidden="false" name="_1453" vbProcedure="false">[1]daně!$A$1</definedName>
    <definedName function="false" hidden="false" name="_1454" vbProcedure="false">[1]daně!$A$1</definedName>
    <definedName function="false" hidden="false" name="_1455" vbProcedure="false">[1]daně!$A$1</definedName>
    <definedName function="false" hidden="false" name="_1456" vbProcedure="false">[1]daně!$A$1</definedName>
    <definedName function="false" hidden="false" name="_1457" vbProcedure="false">[1]daně!$A$1</definedName>
    <definedName function="false" hidden="false" name="_1458" vbProcedure="false">[1]daně!$A$1</definedName>
    <definedName function="false" hidden="false" name="_1459" vbProcedure="false">[1]daně!$A$1</definedName>
    <definedName function="false" hidden="false" name="_1460" vbProcedure="false">[1]daně!$A$1</definedName>
    <definedName function="false" hidden="false" name="_1461" vbProcedure="false">[1]daně!$A$1</definedName>
    <definedName function="false" hidden="false" name="_1462" vbProcedure="false">[1]daně!$A$1</definedName>
    <definedName function="false" hidden="false" name="_1463" vbProcedure="false">[1]daně!$A$1</definedName>
    <definedName function="false" hidden="false" name="_1464" vbProcedure="false">#REF!</definedName>
    <definedName function="false" hidden="false" name="_1465" vbProcedure="false">#REF!</definedName>
    <definedName function="false" hidden="false" name="_1466" vbProcedure="false">#REF!</definedName>
    <definedName function="false" hidden="false" name="_1467" vbProcedure="false">#REF!</definedName>
    <definedName function="false" hidden="false" name="_1468" vbProcedure="false">#REF!</definedName>
    <definedName function="false" hidden="false" name="_1469" vbProcedure="false">[1]daně!$A$1</definedName>
    <definedName function="false" hidden="false" name="_1470" vbProcedure="false">[1]daně!$A$1</definedName>
    <definedName function="false" hidden="false" name="_1471" vbProcedure="false">[1]daně!$A$1</definedName>
    <definedName function="false" hidden="false" name="_1472" vbProcedure="false">[1]daně!$A$1</definedName>
    <definedName function="false" hidden="false" name="_1473" vbProcedure="false">[1]daně!$A$1</definedName>
    <definedName function="false" hidden="false" name="_1474" vbProcedure="false">[1]daně!$A$1</definedName>
    <definedName function="false" hidden="false" name="_1475" vbProcedure="false">[1]daně!$A$1</definedName>
    <definedName function="false" hidden="false" name="_1476" vbProcedure="false">[1]daně!$A$1</definedName>
    <definedName function="false" hidden="false" name="_1477" vbProcedure="false">[1]daně!$A$1</definedName>
    <definedName function="false" hidden="false" name="_1478" vbProcedure="false">[1]daně!$A$1</definedName>
    <definedName function="false" hidden="false" name="_1479" vbProcedure="false">[1]daně!$A$1</definedName>
    <definedName function="false" hidden="false" name="_1480" vbProcedure="false">[1]daně!$A$1</definedName>
    <definedName function="false" hidden="false" name="_1481" vbProcedure="false">[1]daně!$A$1</definedName>
    <definedName function="false" hidden="false" name="_1482" vbProcedure="false">[1]daně!$A$1</definedName>
    <definedName function="false" hidden="false" name="_1483" vbProcedure="false">#REF!</definedName>
    <definedName function="false" hidden="false" name="_1484" vbProcedure="false">#REF!</definedName>
    <definedName function="false" hidden="false" name="_1485" vbProcedure="false">#REF!</definedName>
    <definedName function="false" hidden="false" name="_1486" vbProcedure="false">#REF!</definedName>
    <definedName function="false" hidden="false" name="_1487" vbProcedure="false">#REF!</definedName>
    <definedName function="false" hidden="false" name="_1488" vbProcedure="false">[1]daně!$A$1</definedName>
    <definedName function="false" hidden="false" name="_1489" vbProcedure="false">[1]daně!$A$1</definedName>
    <definedName function="false" hidden="false" name="_1490" vbProcedure="false">[1]daně!$A$1</definedName>
    <definedName function="false" hidden="false" name="_1491" vbProcedure="false">[1]daně!$A$1</definedName>
    <definedName function="false" hidden="false" name="_1492" vbProcedure="false">[1]daně!$A$1</definedName>
    <definedName function="false" hidden="false" name="_1493" vbProcedure="false">[1]daně!$A$1</definedName>
    <definedName function="false" hidden="false" name="_1494" vbProcedure="false">[1]daně!$A$1</definedName>
    <definedName function="false" hidden="false" name="_1495" vbProcedure="false">[1]daně!$A$1</definedName>
    <definedName function="false" hidden="false" name="_1496" vbProcedure="false">[1]daně!$A$1</definedName>
    <definedName function="false" hidden="false" name="_1497" vbProcedure="false">[1]daně!$A$1</definedName>
    <definedName function="false" hidden="false" name="_1498" vbProcedure="false">[1]daně!$A$1</definedName>
    <definedName function="false" hidden="false" name="_1499" vbProcedure="false">[1]daně!$A$1</definedName>
    <definedName function="false" hidden="false" name="_1500" vbProcedure="false">[1]daně!$A$1</definedName>
    <definedName function="false" hidden="false" name="_1501" vbProcedure="false">[1]daně!$A$1</definedName>
    <definedName function="false" hidden="false" name="_1502" vbProcedure="false">#REF!</definedName>
    <definedName function="false" hidden="false" name="_1503" vbProcedure="false">#REF!</definedName>
    <definedName function="false" hidden="false" name="_1504" vbProcedure="false">#REF!</definedName>
    <definedName function="false" hidden="false" name="_1505" vbProcedure="false">#REF!</definedName>
    <definedName function="false" hidden="false" name="_1506" vbProcedure="false">#REF!</definedName>
    <definedName function="false" hidden="false" name="_1507" vbProcedure="false">#REF!</definedName>
    <definedName function="false" hidden="false" name="_1508" vbProcedure="false">#REF!</definedName>
    <definedName function="false" hidden="false" name="_1509" vbProcedure="false">#REF!</definedName>
    <definedName function="false" hidden="false" name="_1510" vbProcedure="false">#REF!</definedName>
    <definedName function="false" hidden="false" name="_1511" vbProcedure="false">#REF!</definedName>
    <definedName function="false" hidden="false" name="_1512" vbProcedure="false">#REF!</definedName>
    <definedName function="false" hidden="false" name="_1513" vbProcedure="false">#REF!</definedName>
    <definedName function="false" hidden="false" name="_1514" vbProcedure="false">#REF!</definedName>
    <definedName function="false" hidden="false" name="_1515" vbProcedure="false">#REF!</definedName>
    <definedName function="false" hidden="false" name="_1516" vbProcedure="false">#REF!</definedName>
    <definedName function="false" hidden="false" name="_1517" vbProcedure="false">#REF!</definedName>
    <definedName function="false" hidden="false" name="_1518" vbProcedure="false">#REF!</definedName>
    <definedName function="false" hidden="false" name="_1519" vbProcedure="false">#REF!</definedName>
    <definedName function="false" hidden="false" name="_1520" vbProcedure="false">#REF!</definedName>
    <definedName function="false" hidden="false" name="_1521" vbProcedure="false">#REF!</definedName>
    <definedName function="false" hidden="false" name="_1522" vbProcedure="false">#REF!</definedName>
    <definedName function="false" hidden="false" name="_1523" vbProcedure="false">#REF!</definedName>
    <definedName function="false" hidden="false" name="_1524" vbProcedure="false">#REF!</definedName>
    <definedName function="false" hidden="false" name="_1525" vbProcedure="false">#REF!</definedName>
    <definedName function="false" hidden="false" name="_1526" vbProcedure="false">#REF!</definedName>
    <definedName function="false" hidden="false" name="_1527" vbProcedure="false">#REF!</definedName>
    <definedName function="false" hidden="false" name="_1528" vbProcedure="false">#REF!</definedName>
    <definedName function="false" hidden="false" name="_1529" vbProcedure="false">#REF!</definedName>
    <definedName function="false" hidden="false" name="_1530" vbProcedure="false">#REF!</definedName>
    <definedName function="false" hidden="false" name="_1531" vbProcedure="false">#REF!</definedName>
    <definedName function="false" hidden="false" name="_1532" vbProcedure="false">#REF!</definedName>
    <definedName function="false" hidden="false" name="_1533" vbProcedure="false">#REF!</definedName>
    <definedName function="false" hidden="false" name="_1534" vbProcedure="false">#REF!</definedName>
    <definedName function="false" hidden="false" name="_1535" vbProcedure="false">#REF!</definedName>
    <definedName function="false" hidden="false" name="_1536" vbProcedure="false">#REF!</definedName>
    <definedName function="false" hidden="false" name="_1537" vbProcedure="false">#REF!</definedName>
    <definedName function="false" hidden="false" name="_1538" vbProcedure="false">#REF!</definedName>
    <definedName function="false" hidden="false" name="_1539" vbProcedure="false">#REF!</definedName>
    <definedName function="false" hidden="false" name="_1540" vbProcedure="false">#REF!</definedName>
    <definedName function="false" hidden="false" name="_1541" vbProcedure="false">#REF!</definedName>
    <definedName function="false" hidden="false" name="_1542" vbProcedure="false">[1]daně!$A$1</definedName>
    <definedName function="false" hidden="false" name="_1543" vbProcedure="false">[1]daně!$A$1</definedName>
    <definedName function="false" hidden="false" name="_1544" vbProcedure="false">[1]daně!$A$1</definedName>
    <definedName function="false" hidden="false" name="_1545" vbProcedure="false">[1]daně!$A$1</definedName>
    <definedName function="false" hidden="false" name="_1546" vbProcedure="false">[1]daně!$A$1</definedName>
    <definedName function="false" hidden="false" name="_1547" vbProcedure="false">[1]daně!$A$1</definedName>
    <definedName function="false" hidden="false" name="_1548" vbProcedure="false">[1]daně!$A$1</definedName>
    <definedName function="false" hidden="false" name="_1549" vbProcedure="false">[1]daně!$A$1</definedName>
    <definedName function="false" hidden="false" name="_1550" vbProcedure="false">[1]daně!$A$1</definedName>
    <definedName function="false" hidden="false" name="_1551" vbProcedure="false">[1]daně!$A$1</definedName>
    <definedName function="false" hidden="false" name="_1552" vbProcedure="false">[1]daně!$A$1</definedName>
    <definedName function="false" hidden="false" name="_1553" vbProcedure="false">[1]daně!$A$1</definedName>
    <definedName function="false" hidden="false" name="_1554" vbProcedure="false">[1]daně!$A$1</definedName>
    <definedName function="false" hidden="false" name="_1555" vbProcedure="false">[1]daně!$A$1</definedName>
    <definedName function="false" hidden="false" name="_1556" vbProcedure="false">#REF!</definedName>
    <definedName function="false" hidden="false" name="_1557" vbProcedure="false">#REF!</definedName>
    <definedName function="false" hidden="false" name="_1558" vbProcedure="false">#REF!</definedName>
    <definedName function="false" hidden="false" name="_1559" vbProcedure="false">#REF!</definedName>
    <definedName function="false" hidden="false" name="_1560" vbProcedure="false">#REF!</definedName>
    <definedName function="false" hidden="false" name="_1561" vbProcedure="false">[1]daně!$A$1</definedName>
    <definedName function="false" hidden="false" name="_1562" vbProcedure="false">[1]daně!$A$1</definedName>
    <definedName function="false" hidden="false" name="_1563" vbProcedure="false">[1]daně!$A$1</definedName>
    <definedName function="false" hidden="false" name="_1564" vbProcedure="false">[1]daně!$A$1</definedName>
    <definedName function="false" hidden="false" name="_1565" vbProcedure="false">[1]daně!$A$1</definedName>
    <definedName function="false" hidden="false" name="_1566" vbProcedure="false">[1]daně!$A$1</definedName>
    <definedName function="false" hidden="false" name="_1567" vbProcedure="false">[1]daně!$A$1</definedName>
    <definedName function="false" hidden="false" name="_1568" vbProcedure="false">[1]daně!$A$1</definedName>
    <definedName function="false" hidden="false" name="_1569" vbProcedure="false">[1]daně!$A$1</definedName>
    <definedName function="false" hidden="false" name="_1570" vbProcedure="false">[1]daně!$A$1</definedName>
    <definedName function="false" hidden="false" name="_1571" vbProcedure="false">[1]daně!$A$1</definedName>
    <definedName function="false" hidden="false" name="_1572" vbProcedure="false">[1]daně!$A$1</definedName>
    <definedName function="false" hidden="false" name="_1573" vbProcedure="false">[1]daně!$A$1</definedName>
    <definedName function="false" hidden="false" name="_1574" vbProcedure="false">[1]daně!$A$1</definedName>
    <definedName function="false" hidden="false" name="_1575" vbProcedure="false">#REF!</definedName>
    <definedName function="false" hidden="false" name="_1576" vbProcedure="false">#REF!</definedName>
    <definedName function="false" hidden="false" name="_1577" vbProcedure="false">#REF!</definedName>
    <definedName function="false" hidden="false" name="_1578" vbProcedure="false">#REF!</definedName>
    <definedName function="false" hidden="false" name="_1579" vbProcedure="false">#REF!</definedName>
    <definedName function="false" hidden="false" name="_1580" vbProcedure="false">[1]daně!$A$1</definedName>
    <definedName function="false" hidden="false" name="_1581" vbProcedure="false">[1]daně!$A$1</definedName>
    <definedName function="false" hidden="false" name="_1582" vbProcedure="false">[1]daně!$A$1</definedName>
    <definedName function="false" hidden="false" name="_1583" vbProcedure="false">[1]daně!$A$1</definedName>
    <definedName function="false" hidden="false" name="_1584" vbProcedure="false">[1]daně!$A$1</definedName>
    <definedName function="false" hidden="false" name="_1585" vbProcedure="false">[1]daně!$A$1</definedName>
    <definedName function="false" hidden="false" name="_1586" vbProcedure="false">[1]daně!$A$1</definedName>
    <definedName function="false" hidden="false" name="_1587" vbProcedure="false">[1]daně!$A$1</definedName>
    <definedName function="false" hidden="false" name="_1588" vbProcedure="false">[1]daně!$A$1</definedName>
    <definedName function="false" hidden="false" name="_1589" vbProcedure="false">[1]daně!$A$1</definedName>
    <definedName function="false" hidden="false" name="_1590" vbProcedure="false">[1]daně!$A$1</definedName>
    <definedName function="false" hidden="false" name="_1591" vbProcedure="false">[1]daně!$A$1</definedName>
    <definedName function="false" hidden="false" name="_1592" vbProcedure="false">[1]daně!$A$1</definedName>
    <definedName function="false" hidden="false" name="_1593" vbProcedure="false">[1]daně!$A$1</definedName>
    <definedName function="false" hidden="false" name="_1594" vbProcedure="false">#REF!</definedName>
    <definedName function="false" hidden="false" name="_1595" vbProcedure="false">#REF!</definedName>
    <definedName function="false" hidden="false" name="_1596" vbProcedure="false">#REF!</definedName>
    <definedName function="false" hidden="false" name="_1597" vbProcedure="false">#REF!</definedName>
    <definedName function="false" hidden="false" name="_1598" vbProcedure="false">#REF!</definedName>
    <definedName function="false" hidden="false" name="_1599" vbProcedure="false">[1]daně!$A$1</definedName>
    <definedName function="false" hidden="false" name="_1600" vbProcedure="false">[1]daně!$A$1</definedName>
    <definedName function="false" hidden="false" name="_1601" vbProcedure="false">[1]daně!$A$1</definedName>
    <definedName function="false" hidden="false" name="_1602" vbProcedure="false">[1]daně!$A$1</definedName>
    <definedName function="false" hidden="false" name="_1603" vbProcedure="false">[1]daně!$A$1</definedName>
    <definedName function="false" hidden="false" name="_1604" vbProcedure="false">[1]daně!$A$1</definedName>
    <definedName function="false" hidden="false" name="_1605" vbProcedure="false">[1]daně!$A$1</definedName>
    <definedName function="false" hidden="false" name="_1606" vbProcedure="false">[1]daně!$A$1</definedName>
    <definedName function="false" hidden="false" name="_1607" vbProcedure="false">[1]daně!$A$1</definedName>
    <definedName function="false" hidden="false" name="_1608" vbProcedure="false">[1]daně!$A$1</definedName>
    <definedName function="false" hidden="false" name="_1609" vbProcedure="false">[1]daně!$A$1</definedName>
    <definedName function="false" hidden="false" name="_1610" vbProcedure="false">[1]daně!$A$1</definedName>
    <definedName function="false" hidden="false" name="_1611" vbProcedure="false">[1]daně!$A$1</definedName>
    <definedName function="false" hidden="false" name="_1612" vbProcedure="false">[1]daně!$A$1</definedName>
    <definedName function="false" hidden="false" name="_1613" vbProcedure="false">#REF!</definedName>
    <definedName function="false" hidden="false" name="_1614" vbProcedure="false">#REF!</definedName>
    <definedName function="false" hidden="false" name="_1615" vbProcedure="false">#REF!</definedName>
    <definedName function="false" hidden="false" name="_1616" vbProcedure="false">#REF!</definedName>
    <definedName function="false" hidden="false" name="_1617" vbProcedure="false">#REF!</definedName>
    <definedName function="false" hidden="false" name="_1618" vbProcedure="false">[1]daně!$A$1</definedName>
    <definedName function="false" hidden="false" name="_1619" vbProcedure="false">[1]daně!$A$1</definedName>
    <definedName function="false" hidden="false" name="_1620" vbProcedure="false">[1]daně!$A$1</definedName>
    <definedName function="false" hidden="false" name="_1621" vbProcedure="false">[1]daně!$A$1</definedName>
    <definedName function="false" hidden="false" name="_1622" vbProcedure="false">[1]daně!$A$1</definedName>
    <definedName function="false" hidden="false" name="_1623" vbProcedure="false">[1]daně!$A$1</definedName>
    <definedName function="false" hidden="false" name="_1624" vbProcedure="false">[1]daně!$A$1</definedName>
    <definedName function="false" hidden="false" name="_1625" vbProcedure="false">[1]daně!$A$1</definedName>
    <definedName function="false" hidden="false" name="_1626" vbProcedure="false">[1]daně!$A$1</definedName>
    <definedName function="false" hidden="false" name="_1627" vbProcedure="false">[1]daně!$A$1</definedName>
    <definedName function="false" hidden="false" name="_1628" vbProcedure="false">[1]daně!$A$1</definedName>
    <definedName function="false" hidden="false" name="_1629" vbProcedure="false">[1]daně!$A$1</definedName>
    <definedName function="false" hidden="false" name="_1630" vbProcedure="false">[1]daně!$A$1</definedName>
    <definedName function="false" hidden="false" name="_1631" vbProcedure="false">[1]daně!$A$1</definedName>
    <definedName function="false" hidden="false" name="_1632" vbProcedure="false">#REF!</definedName>
    <definedName function="false" hidden="false" name="_1633" vbProcedure="false">#REF!</definedName>
    <definedName function="false" hidden="false" name="_1634" vbProcedure="false">#REF!</definedName>
    <definedName function="false" hidden="false" name="_1635" vbProcedure="false">#REF!</definedName>
    <definedName function="false" hidden="false" name="_1636" vbProcedure="false">#REF!</definedName>
    <definedName function="false" hidden="false" name="_1637" vbProcedure="false">[1]daně!$A$1</definedName>
    <definedName function="false" hidden="false" name="_1638" vbProcedure="false">[1]daně!$A$1</definedName>
    <definedName function="false" hidden="false" name="_1639" vbProcedure="false">[1]daně!$A$1</definedName>
    <definedName function="false" hidden="false" name="_1640" vbProcedure="false">[1]daně!$A$1</definedName>
    <definedName function="false" hidden="false" name="_1641" vbProcedure="false">[1]daně!$A$1</definedName>
    <definedName function="false" hidden="false" name="_1642" vbProcedure="false">[1]daně!$A$1</definedName>
    <definedName function="false" hidden="false" name="_1643" vbProcedure="false">[1]daně!$A$1</definedName>
    <definedName function="false" hidden="false" name="_1644" vbProcedure="false">[1]daně!$A$1</definedName>
    <definedName function="false" hidden="false" name="_1645" vbProcedure="false">[1]daně!$A$1</definedName>
    <definedName function="false" hidden="false" name="_1646" vbProcedure="false">[1]daně!$A$1</definedName>
    <definedName function="false" hidden="false" name="_1647" vbProcedure="false">[1]daně!$A$1</definedName>
    <definedName function="false" hidden="false" name="_1648" vbProcedure="false">[1]daně!$A$1</definedName>
    <definedName function="false" hidden="false" name="_1649" vbProcedure="false">[1]daně!$A$1</definedName>
    <definedName function="false" hidden="false" name="_1650" vbProcedure="false">[1]daně!$A$1</definedName>
    <definedName function="false" hidden="false" name="_1651" vbProcedure="false">#REF!</definedName>
    <definedName function="false" hidden="false" name="_1652" vbProcedure="false">#REF!</definedName>
    <definedName function="false" hidden="false" name="_1653" vbProcedure="false">#REF!</definedName>
    <definedName function="false" hidden="false" name="_1654" vbProcedure="false">#REF!</definedName>
    <definedName function="false" hidden="false" name="_1655" vbProcedure="false">#REF!</definedName>
    <definedName function="false" hidden="false" name="_1656" vbProcedure="false">#REF!</definedName>
    <definedName function="false" hidden="false" name="_1657" vbProcedure="false">#REF!</definedName>
    <definedName function="false" hidden="false" name="_1658" vbProcedure="false">#REF!</definedName>
    <definedName function="false" hidden="false" name="_1659" vbProcedure="false">#REF!</definedName>
    <definedName function="false" hidden="false" name="_1660" vbProcedure="false">#REF!</definedName>
    <definedName function="false" hidden="false" name="_1661" vbProcedure="false">#REF!</definedName>
    <definedName function="false" hidden="false" name="_1662" vbProcedure="false">#REF!</definedName>
    <definedName function="false" hidden="false" name="_1663" vbProcedure="false">#REF!</definedName>
    <definedName function="false" hidden="false" name="_1664" vbProcedure="false">#REF!</definedName>
    <definedName function="false" hidden="false" name="_1665" vbProcedure="false">#REF!</definedName>
    <definedName function="false" hidden="false" name="_1666" vbProcedure="false">#REF!</definedName>
    <definedName function="false" hidden="false" name="_1667" vbProcedure="false">#REF!</definedName>
    <definedName function="false" hidden="false" name="_1668" vbProcedure="false">#REF!</definedName>
    <definedName function="false" hidden="false" name="_1669" vbProcedure="false">#REF!</definedName>
    <definedName function="false" hidden="false" name="_1670" vbProcedure="false">#REF!</definedName>
    <definedName function="false" hidden="false" name="_1671" vbProcedure="false">#REF!</definedName>
    <definedName function="false" hidden="false" name="_1672" vbProcedure="false">#REF!</definedName>
    <definedName function="false" hidden="false" name="_1673" vbProcedure="false">#REF!</definedName>
    <definedName function="false" hidden="false" name="_1674" vbProcedure="false">#REF!</definedName>
    <definedName function="false" hidden="false" name="_1675" vbProcedure="false">#REF!</definedName>
    <definedName function="false" hidden="false" name="_1676" vbProcedure="false">#REF!</definedName>
    <definedName function="false" hidden="false" name="_1677" vbProcedure="false">#REF!</definedName>
    <definedName function="false" hidden="false" name="_1678" vbProcedure="false">#REF!</definedName>
    <definedName function="false" hidden="false" name="_1679" vbProcedure="false">#REF!</definedName>
    <definedName function="false" hidden="false" name="_1680" vbProcedure="false">#REF!</definedName>
    <definedName function="false" hidden="false" name="_1681" vbProcedure="false">#REF!</definedName>
    <definedName function="false" hidden="false" name="_1682" vbProcedure="false">#REF!</definedName>
    <definedName function="false" hidden="false" name="_1683" vbProcedure="false">#REF!</definedName>
    <definedName function="false" hidden="false" name="_1684" vbProcedure="false">#REF!</definedName>
    <definedName function="false" hidden="false" name="_1685" vbProcedure="false">#REF!</definedName>
    <definedName function="false" hidden="false" name="_1686" vbProcedure="false">#REF!</definedName>
    <definedName function="false" hidden="false" name="_1687" vbProcedure="false">#REF!</definedName>
    <definedName function="false" hidden="false" name="_1688" vbProcedure="false">#REF!</definedName>
    <definedName function="false" hidden="false" name="_1689" vbProcedure="false">#REF!</definedName>
    <definedName function="false" hidden="false" name="_1690" vbProcedure="false">#REF!</definedName>
    <definedName function="false" hidden="false" name="_1691" vbProcedure="false">#REF!</definedName>
    <definedName function="false" hidden="false" name="_1692" vbProcedure="false">#REF!</definedName>
    <definedName function="false" hidden="false" name="_1693" vbProcedure="false">#REF!</definedName>
    <definedName function="false" hidden="false" name="_1694" vbProcedure="false">#REF!</definedName>
    <definedName function="false" hidden="false" name="_1695" vbProcedure="false">#REF!</definedName>
    <definedName function="false" hidden="false" name="_1696" vbProcedure="false">#REF!</definedName>
    <definedName function="false" hidden="false" name="_1697" vbProcedure="false">#REF!</definedName>
    <definedName function="false" hidden="false" name="_1698" vbProcedure="false">#REF!</definedName>
    <definedName function="false" hidden="false" name="_1699" vbProcedure="false">#REF!</definedName>
    <definedName function="false" hidden="false" name="_1700" vbProcedure="false">#REF!</definedName>
    <definedName function="false" hidden="false" name="_1701" vbProcedure="false">#REF!</definedName>
    <definedName function="false" hidden="false" name="_1702" vbProcedure="false">#REF!</definedName>
    <definedName function="false" hidden="false" name="_1703" vbProcedure="false">#REF!</definedName>
    <definedName function="false" hidden="false" name="_1704" vbProcedure="false">#REF!</definedName>
    <definedName function="false" hidden="false" name="_1705" vbProcedure="false">#REF!</definedName>
    <definedName function="false" hidden="false" name="_1706" vbProcedure="false">#REF!</definedName>
    <definedName function="false" hidden="false" name="_1707" vbProcedure="false">#REF!</definedName>
    <definedName function="false" hidden="false" name="_1708" vbProcedure="false">#REF!</definedName>
    <definedName function="false" hidden="false" name="_1709" vbProcedure="false">#REF!</definedName>
    <definedName function="false" hidden="false" name="_1710" vbProcedure="false">#REF!</definedName>
    <definedName function="false" hidden="false" name="_1711" vbProcedure="false">#REF!</definedName>
    <definedName function="false" hidden="false" name="_1712" vbProcedure="false">#REF!</definedName>
    <definedName function="false" hidden="false" name="_1713" vbProcedure="false">#REF!</definedName>
    <definedName function="false" hidden="false" name="_1714" vbProcedure="false">#REF!</definedName>
    <definedName function="false" hidden="false" name="_1715" vbProcedure="false">#REF!</definedName>
    <definedName function="false" hidden="false" name="_1716" vbProcedure="false">#REF!</definedName>
    <definedName function="false" hidden="false" name="_1717" vbProcedure="false">#REF!</definedName>
    <definedName function="false" hidden="false" name="_1718" vbProcedure="false">#REF!</definedName>
    <definedName function="false" hidden="false" name="_1719" vbProcedure="false">#REF!</definedName>
    <definedName function="false" hidden="false" name="_1720" vbProcedure="false">#REF!</definedName>
    <definedName function="false" hidden="false" name="_1721" vbProcedure="false">#REF!</definedName>
    <definedName function="false" hidden="false" name="_1722" vbProcedure="false">#REF!</definedName>
    <definedName function="false" hidden="false" name="_1723" vbProcedure="false">#REF!</definedName>
    <definedName function="false" hidden="false" name="_1724" vbProcedure="false">#REF!</definedName>
    <definedName function="false" hidden="false" name="_1725" vbProcedure="false">#REF!</definedName>
    <definedName function="false" hidden="false" name="_1726" vbProcedure="false">#REF!</definedName>
    <definedName function="false" hidden="false" name="_1727" vbProcedure="false">#REF!</definedName>
    <definedName function="false" hidden="false" name="_1728" vbProcedure="false">#REF!</definedName>
    <definedName function="false" hidden="false" name="_1729" vbProcedure="false">#REF!</definedName>
    <definedName function="false" hidden="false" name="_1730" vbProcedure="false">#REF!</definedName>
    <definedName function="false" hidden="false" name="_1731" vbProcedure="false">#REF!</definedName>
    <definedName function="false" hidden="false" name="_1732" vbProcedure="false">#REF!</definedName>
    <definedName function="false" hidden="false" name="_1733" vbProcedure="false">#REF!</definedName>
    <definedName function="false" hidden="false" name="_1734" vbProcedure="false">#REF!</definedName>
    <definedName function="false" hidden="false" name="_1735" vbProcedure="false">#REF!</definedName>
    <definedName function="false" hidden="false" name="_1736" vbProcedure="false">#REF!</definedName>
    <definedName function="false" hidden="false" name="_1737" vbProcedure="false">#REF!</definedName>
    <definedName function="false" hidden="false" name="_1738" vbProcedure="false">#REF!</definedName>
    <definedName function="false" hidden="false" name="_1739" vbProcedure="false">#REF!</definedName>
    <definedName function="false" hidden="false" name="_1740" vbProcedure="false">#REF!</definedName>
    <definedName function="false" hidden="false" name="_1741" vbProcedure="false">#REF!</definedName>
    <definedName function="false" hidden="false" name="_1742" vbProcedure="false">#REF!</definedName>
    <definedName function="false" hidden="false" name="_1743" vbProcedure="false">#REF!</definedName>
    <definedName function="false" hidden="false" name="_1744" vbProcedure="false">#REF!</definedName>
    <definedName function="false" hidden="false" name="_1745" vbProcedure="false">#REF!</definedName>
    <definedName function="false" hidden="false" name="_1746" vbProcedure="false">#REF!</definedName>
    <definedName function="false" hidden="false" name="_1747" vbProcedure="false">#REF!</definedName>
    <definedName function="false" hidden="false" name="_1748" vbProcedure="false">#REF!</definedName>
    <definedName function="false" hidden="false" name="_1749" vbProcedure="false">#REF!</definedName>
    <definedName function="false" hidden="false" name="_1750" vbProcedure="false">#REF!</definedName>
    <definedName function="false" hidden="false" name="_1751" vbProcedure="false">#REF!</definedName>
    <definedName function="false" hidden="false" name="_1752" vbProcedure="false">#REF!</definedName>
    <definedName function="false" hidden="false" name="_1753" vbProcedure="false">#REF!</definedName>
    <definedName function="false" hidden="false" name="_1754" vbProcedure="false">#REF!</definedName>
    <definedName function="false" hidden="false" name="_1755" vbProcedure="false">#REF!</definedName>
    <definedName function="false" hidden="false" name="_1756" vbProcedure="false">#REF!</definedName>
    <definedName function="false" hidden="false" name="_1757" vbProcedure="false">#REF!</definedName>
    <definedName function="false" hidden="false" name="_1758" vbProcedure="false">#REF!</definedName>
    <definedName function="false" hidden="false" name="_1759" vbProcedure="false">#REF!</definedName>
    <definedName function="false" hidden="false" name="_1760" vbProcedure="false">#REF!</definedName>
    <definedName function="false" hidden="false" name="_1761" vbProcedure="false">#REF!</definedName>
    <definedName function="false" hidden="false" name="_1762" vbProcedure="false">#REF!</definedName>
    <definedName function="false" hidden="false" name="_1763" vbProcedure="false">#REF!</definedName>
    <definedName function="false" hidden="false" name="_1764" vbProcedure="false">#REF!</definedName>
    <definedName function="false" hidden="false" name="_1765" vbProcedure="false">#REF!</definedName>
    <definedName function="false" hidden="false" name="_1766" vbProcedure="false">#REF!</definedName>
    <definedName function="false" hidden="false" name="_1767" vbProcedure="false">#REF!</definedName>
    <definedName function="false" hidden="false" name="_1768" vbProcedure="false">#REF!</definedName>
    <definedName function="false" hidden="false" name="_1769" vbProcedure="false">#REF!</definedName>
    <definedName function="false" hidden="false" name="_1770" vbProcedure="false">#REF!</definedName>
    <definedName function="false" hidden="false" name="_1771" vbProcedure="false">#REF!</definedName>
    <definedName function="false" hidden="false" name="_1772" vbProcedure="false">#REF!</definedName>
    <definedName function="false" hidden="false" name="_1773" vbProcedure="false">#REF!</definedName>
    <definedName function="false" hidden="false" name="_1774" vbProcedure="false">#REF!</definedName>
    <definedName function="false" hidden="false" name="_1775" vbProcedure="false">#REF!</definedName>
    <definedName function="false" hidden="false" name="_1776" vbProcedure="false">#REF!</definedName>
    <definedName function="false" hidden="false" name="_1777" vbProcedure="false">#REF!</definedName>
    <definedName function="false" hidden="false" name="_1778" vbProcedure="false">#REF!</definedName>
    <definedName function="false" hidden="false" name="_1779" vbProcedure="false">#REF!</definedName>
    <definedName function="false" hidden="false" name="_1780" vbProcedure="false">#REF!</definedName>
    <definedName function="false" hidden="false" name="_1781" vbProcedure="false">#REF!</definedName>
    <definedName function="false" hidden="false" name="_1782" vbProcedure="false">#REF!</definedName>
    <definedName function="false" hidden="false" name="_1783" vbProcedure="false">#REF!</definedName>
    <definedName function="false" hidden="false" name="_1784" vbProcedure="false">#REF!</definedName>
    <definedName function="false" hidden="false" name="_1785" vbProcedure="false">#REF!</definedName>
    <definedName function="false" hidden="false" name="_1786" vbProcedure="false">#REF!</definedName>
    <definedName function="false" hidden="false" name="_1787" vbProcedure="false">#REF!</definedName>
    <definedName function="false" hidden="false" name="_1788" vbProcedure="false">#REF!</definedName>
    <definedName function="false" hidden="false" name="_1789" vbProcedure="false">#REF!</definedName>
    <definedName function="false" hidden="false" name="_1790" vbProcedure="false">#REF!</definedName>
    <definedName function="false" hidden="false" name="_1791" vbProcedure="false">#REF!</definedName>
    <definedName function="false" hidden="false" name="_1792" vbProcedure="false">#REF!</definedName>
    <definedName function="false" hidden="false" name="_1793" vbProcedure="false">#REF!</definedName>
    <definedName function="false" hidden="false" name="_1794" vbProcedure="false">#REF!</definedName>
    <definedName function="false" hidden="false" name="_1795" vbProcedure="false">#REF!</definedName>
    <definedName function="false" hidden="false" name="_1796" vbProcedure="false">#REF!</definedName>
    <definedName function="false" hidden="false" name="_1797" vbProcedure="false">#REF!</definedName>
    <definedName function="false" hidden="false" name="_1798" vbProcedure="false">#REF!</definedName>
    <definedName function="false" hidden="false" name="_1799" vbProcedure="false">#REF!</definedName>
    <definedName function="false" hidden="false" name="_1800" vbProcedure="false">#REF!</definedName>
    <definedName function="false" hidden="false" name="_1801" vbProcedure="false">#REF!</definedName>
    <definedName function="false" hidden="false" name="_1802" vbProcedure="false">#REF!</definedName>
    <definedName function="false" hidden="false" name="_1803" vbProcedure="false">#REF!</definedName>
    <definedName function="false" hidden="false" name="_1804" vbProcedure="false">#REF!</definedName>
    <definedName function="false" hidden="false" name="_1805" vbProcedure="false">#REF!</definedName>
    <definedName function="false" hidden="false" name="_1806" vbProcedure="false">#REF!</definedName>
    <definedName function="false" hidden="false" name="_1807" vbProcedure="false">#REF!</definedName>
    <definedName function="false" hidden="false" name="_1808" vbProcedure="false">#REF!</definedName>
    <definedName function="false" hidden="false" name="_1809" vbProcedure="false">#REF!</definedName>
    <definedName function="false" hidden="false" name="_1810" vbProcedure="false">#REF!</definedName>
    <definedName function="false" hidden="false" name="_1811" vbProcedure="false">#REF!</definedName>
    <definedName function="false" hidden="false" name="_1812" vbProcedure="false">#REF!</definedName>
    <definedName function="false" hidden="false" name="_1813" vbProcedure="false">#REF!</definedName>
    <definedName function="false" hidden="false" name="_1814" vbProcedure="false">#REF!</definedName>
    <definedName function="false" hidden="false" name="_1815" vbProcedure="false">#REF!</definedName>
    <definedName function="false" hidden="false" name="_1816" vbProcedure="false">#REF!</definedName>
    <definedName function="false" hidden="false" name="_1817" vbProcedure="false">#REF!</definedName>
    <definedName function="false" hidden="false" name="_1818" vbProcedure="false">#REF!</definedName>
    <definedName function="false" hidden="false" name="_1819" vbProcedure="false">#REF!</definedName>
    <definedName function="false" hidden="false" name="_1820" vbProcedure="false">#REF!</definedName>
    <definedName function="false" hidden="false" name="_1821" vbProcedure="false">#REF!</definedName>
    <definedName function="false" hidden="false" name="_1822" vbProcedure="false">#REF!</definedName>
    <definedName function="false" hidden="false" name="_1823" vbProcedure="false">#REF!</definedName>
    <definedName function="false" hidden="false" name="_1824" vbProcedure="false">#REF!</definedName>
    <definedName function="false" hidden="false" name="_1825" vbProcedure="false">#REF!</definedName>
    <definedName function="false" hidden="false" name="_1826" vbProcedure="false">#REF!</definedName>
    <definedName function="false" hidden="false" name="_1827" vbProcedure="false">#REF!</definedName>
    <definedName function="false" hidden="false" name="_1828" vbProcedure="false">#REF!</definedName>
    <definedName function="false" hidden="false" name="_1829" vbProcedure="false">#REF!</definedName>
    <definedName function="false" hidden="false" name="_1830" vbProcedure="false">#REF!</definedName>
    <definedName function="false" hidden="false" name="_1831" vbProcedure="false">#REF!</definedName>
    <definedName function="false" hidden="false" name="_1832" vbProcedure="false">#REF!</definedName>
    <definedName function="false" hidden="false" name="_1833" vbProcedure="false">#REF!</definedName>
    <definedName function="false" hidden="false" name="_1834" vbProcedure="false">#REF!</definedName>
    <definedName function="false" hidden="false" name="_1835" vbProcedure="false">#REF!</definedName>
    <definedName function="false" hidden="false" name="_1836" vbProcedure="false">#REF!</definedName>
    <definedName function="false" hidden="false" name="_1837" vbProcedure="false">#REF!</definedName>
    <definedName function="false" hidden="false" name="_1838" vbProcedure="false">#REF!</definedName>
    <definedName function="false" hidden="false" name="_1839" vbProcedure="false">#REF!</definedName>
    <definedName function="false" hidden="false" name="_1840" vbProcedure="false">#REF!</definedName>
    <definedName function="false" hidden="false" name="_1841" vbProcedure="false">#REF!</definedName>
    <definedName function="false" hidden="false" name="_1842" vbProcedure="false">#REF!</definedName>
    <definedName function="false" hidden="false" name="_1843" vbProcedure="false">#REF!</definedName>
    <definedName function="false" hidden="false" name="_1844" vbProcedure="false">#REF!</definedName>
    <definedName function="false" hidden="false" name="_1845" vbProcedure="false">#REF!</definedName>
    <definedName function="false" hidden="false" name="_1846" vbProcedure="false">#REF!</definedName>
    <definedName function="false" hidden="false" name="_1847" vbProcedure="false">#REF!</definedName>
    <definedName function="false" hidden="false" name="_1848" vbProcedure="false">#REF!</definedName>
    <definedName function="false" hidden="false" name="_1849" vbProcedure="false">#REF!</definedName>
    <definedName function="false" hidden="false" name="_1850" vbProcedure="false">#REF!</definedName>
    <definedName function="false" hidden="false" name="_1851" vbProcedure="false">#REF!</definedName>
    <definedName function="false" hidden="false" name="_1852" vbProcedure="false">#REF!</definedName>
    <definedName function="false" hidden="false" name="_1853" vbProcedure="false">#REF!</definedName>
    <definedName function="false" hidden="false" name="_1854" vbProcedure="false">#REF!</definedName>
    <definedName function="false" hidden="false" name="_1855" vbProcedure="false">#REF!</definedName>
    <definedName function="false" hidden="false" name="_1856" vbProcedure="false">#REF!</definedName>
    <definedName function="false" hidden="false" name="_1857" vbProcedure="false">#REF!</definedName>
    <definedName function="false" hidden="false" name="_1858" vbProcedure="false">#REF!</definedName>
    <definedName function="false" hidden="false" name="_1859" vbProcedure="false">#REF!</definedName>
    <definedName function="false" hidden="false" name="_1860" vbProcedure="false">#REF!</definedName>
    <definedName function="false" hidden="false" name="_1861" vbProcedure="false">#REF!</definedName>
    <definedName function="false" hidden="false" name="_1862" vbProcedure="false">#REF!</definedName>
    <definedName function="false" hidden="false" name="_1863" vbProcedure="false">#REF!</definedName>
    <definedName function="false" hidden="false" name="_1864" vbProcedure="false">#REF!</definedName>
    <definedName function="false" hidden="false" name="_1865" vbProcedure="false">#REF!</definedName>
    <definedName function="false" hidden="false" name="_1866" vbProcedure="false">#REF!</definedName>
    <definedName function="false" hidden="false" name="_1867" vbProcedure="false">#REF!</definedName>
    <definedName function="false" hidden="false" name="_1868" vbProcedure="false">#REF!</definedName>
    <definedName function="false" hidden="false" name="_1869" vbProcedure="false">#REF!</definedName>
    <definedName function="false" hidden="false" name="_1870" vbProcedure="false">#REF!</definedName>
    <definedName function="false" hidden="false" name="_1871" vbProcedure="false">#REF!</definedName>
    <definedName function="false" hidden="false" name="_1872" vbProcedure="false">#REF!</definedName>
    <definedName function="false" hidden="false" name="_1873" vbProcedure="false">#REF!</definedName>
    <definedName function="false" hidden="false" name="_1874" vbProcedure="false">#REF!</definedName>
    <definedName function="false" hidden="false" name="_1875" vbProcedure="false">#REF!</definedName>
    <definedName function="false" hidden="false" name="_1876" vbProcedure="false">#REF!</definedName>
    <definedName function="false" hidden="false" name="_1877" vbProcedure="false">#REF!</definedName>
    <definedName function="false" hidden="false" name="_1878" vbProcedure="false">#REF!</definedName>
    <definedName function="false" hidden="false" name="_1879" vbProcedure="false">#REF!</definedName>
    <definedName function="false" hidden="false" name="_1880" vbProcedure="false">#REF!</definedName>
    <definedName function="false" hidden="false" name="_1881" vbProcedure="false">#REF!</definedName>
    <definedName function="false" hidden="false" name="_1882" vbProcedure="false">#REF!</definedName>
    <definedName function="false" hidden="false" name="_1883" vbProcedure="false">#REF!</definedName>
    <definedName function="false" hidden="false" name="_1884" vbProcedure="false">#REF!</definedName>
    <definedName function="false" hidden="false" name="_1885" vbProcedure="false">#REF!</definedName>
    <definedName function="false" hidden="false" name="_1886" vbProcedure="false">#REF!</definedName>
    <definedName function="false" hidden="false" name="_1887" vbProcedure="false">#REF!</definedName>
    <definedName function="false" hidden="false" name="_1888" vbProcedure="false">#REF!</definedName>
    <definedName function="false" hidden="false" name="_1889" vbProcedure="false">#REF!</definedName>
    <definedName function="false" hidden="false" name="_1890" vbProcedure="false">#REF!</definedName>
    <definedName function="false" hidden="false" name="_1891" vbProcedure="false">#REF!</definedName>
    <definedName function="false" hidden="false" name="_1892" vbProcedure="false">#REF!</definedName>
    <definedName function="false" hidden="false" name="_1893" vbProcedure="false">#REF!</definedName>
    <definedName function="false" hidden="false" name="_1894" vbProcedure="false">#REF!</definedName>
    <definedName function="false" hidden="false" name="_1895" vbProcedure="false">#REF!</definedName>
    <definedName function="false" hidden="false" name="_1896" vbProcedure="false">#REF!</definedName>
    <definedName function="false" hidden="false" name="_1897" vbProcedure="false">#REF!</definedName>
    <definedName function="false" hidden="false" name="_1898" vbProcedure="false">#REF!</definedName>
    <definedName function="false" hidden="false" name="_1899" vbProcedure="false">#REF!</definedName>
    <definedName function="false" hidden="false" name="_1900" vbProcedure="false">#REF!</definedName>
    <definedName function="false" hidden="false" name="_1901" vbProcedure="false">#REF!</definedName>
    <definedName function="false" hidden="false" name="_1902" vbProcedure="false">#REF!</definedName>
    <definedName function="false" hidden="false" name="_1903" vbProcedure="false">#REF!</definedName>
    <definedName function="false" hidden="false" name="_1904" vbProcedure="false">#REF!</definedName>
    <definedName function="false" hidden="false" name="_1905" vbProcedure="false">#REF!</definedName>
    <definedName function="false" hidden="false" name="_1906" vbProcedure="false">#REF!</definedName>
    <definedName function="false" hidden="false" name="_1907" vbProcedure="false">#REF!</definedName>
    <definedName function="false" hidden="false" name="_1908" vbProcedure="false">#REF!</definedName>
    <definedName function="false" hidden="false" name="_1909" vbProcedure="false">#REF!</definedName>
    <definedName function="false" hidden="false" name="_1910" vbProcedure="false">#REF!</definedName>
    <definedName function="false" hidden="false" name="_1911" vbProcedure="false">#REF!</definedName>
    <definedName function="false" hidden="false" name="_1912" vbProcedure="false">#REF!</definedName>
    <definedName function="false" hidden="false" name="_1913" vbProcedure="false">#REF!</definedName>
    <definedName function="false" hidden="false" name="_1914" vbProcedure="false">#REF!</definedName>
    <definedName function="false" hidden="false" name="_1915" vbProcedure="false">#REF!</definedName>
    <definedName function="false" hidden="false" name="_1916" vbProcedure="false">#REF!</definedName>
    <definedName function="false" hidden="false" name="_1917" vbProcedure="false">#REF!</definedName>
    <definedName function="false" hidden="false" name="_1918" vbProcedure="false">#REF!</definedName>
    <definedName function="false" hidden="false" name="_1919" vbProcedure="false">#REF!</definedName>
    <definedName function="false" hidden="false" name="_1920" vbProcedure="false">#REF!</definedName>
    <definedName function="false" hidden="false" name="_1921" vbProcedure="false">#REF!</definedName>
    <definedName function="false" hidden="false" name="_1922" vbProcedure="false">#REF!</definedName>
    <definedName function="false" hidden="false" name="_1923" vbProcedure="false">#REF!</definedName>
    <definedName function="false" hidden="false" name="_1924" vbProcedure="false">#REF!</definedName>
    <definedName function="false" hidden="false" name="_1925" vbProcedure="false">#REF!</definedName>
    <definedName function="false" hidden="false" name="_1926" vbProcedure="false">#REF!</definedName>
    <definedName function="false" hidden="false" name="_1927" vbProcedure="false">#REF!</definedName>
    <definedName function="false" hidden="false" name="_1928" vbProcedure="false">#REF!</definedName>
    <definedName function="false" hidden="false" name="_1929" vbProcedure="false">#REF!</definedName>
    <definedName function="false" hidden="false" name="_1930" vbProcedure="false">#REF!</definedName>
    <definedName function="false" hidden="false" name="_1931" vbProcedure="false">#REF!</definedName>
    <definedName function="false" hidden="false" name="_1932" vbProcedure="false">#REF!</definedName>
    <definedName function="false" hidden="false" name="_1933" vbProcedure="false">#REF!</definedName>
    <definedName function="false" hidden="false" name="_1934" vbProcedure="false">#REF!</definedName>
    <definedName function="false" hidden="false" name="_1935" vbProcedure="false">#REF!</definedName>
    <definedName function="false" hidden="false" name="_1936" vbProcedure="false">#REF!</definedName>
    <definedName function="false" hidden="false" name="_1937" vbProcedure="false">#REF!</definedName>
    <definedName function="false" hidden="false" name="_1938" vbProcedure="false">#REF!</definedName>
    <definedName function="false" hidden="false" name="_1939" vbProcedure="false">#REF!</definedName>
    <definedName function="false" hidden="false" name="_1940" vbProcedure="false">#REF!</definedName>
    <definedName function="false" hidden="false" name="_1941" vbProcedure="false">#REF!</definedName>
    <definedName function="false" hidden="false" name="_1942" vbProcedure="false">#REF!</definedName>
    <definedName function="false" hidden="false" name="_1943" vbProcedure="false">#REF!</definedName>
    <definedName function="false" hidden="false" name="_1944" vbProcedure="false">#REF!</definedName>
    <definedName function="false" hidden="false" name="_1945" vbProcedure="false">#REF!</definedName>
    <definedName function="false" hidden="false" name="_1946" vbProcedure="false">#REF!</definedName>
    <definedName function="false" hidden="false" name="_1947" vbProcedure="false">#REF!</definedName>
    <definedName function="false" hidden="false" name="_1948" vbProcedure="false">#REF!</definedName>
    <definedName function="false" hidden="false" name="_1949" vbProcedure="false">#REF!</definedName>
    <definedName function="false" hidden="false" name="_1950" vbProcedure="false">#REF!</definedName>
    <definedName function="false" hidden="false" name="_1951" vbProcedure="false">#REF!</definedName>
    <definedName function="false" hidden="false" name="_1952" vbProcedure="false">#REF!</definedName>
    <definedName function="false" hidden="false" name="_1953" vbProcedure="false">#REF!</definedName>
    <definedName function="false" hidden="false" name="_1954" vbProcedure="false">#REF!</definedName>
    <definedName function="false" hidden="false" name="_1955" vbProcedure="false">#REF!</definedName>
    <definedName function="false" hidden="false" name="_1956" vbProcedure="false">#REF!</definedName>
    <definedName function="false" hidden="false" name="_1957" vbProcedure="false">#REF!</definedName>
    <definedName function="false" hidden="false" name="_1958" vbProcedure="false">#REF!</definedName>
    <definedName function="false" hidden="false" name="_1959" vbProcedure="false">#REF!</definedName>
    <definedName function="false" hidden="false" name="_1960" vbProcedure="false">#REF!</definedName>
    <definedName function="false" hidden="false" name="_1961" vbProcedure="false">#REF!</definedName>
    <definedName function="false" hidden="false" name="_1962" vbProcedure="false">#REF!</definedName>
    <definedName function="false" hidden="false" name="_1963" vbProcedure="false">#REF!</definedName>
    <definedName function="false" hidden="false" name="_1964" vbProcedure="false">#REF!</definedName>
    <definedName function="false" hidden="false" name="_1965" vbProcedure="false">#REF!</definedName>
    <definedName function="false" hidden="false" name="_1966" vbProcedure="false">#REF!</definedName>
    <definedName function="false" hidden="false" name="_463" vbProcedure="false">#REF!</definedName>
    <definedName function="false" hidden="false" name="_464" vbProcedure="false">#REF!</definedName>
    <definedName function="false" hidden="false" name="_465" vbProcedure="false">#REF!</definedName>
    <definedName function="false" hidden="false" name="_466" vbProcedure="false">#REF!</definedName>
    <definedName function="false" hidden="false" name="_467" vbProcedure="false">#REF!</definedName>
    <definedName function="false" hidden="false" name="_468" vbProcedure="false">#REF!</definedName>
    <definedName function="false" hidden="false" name="_469" vbProcedure="false">#REF!</definedName>
    <definedName function="false" hidden="false" name="_470" vbProcedure="false">#REF!</definedName>
    <definedName function="false" hidden="false" name="_471" vbProcedure="false">#REF!</definedName>
    <definedName function="false" hidden="false" name="_472" vbProcedure="false">#REF!</definedName>
    <definedName function="false" hidden="false" name="_473" vbProcedure="false">#REF!</definedName>
    <definedName function="false" hidden="false" name="_474" vbProcedure="false">#REF!</definedName>
    <definedName function="false" hidden="false" name="_475" vbProcedure="false">#REF!</definedName>
    <definedName function="false" hidden="false" name="_476" vbProcedure="false">#REF!</definedName>
    <definedName function="false" hidden="false" name="_477" vbProcedure="false">#REF!</definedName>
    <definedName function="false" hidden="false" name="_478" vbProcedure="false">#REF!</definedName>
    <definedName function="false" hidden="false" name="_479" vbProcedure="false">#REF!</definedName>
    <definedName function="false" hidden="false" name="_480" vbProcedure="false">#REF!</definedName>
    <definedName function="false" hidden="false" name="_481" vbProcedure="false">#REF!</definedName>
    <definedName function="false" hidden="false" name="_482" vbProcedure="false">#REF!</definedName>
    <definedName function="false" hidden="false" name="_483" vbProcedure="false">#REF!</definedName>
    <definedName function="false" hidden="false" name="_484" vbProcedure="false">#REF!</definedName>
    <definedName function="false" hidden="false" name="_485" vbProcedure="false">#REF!</definedName>
    <definedName function="false" hidden="false" name="_486" vbProcedure="false">#REF!</definedName>
    <definedName function="false" hidden="false" name="_487" vbProcedure="false">#REF!</definedName>
    <definedName function="false" hidden="false" name="_488" vbProcedure="false">#REF!</definedName>
    <definedName function="false" hidden="false" name="_489" vbProcedure="false">#REF!</definedName>
    <definedName function="false" hidden="false" name="_490" vbProcedure="false">#REF!</definedName>
    <definedName function="false" hidden="false" name="_491" vbProcedure="false">#REF!</definedName>
    <definedName function="false" hidden="false" name="_492" vbProcedure="false">#REF!</definedName>
    <definedName function="false" hidden="false" name="_493" vbProcedure="false">#REF!</definedName>
    <definedName function="false" hidden="false" name="_494" vbProcedure="false">#REF!</definedName>
    <definedName function="false" hidden="false" name="_495" vbProcedure="false">#REF!</definedName>
    <definedName function="false" hidden="false" name="_496" vbProcedure="false">#REF!</definedName>
    <definedName function="false" hidden="false" name="_497" vbProcedure="false">#REF!</definedName>
    <definedName function="false" hidden="false" name="_498" vbProcedure="false">#REF!</definedName>
    <definedName function="false" hidden="false" name="_499" vbProcedure="false">#REF!</definedName>
    <definedName function="false" hidden="false" name="_500" vbProcedure="false">#REF!</definedName>
    <definedName function="false" hidden="false" name="_501" vbProcedure="false">#REF!</definedName>
    <definedName function="false" hidden="false" name="_502" vbProcedure="false">#REF!</definedName>
    <definedName function="false" hidden="false" name="_503" vbProcedure="false">#REF!</definedName>
    <definedName function="false" hidden="false" name="_504" vbProcedure="false">#REF!</definedName>
    <definedName function="false" hidden="false" name="_505" vbProcedure="false">#REF!</definedName>
    <definedName function="false" hidden="false" name="_506" vbProcedure="false">#REF!</definedName>
    <definedName function="false" hidden="false" name="_507" vbProcedure="false">#REF!</definedName>
    <definedName function="false" hidden="false" name="_508" vbProcedure="false">#REF!</definedName>
    <definedName function="false" hidden="false" name="_509" vbProcedure="false">#REF!</definedName>
    <definedName function="false" hidden="false" name="_510" vbProcedure="false">#REF!</definedName>
    <definedName function="false" hidden="false" name="_511" vbProcedure="false">#REF!</definedName>
    <definedName function="false" hidden="false" name="_512" vbProcedure="false">#REF!</definedName>
    <definedName function="false" hidden="false" name="_513" vbProcedure="false">#REF!</definedName>
    <definedName function="false" hidden="false" name="_514" vbProcedure="false">#REF!</definedName>
    <definedName function="false" hidden="false" name="_515" vbProcedure="false">#REF!</definedName>
    <definedName function="false" hidden="false" name="_516" vbProcedure="false">#REF!</definedName>
    <definedName function="false" hidden="false" name="_517" vbProcedure="false">#REF!</definedName>
    <definedName function="false" hidden="false" name="_518" vbProcedure="false">#REF!</definedName>
    <definedName function="false" hidden="false" name="_519" vbProcedure="false">#REF!</definedName>
    <definedName function="false" hidden="false" name="_520" vbProcedure="false">#REF!</definedName>
    <definedName function="false" hidden="false" name="_521" vbProcedure="false">#REF!</definedName>
    <definedName function="false" hidden="false" name="_522" vbProcedure="false">#REF!</definedName>
    <definedName function="false" hidden="false" name="_523" vbProcedure="false">#REF!</definedName>
    <definedName function="false" hidden="false" name="_524" vbProcedure="false">#REF!</definedName>
    <definedName function="false" hidden="false" name="_525" vbProcedure="false">#REF!</definedName>
    <definedName function="false" hidden="false" name="_526" vbProcedure="false">#REF!</definedName>
    <definedName function="false" hidden="false" name="_527" vbProcedure="false">#REF!</definedName>
    <definedName function="false" hidden="false" name="_528" vbProcedure="false">#REF!</definedName>
    <definedName function="false" hidden="false" name="_529" vbProcedure="false">#REF!</definedName>
    <definedName function="false" hidden="false" name="_530" vbProcedure="false">#REF!</definedName>
    <definedName function="false" hidden="false" name="_531" vbProcedure="false">#REF!</definedName>
    <definedName function="false" hidden="false" name="_532" vbProcedure="false">#REF!</definedName>
    <definedName function="false" hidden="false" name="_533" vbProcedure="false">#REF!</definedName>
    <definedName function="false" hidden="false" name="_534" vbProcedure="false">#REF!</definedName>
    <definedName function="false" hidden="false" name="_535" vbProcedure="false">#REF!</definedName>
    <definedName function="false" hidden="false" name="_536" vbProcedure="false">#REF!</definedName>
    <definedName function="false" hidden="false" name="_537" vbProcedure="false">#REF!</definedName>
    <definedName function="false" hidden="false" name="_538" vbProcedure="false">#REF!</definedName>
    <definedName function="false" hidden="false" name="_539" vbProcedure="false">#REF!</definedName>
    <definedName function="false" hidden="false" name="_540" vbProcedure="false">#REF!</definedName>
    <definedName function="false" hidden="false" name="_541" vbProcedure="false">#REF!</definedName>
    <definedName function="false" hidden="false" name="_542" vbProcedure="false">#REF!</definedName>
    <definedName function="false" hidden="false" name="_543" vbProcedure="false">#REF!</definedName>
    <definedName function="false" hidden="false" name="_544" vbProcedure="false">#REF!</definedName>
    <definedName function="false" hidden="false" name="_545" vbProcedure="false">#REF!</definedName>
    <definedName function="false" hidden="false" name="_546" vbProcedure="false">#REF!</definedName>
    <definedName function="false" hidden="false" name="_547" vbProcedure="false">#REF!</definedName>
    <definedName function="false" hidden="false" name="_548" vbProcedure="false">#REF!</definedName>
    <definedName function="false" hidden="false" name="_549" vbProcedure="false">#REF!</definedName>
    <definedName function="false" hidden="false" name="_550" vbProcedure="false">#REF!</definedName>
    <definedName function="false" hidden="false" name="_551" vbProcedure="false">#REF!</definedName>
    <definedName function="false" hidden="false" name="_552" vbProcedure="false">#REF!</definedName>
    <definedName function="false" hidden="false" name="_553" vbProcedure="false">#REF!</definedName>
    <definedName function="false" hidden="false" name="_554" vbProcedure="false">#REF!</definedName>
    <definedName function="false" hidden="false" name="_555" vbProcedure="false">#REF!</definedName>
    <definedName function="false" hidden="false" name="_556" vbProcedure="false">#REF!</definedName>
    <definedName function="false" hidden="false" name="_557" vbProcedure="false">#REF!</definedName>
    <definedName function="false" hidden="false" name="_558" vbProcedure="false">#REF!</definedName>
    <definedName function="false" hidden="false" name="_559" vbProcedure="false">#REF!</definedName>
    <definedName function="false" hidden="false" name="_560" vbProcedure="false">#REF!</definedName>
    <definedName function="false" hidden="false" name="_561" vbProcedure="false">#REF!</definedName>
    <definedName function="false" hidden="false" name="_562" vbProcedure="false">#REF!</definedName>
    <definedName function="false" hidden="false" name="_563" vbProcedure="false">#REF!</definedName>
    <definedName function="false" hidden="false" name="_564" vbProcedure="false">#REF!</definedName>
    <definedName function="false" hidden="false" name="_565" vbProcedure="false">#REF!</definedName>
    <definedName function="false" hidden="false" name="_566" vbProcedure="false">#REF!</definedName>
    <definedName function="false" hidden="false" name="_567" vbProcedure="false">#REF!</definedName>
    <definedName function="false" hidden="false" name="_568" vbProcedure="false">#REF!</definedName>
    <definedName function="false" hidden="false" name="_569" vbProcedure="false">#REF!</definedName>
    <definedName function="false" hidden="false" name="_570" vbProcedure="false">#REF!</definedName>
    <definedName function="false" hidden="false" name="_571" vbProcedure="false">#REF!</definedName>
    <definedName function="false" hidden="false" name="_572" vbProcedure="false">#REF!</definedName>
    <definedName function="false" hidden="false" name="_573" vbProcedure="false">#REF!</definedName>
    <definedName function="false" hidden="false" name="_574" vbProcedure="false">#REF!</definedName>
    <definedName function="false" hidden="false" name="_575" vbProcedure="false">#REF!</definedName>
    <definedName function="false" hidden="false" name="_576" vbProcedure="false">#REF!</definedName>
    <definedName function="false" hidden="false" name="_577" vbProcedure="false">#REF!</definedName>
    <definedName function="false" hidden="false" name="_578" vbProcedure="false">#REF!</definedName>
    <definedName function="false" hidden="false" name="_579" vbProcedure="false">#REF!</definedName>
    <definedName function="false" hidden="false" name="_580" vbProcedure="false">#REF!</definedName>
    <definedName function="false" hidden="false" name="_581" vbProcedure="false">#REF!</definedName>
    <definedName function="false" hidden="false" name="_582" vbProcedure="false">#REF!</definedName>
    <definedName function="false" hidden="false" name="_583" vbProcedure="false">#REF!</definedName>
    <definedName function="false" hidden="false" name="_584" vbProcedure="false">#REF!</definedName>
    <definedName function="false" hidden="false" name="_585" vbProcedure="false">#REF!</definedName>
    <definedName function="false" hidden="false" name="_586" vbProcedure="false">#REF!</definedName>
    <definedName function="false" hidden="false" name="_587" vbProcedure="false">#REF!</definedName>
    <definedName function="false" hidden="false" name="_588" vbProcedure="false">#REF!</definedName>
    <definedName function="false" hidden="false" name="_589" vbProcedure="false">#REF!</definedName>
    <definedName function="false" hidden="false" name="_590" vbProcedure="false">#REF!</definedName>
    <definedName function="false" hidden="false" name="_591" vbProcedure="false">#REF!</definedName>
    <definedName function="false" hidden="false" name="_592" vbProcedure="false">#REF!</definedName>
    <definedName function="false" hidden="false" name="_593" vbProcedure="false">#REF!</definedName>
    <definedName function="false" hidden="false" name="_594" vbProcedure="false">#REF!</definedName>
    <definedName function="false" hidden="false" name="_595" vbProcedure="false">#REF!</definedName>
    <definedName function="false" hidden="false" name="_596" vbProcedure="false">#REF!</definedName>
    <definedName function="false" hidden="false" name="_597" vbProcedure="false">#REF!</definedName>
    <definedName function="false" hidden="false" name="_598" vbProcedure="false">#REF!</definedName>
    <definedName function="false" hidden="false" name="_599" vbProcedure="false">#REF!</definedName>
    <definedName function="false" hidden="false" name="_600" vbProcedure="false">#REF!</definedName>
    <definedName function="false" hidden="false" name="_601" vbProcedure="false">#REF!</definedName>
    <definedName function="false" hidden="false" name="_602" vbProcedure="false">#REF!</definedName>
    <definedName function="false" hidden="false" name="_603" vbProcedure="false">#REF!</definedName>
    <definedName function="false" hidden="false" name="_604" vbProcedure="false">#REF!</definedName>
    <definedName function="false" hidden="false" name="_605" vbProcedure="false">#REF!</definedName>
    <definedName function="false" hidden="false" name="_606" vbProcedure="false">#REF!</definedName>
    <definedName function="false" hidden="false" name="_607" vbProcedure="false">#REF!</definedName>
    <definedName function="false" hidden="false" name="_608" vbProcedure="false">#REF!</definedName>
    <definedName function="false" hidden="false" name="_609" vbProcedure="false">#REF!</definedName>
    <definedName function="false" hidden="false" name="_610" vbProcedure="false">#REF!</definedName>
    <definedName function="false" hidden="false" name="_611" vbProcedure="false">#REF!</definedName>
    <definedName function="false" hidden="false" name="_612" vbProcedure="false">#REF!</definedName>
    <definedName function="false" hidden="false" name="_613" vbProcedure="false">#REF!</definedName>
    <definedName function="false" hidden="false" name="_614" vbProcedure="false">#REF!</definedName>
    <definedName function="false" hidden="false" name="_615" vbProcedure="false">#REF!</definedName>
    <definedName function="false" hidden="false" name="_616" vbProcedure="false">#REF!</definedName>
    <definedName function="false" hidden="false" name="_617" vbProcedure="false">#REF!</definedName>
    <definedName function="false" hidden="false" name="_618" vbProcedure="false">#REF!</definedName>
    <definedName function="false" hidden="false" name="_619" vbProcedure="false">#REF!</definedName>
    <definedName function="false" hidden="false" name="_620" vbProcedure="false">#REF!</definedName>
    <definedName function="false" hidden="false" name="_621" vbProcedure="false">#REF!</definedName>
    <definedName function="false" hidden="false" name="_622" vbProcedure="false">#REF!</definedName>
    <definedName function="false" hidden="false" name="_623" vbProcedure="false">#REF!</definedName>
    <definedName function="false" hidden="false" name="_624" vbProcedure="false">#REF!</definedName>
    <definedName function="false" hidden="false" name="_625" vbProcedure="false">#REF!</definedName>
    <definedName function="false" hidden="false" name="_626" vbProcedure="false">#REF!</definedName>
    <definedName function="false" hidden="false" name="_627" vbProcedure="false">#REF!</definedName>
    <definedName function="false" hidden="false" name="_628" vbProcedure="false">#REF!</definedName>
    <definedName function="false" hidden="false" name="_629" vbProcedure="false">#REF!</definedName>
    <definedName function="false" hidden="false" name="_630" vbProcedure="false">#REF!</definedName>
    <definedName function="false" hidden="false" name="_631" vbProcedure="false">#REF!</definedName>
    <definedName function="false" hidden="false" name="_632" vbProcedure="false">#REF!</definedName>
    <definedName function="false" hidden="false" name="_633" vbProcedure="false">#REF!</definedName>
    <definedName function="false" hidden="false" name="_634" vbProcedure="false">#REF!</definedName>
    <definedName function="false" hidden="false" name="_635" vbProcedure="false">#REF!</definedName>
    <definedName function="false" hidden="false" name="_636" vbProcedure="false">#REF!</definedName>
    <definedName function="false" hidden="false" name="_637" vbProcedure="false">#REF!</definedName>
    <definedName function="false" hidden="false" name="_638" vbProcedure="false">#REF!</definedName>
    <definedName function="false" hidden="false" name="_639" vbProcedure="false">#REF!</definedName>
    <definedName function="false" hidden="false" name="_640" vbProcedure="false">#REF!</definedName>
    <definedName function="false" hidden="false" name="_641" vbProcedure="false">#REF!</definedName>
    <definedName function="false" hidden="false" name="_642" vbProcedure="false">#REF!</definedName>
    <definedName function="false" hidden="false" name="_643" vbProcedure="false">#REF!</definedName>
    <definedName function="false" hidden="false" name="_644" vbProcedure="false">#REF!</definedName>
    <definedName function="false" hidden="false" name="_645" vbProcedure="false">#REF!</definedName>
    <definedName function="false" hidden="false" name="_646" vbProcedure="false">#REF!</definedName>
    <definedName function="false" hidden="false" name="_647" vbProcedure="false">#REF!</definedName>
    <definedName function="false" hidden="false" name="_648" vbProcedure="false">[1]daně!$A$1</definedName>
    <definedName function="false" hidden="false" name="_649" vbProcedure="false">[1]daně!$A$1</definedName>
    <definedName function="false" hidden="false" name="_650" vbProcedure="false">[1]daně!$A$1</definedName>
    <definedName function="false" hidden="false" name="_651" vbProcedure="false">[1]daně!$A$1</definedName>
    <definedName function="false" hidden="false" name="_652" vbProcedure="false">[1]daně!$A$1</definedName>
    <definedName function="false" hidden="false" name="_653" vbProcedure="false">[1]daně!$A$1</definedName>
    <definedName function="false" hidden="false" name="_654" vbProcedure="false">[1]daně!$A$1</definedName>
    <definedName function="false" hidden="false" name="_655" vbProcedure="false">[1]daně!$A$1</definedName>
    <definedName function="false" hidden="false" name="_656" vbProcedure="false">[1]daně!$A$1</definedName>
    <definedName function="false" hidden="false" name="_657" vbProcedure="false">[1]daně!$A$1</definedName>
    <definedName function="false" hidden="false" name="_658" vbProcedure="false">[1]daně!$A$1</definedName>
    <definedName function="false" hidden="false" name="_659" vbProcedure="false">[1]daně!$A$1</definedName>
    <definedName function="false" hidden="false" name="_660" vbProcedure="false">[1]daně!$A$1</definedName>
    <definedName function="false" hidden="false" name="_661" vbProcedure="false">[1]daně!$A$1</definedName>
    <definedName function="false" hidden="false" name="_662" vbProcedure="false">#REF!</definedName>
    <definedName function="false" hidden="false" name="_663" vbProcedure="false">#REF!</definedName>
    <definedName function="false" hidden="false" name="_664" vbProcedure="false">#REF!</definedName>
    <definedName function="false" hidden="false" name="_665" vbProcedure="false">#REF!</definedName>
    <definedName function="false" hidden="false" name="_666" vbProcedure="false">#REF!</definedName>
    <definedName function="false" hidden="false" name="_667" vbProcedure="false">[1]daně!$A$1</definedName>
    <definedName function="false" hidden="false" name="_668" vbProcedure="false">[1]daně!$A$1</definedName>
    <definedName function="false" hidden="false" name="_669" vbProcedure="false">[1]daně!$A$1</definedName>
    <definedName function="false" hidden="false" name="_670" vbProcedure="false">[1]daně!$A$1</definedName>
    <definedName function="false" hidden="false" name="_671" vbProcedure="false">[1]daně!$A$1</definedName>
    <definedName function="false" hidden="false" name="_672" vbProcedure="false">[1]daně!$A$1</definedName>
    <definedName function="false" hidden="false" name="_673" vbProcedure="false">[1]daně!$A$1</definedName>
    <definedName function="false" hidden="false" name="_674" vbProcedure="false">[1]daně!$A$1</definedName>
    <definedName function="false" hidden="false" name="_675" vbProcedure="false">[1]daně!$A$1</definedName>
    <definedName function="false" hidden="false" name="_676" vbProcedure="false">[1]daně!$A$1</definedName>
    <definedName function="false" hidden="false" name="_677" vbProcedure="false">[1]daně!$A$1</definedName>
    <definedName function="false" hidden="false" name="_678" vbProcedure="false">[1]daně!$A$1</definedName>
    <definedName function="false" hidden="false" name="_679" vbProcedure="false">[1]daně!$A$1</definedName>
    <definedName function="false" hidden="false" name="_680" vbProcedure="false">[1]daně!$A$1</definedName>
    <definedName function="false" hidden="false" name="_681" vbProcedure="false">#REF!</definedName>
    <definedName function="false" hidden="false" name="_682" vbProcedure="false">#REF!</definedName>
    <definedName function="false" hidden="false" name="_683" vbProcedure="false">#REF!</definedName>
    <definedName function="false" hidden="false" name="_684" vbProcedure="false">#REF!</definedName>
    <definedName function="false" hidden="false" name="_685" vbProcedure="false">#REF!</definedName>
    <definedName function="false" hidden="false" name="_686" vbProcedure="false">[1]daně!$A$1</definedName>
    <definedName function="false" hidden="false" name="_687" vbProcedure="false">[1]daně!$A$1</definedName>
    <definedName function="false" hidden="false" name="_688" vbProcedure="false">[1]daně!$A$1</definedName>
    <definedName function="false" hidden="false" name="_689" vbProcedure="false">[1]daně!$A$1</definedName>
    <definedName function="false" hidden="false" name="_690" vbProcedure="false">[1]daně!$A$1</definedName>
    <definedName function="false" hidden="false" name="_691" vbProcedure="false">[1]daně!$A$1</definedName>
    <definedName function="false" hidden="false" name="_692" vbProcedure="false">[1]daně!$A$1</definedName>
    <definedName function="false" hidden="false" name="_693" vbProcedure="false">[1]daně!$A$1</definedName>
    <definedName function="false" hidden="false" name="_694" vbProcedure="false">[1]daně!$A$1</definedName>
    <definedName function="false" hidden="false" name="_695" vbProcedure="false">[1]daně!$A$1</definedName>
    <definedName function="false" hidden="false" name="_696" vbProcedure="false">[1]daně!$A$1</definedName>
    <definedName function="false" hidden="false" name="_697" vbProcedure="false">[1]daně!$A$1</definedName>
    <definedName function="false" hidden="false" name="_698" vbProcedure="false">[1]daně!$A$1</definedName>
    <definedName function="false" hidden="false" name="_699" vbProcedure="false">[1]daně!$A$1</definedName>
    <definedName function="false" hidden="false" name="_700" vbProcedure="false">#REF!</definedName>
    <definedName function="false" hidden="false" name="_701" vbProcedure="false">#REF!</definedName>
    <definedName function="false" hidden="false" name="_702" vbProcedure="false">#REF!</definedName>
    <definedName function="false" hidden="false" name="_703" vbProcedure="false">#REF!</definedName>
    <definedName function="false" hidden="false" name="_704" vbProcedure="false">#REF!</definedName>
    <definedName function="false" hidden="false" name="_705" vbProcedure="false">[1]daně!$A$1</definedName>
    <definedName function="false" hidden="false" name="_706" vbProcedure="false">[1]daně!$A$1</definedName>
    <definedName function="false" hidden="false" name="_707" vbProcedure="false">[1]daně!$A$1</definedName>
    <definedName function="false" hidden="false" name="_708" vbProcedure="false">[1]daně!$A$1</definedName>
    <definedName function="false" hidden="false" name="_709" vbProcedure="false">[1]daně!$A$1</definedName>
    <definedName function="false" hidden="false" name="_710" vbProcedure="false">[1]daně!$A$1</definedName>
    <definedName function="false" hidden="false" name="_711" vbProcedure="false">[1]daně!$A$1</definedName>
    <definedName function="false" hidden="false" name="_712" vbProcedure="false">[1]daně!$A$1</definedName>
    <definedName function="false" hidden="false" name="_713" vbProcedure="false">[1]daně!$A$1</definedName>
    <definedName function="false" hidden="false" name="_714" vbProcedure="false">[1]daně!$A$1</definedName>
    <definedName function="false" hidden="false" name="_715" vbProcedure="false">[1]daně!$A$1</definedName>
    <definedName function="false" hidden="false" name="_716" vbProcedure="false">[1]daně!$A$1</definedName>
    <definedName function="false" hidden="false" name="_717" vbProcedure="false">[1]daně!$A$1</definedName>
    <definedName function="false" hidden="false" name="_718" vbProcedure="false">[1]daně!$A$1</definedName>
    <definedName function="false" hidden="false" name="_719" vbProcedure="false">#REF!</definedName>
    <definedName function="false" hidden="false" name="_720" vbProcedure="false">#REF!</definedName>
    <definedName function="false" hidden="false" name="_721" vbProcedure="false">#REF!</definedName>
    <definedName function="false" hidden="false" name="_722" vbProcedure="false">#REF!</definedName>
    <definedName function="false" hidden="false" name="_723" vbProcedure="false">#REF!</definedName>
    <definedName function="false" hidden="false" name="_724" vbProcedure="false">[1]daně!$A$1</definedName>
    <definedName function="false" hidden="false" name="_725" vbProcedure="false">[1]daně!$A$1</definedName>
    <definedName function="false" hidden="false" name="_726" vbProcedure="false">[1]daně!$A$1</definedName>
    <definedName function="false" hidden="false" name="_727" vbProcedure="false">[1]daně!$A$1</definedName>
    <definedName function="false" hidden="false" name="_728" vbProcedure="false">[1]daně!$A$1</definedName>
    <definedName function="false" hidden="false" name="_729" vbProcedure="false">[1]daně!$A$1</definedName>
    <definedName function="false" hidden="false" name="_730" vbProcedure="false">[1]daně!$A$1</definedName>
    <definedName function="false" hidden="false" name="_731" vbProcedure="false">[1]daně!$A$1</definedName>
    <definedName function="false" hidden="false" name="_732" vbProcedure="false">[1]daně!$A$1</definedName>
    <definedName function="false" hidden="false" name="_733" vbProcedure="false">[1]daně!$A$1</definedName>
    <definedName function="false" hidden="false" name="_734" vbProcedure="false">[1]daně!$A$1</definedName>
    <definedName function="false" hidden="false" name="_735" vbProcedure="false">[1]daně!$A$1</definedName>
    <definedName function="false" hidden="false" name="_736" vbProcedure="false">[1]daně!$A$1</definedName>
    <definedName function="false" hidden="false" name="_737" vbProcedure="false">[1]daně!$A$1</definedName>
    <definedName function="false" hidden="false" name="_738" vbProcedure="false">#REF!</definedName>
    <definedName function="false" hidden="false" name="_739" vbProcedure="false">#REF!</definedName>
    <definedName function="false" hidden="false" name="_740" vbProcedure="false">#REF!</definedName>
    <definedName function="false" hidden="false" name="_741" vbProcedure="false">#REF!</definedName>
    <definedName function="false" hidden="false" name="_742" vbProcedure="false">#REF!</definedName>
    <definedName function="false" hidden="false" name="_743" vbProcedure="false">[1]daně!$A$1</definedName>
    <definedName function="false" hidden="false" name="_744" vbProcedure="false">[1]daně!$A$1</definedName>
    <definedName function="false" hidden="false" name="_745" vbProcedure="false">[1]daně!$A$1</definedName>
    <definedName function="false" hidden="false" name="_746" vbProcedure="false">[1]daně!$A$1</definedName>
    <definedName function="false" hidden="false" name="_747" vbProcedure="false">[1]daně!$A$1</definedName>
    <definedName function="false" hidden="false" name="_748" vbProcedure="false">[1]daně!$A$1</definedName>
    <definedName function="false" hidden="false" name="_749" vbProcedure="false">[1]daně!$A$1</definedName>
    <definedName function="false" hidden="false" name="_750" vbProcedure="false">[1]daně!$A$1</definedName>
    <definedName function="false" hidden="false" name="_751" vbProcedure="false">[1]daně!$A$1</definedName>
    <definedName function="false" hidden="false" name="_752" vbProcedure="false">[1]daně!$A$1</definedName>
    <definedName function="false" hidden="false" name="_753" vbProcedure="false">[1]daně!$A$1</definedName>
    <definedName function="false" hidden="false" name="_754" vbProcedure="false">[1]daně!$A$1</definedName>
    <definedName function="false" hidden="false" name="_755" vbProcedure="false">[1]daně!$A$1</definedName>
    <definedName function="false" hidden="false" name="_756" vbProcedure="false">[1]daně!$A$1</definedName>
    <definedName function="false" hidden="false" name="_757" vbProcedure="false">#REF!</definedName>
    <definedName function="false" hidden="false" name="_758" vbProcedure="false">#REF!</definedName>
    <definedName function="false" hidden="false" name="_759" vbProcedure="false">#REF!</definedName>
    <definedName function="false" hidden="false" name="_760" vbProcedure="false">#REF!</definedName>
    <definedName function="false" hidden="false" name="_761" vbProcedure="false">#REF!</definedName>
    <definedName function="false" hidden="false" name="_762" vbProcedure="false">#REF!</definedName>
    <definedName function="false" hidden="false" name="_763" vbProcedure="false">#REF!</definedName>
    <definedName function="false" hidden="false" name="_764" vbProcedure="false">#REF!</definedName>
    <definedName function="false" hidden="false" name="_765" vbProcedure="false">#REF!</definedName>
    <definedName function="false" hidden="false" name="_766" vbProcedure="false">#REF!</definedName>
    <definedName function="false" hidden="false" name="_767" vbProcedure="false">#REF!</definedName>
    <definedName function="false" hidden="false" name="_768" vbProcedure="false">#REF!</definedName>
    <definedName function="false" hidden="false" name="_769" vbProcedure="false">#REF!</definedName>
    <definedName function="false" hidden="false" name="_770" vbProcedure="false">#REF!</definedName>
    <definedName function="false" hidden="false" name="_771" vbProcedure="false">#REF!</definedName>
    <definedName function="false" hidden="false" name="_772" vbProcedure="false">#REF!</definedName>
    <definedName function="false" hidden="false" name="_773" vbProcedure="false">#REF!</definedName>
    <definedName function="false" hidden="false" name="_774" vbProcedure="false">#REF!</definedName>
    <definedName function="false" hidden="false" name="_775" vbProcedure="false">#REF!</definedName>
    <definedName function="false" hidden="false" name="_776" vbProcedure="false">#REF!</definedName>
    <definedName function="false" hidden="false" name="_777" vbProcedure="false">#REF!</definedName>
    <definedName function="false" hidden="false" name="_778" vbProcedure="false">#REF!</definedName>
    <definedName function="false" hidden="false" name="_779" vbProcedure="false">#REF!</definedName>
    <definedName function="false" hidden="false" name="_780" vbProcedure="false">#REF!</definedName>
    <definedName function="false" hidden="false" name="_781" vbProcedure="false">#REF!</definedName>
    <definedName function="false" hidden="false" name="_782" vbProcedure="false">#REF!</definedName>
    <definedName function="false" hidden="false" name="_783" vbProcedure="false">#REF!</definedName>
    <definedName function="false" hidden="false" name="_784" vbProcedure="false">#REF!</definedName>
    <definedName function="false" hidden="false" name="_785" vbProcedure="false">#REF!</definedName>
    <definedName function="false" hidden="false" name="_786" vbProcedure="false">#REF!</definedName>
    <definedName function="false" hidden="false" name="_787" vbProcedure="false">#REF!</definedName>
    <definedName function="false" hidden="false" name="_788" vbProcedure="false">#REF!</definedName>
    <definedName function="false" hidden="false" name="_789" vbProcedure="false">#REF!</definedName>
    <definedName function="false" hidden="false" name="_790" vbProcedure="false">#REF!</definedName>
    <definedName function="false" hidden="false" name="_791" vbProcedure="false">#REF!</definedName>
    <definedName function="false" hidden="false" name="_792" vbProcedure="false">#REF!</definedName>
    <definedName function="false" hidden="false" name="_793" vbProcedure="false">#REF!</definedName>
    <definedName function="false" hidden="false" name="_794" vbProcedure="false">#REF!</definedName>
    <definedName function="false" hidden="false" name="_795" vbProcedure="false">#REF!</definedName>
    <definedName function="false" hidden="false" name="_796" vbProcedure="false">#REF!</definedName>
    <definedName function="false" hidden="false" name="_797" vbProcedure="false">[1]daně!$A$1</definedName>
    <definedName function="false" hidden="false" name="_798" vbProcedure="false">[1]daně!$A$1</definedName>
    <definedName function="false" hidden="false" name="_799" vbProcedure="false">[1]daně!$A$1</definedName>
    <definedName function="false" hidden="false" name="_800" vbProcedure="false">[1]daně!$A$1</definedName>
    <definedName function="false" hidden="false" name="_801" vbProcedure="false">[1]daně!$A$1</definedName>
    <definedName function="false" hidden="false" name="_802" vbProcedure="false">[1]daně!$A$1</definedName>
    <definedName function="false" hidden="false" name="_803" vbProcedure="false">[1]daně!$A$1</definedName>
    <definedName function="false" hidden="false" name="_804" vbProcedure="false">[1]daně!$A$1</definedName>
    <definedName function="false" hidden="false" name="_805" vbProcedure="false">[1]daně!$A$1</definedName>
    <definedName function="false" hidden="false" name="_806" vbProcedure="false">[1]daně!$A$1</definedName>
    <definedName function="false" hidden="false" name="_807" vbProcedure="false">[1]daně!$A$1</definedName>
    <definedName function="false" hidden="false" name="_808" vbProcedure="false">[1]daně!$A$1</definedName>
    <definedName function="false" hidden="false" name="_809" vbProcedure="false">[1]daně!$A$1</definedName>
    <definedName function="false" hidden="false" name="_810" vbProcedure="false">[1]daně!$A$1</definedName>
    <definedName function="false" hidden="false" name="_811" vbProcedure="false">#REF!</definedName>
    <definedName function="false" hidden="false" name="_812" vbProcedure="false">#REF!</definedName>
    <definedName function="false" hidden="false" name="_813" vbProcedure="false">#REF!</definedName>
    <definedName function="false" hidden="false" name="_814" vbProcedure="false">#REF!</definedName>
    <definedName function="false" hidden="false" name="_815" vbProcedure="false">#REF!</definedName>
    <definedName function="false" hidden="false" name="_816" vbProcedure="false">[1]daně!$A$1</definedName>
    <definedName function="false" hidden="false" name="_817" vbProcedure="false">[1]daně!$A$1</definedName>
    <definedName function="false" hidden="false" name="_818" vbProcedure="false">[1]daně!$A$1</definedName>
    <definedName function="false" hidden="false" name="_819" vbProcedure="false">[1]daně!$A$1</definedName>
    <definedName function="false" hidden="false" name="_820" vbProcedure="false">[1]daně!$A$1</definedName>
    <definedName function="false" hidden="false" name="_821" vbProcedure="false">[1]daně!$A$1</definedName>
    <definedName function="false" hidden="false" name="_822" vbProcedure="false">[1]daně!$A$1</definedName>
    <definedName function="false" hidden="false" name="_823" vbProcedure="false">[1]daně!$A$1</definedName>
    <definedName function="false" hidden="false" name="_824" vbProcedure="false">[1]daně!$A$1</definedName>
    <definedName function="false" hidden="false" name="_825" vbProcedure="false">[1]daně!$A$1</definedName>
    <definedName function="false" hidden="false" name="_826" vbProcedure="false">[1]daně!$A$1</definedName>
    <definedName function="false" hidden="false" name="_827" vbProcedure="false">[1]daně!$A$1</definedName>
    <definedName function="false" hidden="false" name="_828" vbProcedure="false">[1]daně!$A$1</definedName>
    <definedName function="false" hidden="false" name="_829" vbProcedure="false">[1]daně!$A$1</definedName>
    <definedName function="false" hidden="false" name="_830" vbProcedure="false">#REF!</definedName>
    <definedName function="false" hidden="false" name="_831" vbProcedure="false">#REF!</definedName>
    <definedName function="false" hidden="false" name="_832" vbProcedure="false">#REF!</definedName>
    <definedName function="false" hidden="false" name="_833" vbProcedure="false">#REF!</definedName>
    <definedName function="false" hidden="false" name="_834" vbProcedure="false">#REF!</definedName>
    <definedName function="false" hidden="false" name="_835" vbProcedure="false">[1]daně!$A$1</definedName>
    <definedName function="false" hidden="false" name="_836" vbProcedure="false">[1]daně!$A$1</definedName>
    <definedName function="false" hidden="false" name="_837" vbProcedure="false">[1]daně!$A$1</definedName>
    <definedName function="false" hidden="false" name="_838" vbProcedure="false">[1]daně!$A$1</definedName>
    <definedName function="false" hidden="false" name="_839" vbProcedure="false">[1]daně!$A$1</definedName>
    <definedName function="false" hidden="false" name="_840" vbProcedure="false">[1]daně!$A$1</definedName>
    <definedName function="false" hidden="false" name="_841" vbProcedure="false">[1]daně!$A$1</definedName>
    <definedName function="false" hidden="false" name="_842" vbProcedure="false">[1]daně!$A$1</definedName>
    <definedName function="false" hidden="false" name="_843" vbProcedure="false">[1]daně!$A$1</definedName>
    <definedName function="false" hidden="false" name="_844" vbProcedure="false">[1]daně!$A$1</definedName>
    <definedName function="false" hidden="false" name="_845" vbProcedure="false">[1]daně!$A$1</definedName>
    <definedName function="false" hidden="false" name="_846" vbProcedure="false">[1]daně!$A$1</definedName>
    <definedName function="false" hidden="false" name="_847" vbProcedure="false">[1]daně!$A$1</definedName>
    <definedName function="false" hidden="false" name="_848" vbProcedure="false">[1]daně!$A$1</definedName>
    <definedName function="false" hidden="false" name="_849" vbProcedure="false">#REF!</definedName>
    <definedName function="false" hidden="false" name="_850" vbProcedure="false">#REF!</definedName>
    <definedName function="false" hidden="false" name="_851" vbProcedure="false">#REF!</definedName>
    <definedName function="false" hidden="false" name="_852" vbProcedure="false">#REF!</definedName>
    <definedName function="false" hidden="false" name="_853" vbProcedure="false">#REF!</definedName>
    <definedName function="false" hidden="false" name="_854" vbProcedure="false">[1]daně!$A$1</definedName>
    <definedName function="false" hidden="false" name="_855" vbProcedure="false">[1]daně!$A$1</definedName>
    <definedName function="false" hidden="false" name="_856" vbProcedure="false">[1]daně!$A$1</definedName>
    <definedName function="false" hidden="false" name="_857" vbProcedure="false">[1]daně!$A$1</definedName>
    <definedName function="false" hidden="false" name="_858" vbProcedure="false">[1]daně!$A$1</definedName>
    <definedName function="false" hidden="false" name="_859" vbProcedure="false">[1]daně!$A$1</definedName>
    <definedName function="false" hidden="false" name="_860" vbProcedure="false">[1]daně!$A$1</definedName>
    <definedName function="false" hidden="false" name="_861" vbProcedure="false">[1]daně!$A$1</definedName>
    <definedName function="false" hidden="false" name="_862" vbProcedure="false">[1]daně!$A$1</definedName>
    <definedName function="false" hidden="false" name="_863" vbProcedure="false">[1]daně!$A$1</definedName>
    <definedName function="false" hidden="false" name="_864" vbProcedure="false">[1]daně!$A$1</definedName>
    <definedName function="false" hidden="false" name="_865" vbProcedure="false">[1]daně!$A$1</definedName>
    <definedName function="false" hidden="false" name="_866" vbProcedure="false">[1]daně!$A$1</definedName>
    <definedName function="false" hidden="false" name="_867" vbProcedure="false">[1]daně!$A$1</definedName>
    <definedName function="false" hidden="false" name="_868" vbProcedure="false">#REF!</definedName>
    <definedName function="false" hidden="false" name="_869" vbProcedure="false">#REF!</definedName>
    <definedName function="false" hidden="false" name="_870" vbProcedure="false">#REF!</definedName>
    <definedName function="false" hidden="false" name="_871" vbProcedure="false">#REF!</definedName>
    <definedName function="false" hidden="false" name="_872" vbProcedure="false">#REF!</definedName>
    <definedName function="false" hidden="false" name="_873" vbProcedure="false">[1]daně!$A$1</definedName>
    <definedName function="false" hidden="false" name="_874" vbProcedure="false">[1]daně!$A$1</definedName>
    <definedName function="false" hidden="false" name="_875" vbProcedure="false">[1]daně!$A$1</definedName>
    <definedName function="false" hidden="false" name="_876" vbProcedure="false">[1]daně!$A$1</definedName>
    <definedName function="false" hidden="false" name="_877" vbProcedure="false">[1]daně!$A$1</definedName>
    <definedName function="false" hidden="false" name="_878" vbProcedure="false">[1]daně!$A$1</definedName>
    <definedName function="false" hidden="false" name="_879" vbProcedure="false">[1]daně!$A$1</definedName>
    <definedName function="false" hidden="false" name="_880" vbProcedure="false">[1]daně!$A$1</definedName>
    <definedName function="false" hidden="false" name="_881" vbProcedure="false">[1]daně!$A$1</definedName>
    <definedName function="false" hidden="false" name="_882" vbProcedure="false">[1]daně!$A$1</definedName>
    <definedName function="false" hidden="false" name="_883" vbProcedure="false">[1]daně!$A$1</definedName>
    <definedName function="false" hidden="false" name="_884" vbProcedure="false">[1]daně!$A$1</definedName>
    <definedName function="false" hidden="false" name="_885" vbProcedure="false">[1]daně!$A$1</definedName>
    <definedName function="false" hidden="false" name="_886" vbProcedure="false">[1]daně!$A$1</definedName>
    <definedName function="false" hidden="false" name="_887" vbProcedure="false">#REF!</definedName>
    <definedName function="false" hidden="false" name="_888" vbProcedure="false">#REF!</definedName>
    <definedName function="false" hidden="false" name="_889" vbProcedure="false">#REF!</definedName>
    <definedName function="false" hidden="false" name="_890" vbProcedure="false">#REF!</definedName>
    <definedName function="false" hidden="false" name="_891" vbProcedure="false">#REF!</definedName>
    <definedName function="false" hidden="false" name="_892" vbProcedure="false">[1]daně!$A$1</definedName>
    <definedName function="false" hidden="false" name="_893" vbProcedure="false">[1]daně!$A$1</definedName>
    <definedName function="false" hidden="false" name="_894" vbProcedure="false">[1]daně!$A$1</definedName>
    <definedName function="false" hidden="false" name="_895" vbProcedure="false">[1]daně!$A$1</definedName>
    <definedName function="false" hidden="false" name="_896" vbProcedure="false">[1]daně!$A$1</definedName>
    <definedName function="false" hidden="false" name="_897" vbProcedure="false">[1]daně!$A$1</definedName>
    <definedName function="false" hidden="false" name="_898" vbProcedure="false">[1]daně!$A$1</definedName>
    <definedName function="false" hidden="false" name="_899" vbProcedure="false">[1]daně!$A$1</definedName>
    <definedName function="false" hidden="false" name="_900" vbProcedure="false">[1]daně!$A$1</definedName>
    <definedName function="false" hidden="false" name="_901" vbProcedure="false">[1]daně!$A$1</definedName>
    <definedName function="false" hidden="false" name="_902" vbProcedure="false">[1]daně!$A$1</definedName>
    <definedName function="false" hidden="false" name="_903" vbProcedure="false">[1]daně!$A$1</definedName>
    <definedName function="false" hidden="false" name="_904" vbProcedure="false">[1]daně!$A$1</definedName>
    <definedName function="false" hidden="false" name="_905" vbProcedure="false">[1]daně!$A$1</definedName>
    <definedName function="false" hidden="false" name="_906" vbProcedure="false">#REF!</definedName>
    <definedName function="false" hidden="false" name="_907" vbProcedure="false">#REF!</definedName>
    <definedName function="false" hidden="false" name="_908" vbProcedure="false">#REF!</definedName>
    <definedName function="false" hidden="false" name="_909" vbProcedure="false">#REF!</definedName>
    <definedName function="false" hidden="false" name="_910" vbProcedure="false">#REF!</definedName>
    <definedName function="false" hidden="false" name="_911" vbProcedure="false">#REF!</definedName>
    <definedName function="false" hidden="false" name="_912" vbProcedure="false">#REF!</definedName>
    <definedName function="false" hidden="false" name="_913" vbProcedure="false">#REF!</definedName>
    <definedName function="false" hidden="false" name="_914" vbProcedure="false">#REF!</definedName>
    <definedName function="false" hidden="false" name="_915" vbProcedure="false">#REF!</definedName>
    <definedName function="false" hidden="false" name="_916" vbProcedure="false">#REF!</definedName>
    <definedName function="false" hidden="false" name="_917" vbProcedure="false">#REF!</definedName>
    <definedName function="false" hidden="false" name="_918" vbProcedure="false">#REF!</definedName>
    <definedName function="false" hidden="false" name="_919" vbProcedure="false">#REF!</definedName>
    <definedName function="false" hidden="false" name="_920" vbProcedure="false">#REF!</definedName>
    <definedName function="false" hidden="false" name="_921" vbProcedure="false">#REF!</definedName>
    <definedName function="false" hidden="false" name="_922" vbProcedure="false">#REF!</definedName>
    <definedName function="false" hidden="false" name="_923" vbProcedure="false">#REF!</definedName>
    <definedName function="false" hidden="false" name="_924" vbProcedure="false">#REF!</definedName>
    <definedName function="false" hidden="false" name="_925" vbProcedure="false">#REF!</definedName>
    <definedName function="false" hidden="false" name="_926" vbProcedure="false">#REF!</definedName>
    <definedName function="false" hidden="false" name="_927" vbProcedure="false">#REF!</definedName>
    <definedName function="false" hidden="false" name="_928" vbProcedure="false">#REF!</definedName>
    <definedName function="false" hidden="false" name="_929" vbProcedure="false">#REF!</definedName>
    <definedName function="false" hidden="false" name="_930" vbProcedure="false">#REF!</definedName>
    <definedName function="false" hidden="false" name="_931" vbProcedure="false">#REF!</definedName>
    <definedName function="false" hidden="false" name="_932" vbProcedure="false">#REF!</definedName>
    <definedName function="false" hidden="false" name="_933" vbProcedure="false">#REF!</definedName>
    <definedName function="false" hidden="false" name="_934" vbProcedure="false">#REF!</definedName>
    <definedName function="false" hidden="false" name="_935" vbProcedure="false">#REF!</definedName>
    <definedName function="false" hidden="false" name="_936" vbProcedure="false">#REF!</definedName>
    <definedName function="false" hidden="false" name="_937" vbProcedure="false">#REF!</definedName>
    <definedName function="false" hidden="false" name="_938" vbProcedure="false">#REF!</definedName>
    <definedName function="false" hidden="false" name="_939" vbProcedure="false">#REF!</definedName>
    <definedName function="false" hidden="false" name="_940" vbProcedure="false">#REF!</definedName>
    <definedName function="false" hidden="false" name="_941" vbProcedure="false">#REF!</definedName>
    <definedName function="false" hidden="false" name="_942" vbProcedure="false">#REF!</definedName>
    <definedName function="false" hidden="false" name="_943" vbProcedure="false">#REF!</definedName>
    <definedName function="false" hidden="false" name="_944" vbProcedure="false">#REF!</definedName>
    <definedName function="false" hidden="false" name="_945" vbProcedure="false">#REF!</definedName>
    <definedName function="false" hidden="false" name="_946" vbProcedure="false">[1]daně!$A$1</definedName>
    <definedName function="false" hidden="false" name="_947" vbProcedure="false">[1]daně!$A$1</definedName>
    <definedName function="false" hidden="false" name="_948" vbProcedure="false">[1]daně!$A$1</definedName>
    <definedName function="false" hidden="false" name="_949" vbProcedure="false">[1]daně!$A$1</definedName>
    <definedName function="false" hidden="false" name="_950" vbProcedure="false">[1]daně!$A$1</definedName>
    <definedName function="false" hidden="false" name="_951" vbProcedure="false">[1]daně!$A$1</definedName>
    <definedName function="false" hidden="false" name="_952" vbProcedure="false">[1]daně!$A$1</definedName>
    <definedName function="false" hidden="false" name="_953" vbProcedure="false">[1]daně!$A$1</definedName>
    <definedName function="false" hidden="false" name="_954" vbProcedure="false">[1]daně!$A$1</definedName>
    <definedName function="false" hidden="false" name="_955" vbProcedure="false">[1]daně!$A$1</definedName>
    <definedName function="false" hidden="false" name="_956" vbProcedure="false">[1]daně!$A$1</definedName>
    <definedName function="false" hidden="false" name="_957" vbProcedure="false">[1]daně!$A$1</definedName>
    <definedName function="false" hidden="false" name="_958" vbProcedure="false">[1]daně!$A$1</definedName>
    <definedName function="false" hidden="false" name="_959" vbProcedure="false">[1]daně!$A$1</definedName>
    <definedName function="false" hidden="false" name="_960" vbProcedure="false">#REF!</definedName>
    <definedName function="false" hidden="false" name="_961" vbProcedure="false">#REF!</definedName>
    <definedName function="false" hidden="false" name="_962" vbProcedure="false">#REF!</definedName>
    <definedName function="false" hidden="false" name="_963" vbProcedure="false">#REF!</definedName>
    <definedName function="false" hidden="false" name="_964" vbProcedure="false">#REF!</definedName>
    <definedName function="false" hidden="false" name="_965" vbProcedure="false">[1]daně!$A$1</definedName>
    <definedName function="false" hidden="false" name="_966" vbProcedure="false">[1]daně!$A$1</definedName>
    <definedName function="false" hidden="false" name="_967" vbProcedure="false">[1]daně!$A$1</definedName>
    <definedName function="false" hidden="false" name="_968" vbProcedure="false">[1]daně!$A$1</definedName>
    <definedName function="false" hidden="false" name="_969" vbProcedure="false">[1]daně!$A$1</definedName>
    <definedName function="false" hidden="false" name="_970" vbProcedure="false">[1]daně!$A$1</definedName>
    <definedName function="false" hidden="false" name="_971" vbProcedure="false">[1]daně!$A$1</definedName>
    <definedName function="false" hidden="false" name="_972" vbProcedure="false">[1]daně!$A$1</definedName>
    <definedName function="false" hidden="false" name="_973" vbProcedure="false">[1]daně!$A$1</definedName>
    <definedName function="false" hidden="false" name="_974" vbProcedure="false">[1]daně!$A$1</definedName>
    <definedName function="false" hidden="false" name="_975" vbProcedure="false">[1]daně!$A$1</definedName>
    <definedName function="false" hidden="false" name="_976" vbProcedure="false">[1]daně!$A$1</definedName>
    <definedName function="false" hidden="false" name="_977" vbProcedure="false">[1]daně!$A$1</definedName>
    <definedName function="false" hidden="false" name="_978" vbProcedure="false">[1]daně!$A$1</definedName>
    <definedName function="false" hidden="false" name="_979" vbProcedure="false">#REF!</definedName>
    <definedName function="false" hidden="false" name="_980" vbProcedure="false">#REF!</definedName>
    <definedName function="false" hidden="false" name="_981" vbProcedure="false">#REF!</definedName>
    <definedName function="false" hidden="false" name="_982" vbProcedure="false">#REF!</definedName>
    <definedName function="false" hidden="false" name="_983" vbProcedure="false">#REF!</definedName>
    <definedName function="false" hidden="false" name="_984" vbProcedure="false">[1]daně!$A$1</definedName>
    <definedName function="false" hidden="false" name="_985" vbProcedure="false">[1]daně!$A$1</definedName>
    <definedName function="false" hidden="false" name="_986" vbProcedure="false">[1]daně!$A$1</definedName>
    <definedName function="false" hidden="false" name="_987" vbProcedure="false">[1]daně!$A$1</definedName>
    <definedName function="false" hidden="false" name="_988" vbProcedure="false">[1]daně!$A$1</definedName>
    <definedName function="false" hidden="false" name="_989" vbProcedure="false">[1]daně!$A$1</definedName>
    <definedName function="false" hidden="false" name="_990" vbProcedure="false">[1]daně!$A$1</definedName>
    <definedName function="false" hidden="false" name="_991" vbProcedure="false">[1]daně!$A$1</definedName>
    <definedName function="false" hidden="false" name="_992" vbProcedure="false">[1]daně!$A$1</definedName>
    <definedName function="false" hidden="false" name="_993" vbProcedure="false">[1]daně!$A$1</definedName>
    <definedName function="false" hidden="false" name="_994" vbProcedure="false">[1]daně!$A$1</definedName>
    <definedName function="false" hidden="false" name="_995" vbProcedure="false">[1]daně!$A$1</definedName>
    <definedName function="false" hidden="false" name="_996" vbProcedure="false">[1]daně!$A$1</definedName>
    <definedName function="false" hidden="false" name="_997" vbProcedure="false">[1]daně!$A$1</definedName>
    <definedName function="false" hidden="false" name="_998" vbProcedure="false">#REF!</definedName>
    <definedName function="false" hidden="false" name="_999" vbProcedure="false">#REF!</definedName>
    <definedName function="false" hidden="false" localSheetId="1" name="_468" vbProcedure="false">#REF!</definedName>
    <definedName function="false" hidden="false" localSheetId="1" name="_469" vbProcedure="false">#REF!</definedName>
    <definedName function="false" hidden="false" localSheetId="1" name="_470" vbProcedure="false">#REF!</definedName>
    <definedName function="false" hidden="false" localSheetId="1" name="_471" vbProcedure="false">#REF!</definedName>
    <definedName function="false" hidden="false" localSheetId="1" name="_472" vbProcedure="false">#REF!</definedName>
    <definedName function="false" hidden="false" localSheetId="1" name="_473" vbProcedure="false">#REF!</definedName>
    <definedName function="false" hidden="false" localSheetId="1" name="_474" vbProcedure="false">#REF!</definedName>
    <definedName function="false" hidden="false" localSheetId="1" name="_475" vbProcedure="false">#REF!</definedName>
    <definedName function="false" hidden="false" localSheetId="1" name="_476" vbProcedure="false">#REF!</definedName>
    <definedName function="false" hidden="false" localSheetId="1" name="_477" vbProcedure="false">#REF!</definedName>
    <definedName function="false" hidden="false" localSheetId="1" name="_478" vbProcedure="false">#REF!</definedName>
    <definedName function="false" hidden="false" localSheetId="1" name="_479" vbProcedure="false">#REF!</definedName>
    <definedName function="false" hidden="false" localSheetId="1" name="_480" vbProcedure="false">#REF!</definedName>
    <definedName function="false" hidden="false" localSheetId="1" name="_481" vbProcedure="false">#REF!</definedName>
    <definedName function="false" hidden="false" localSheetId="1" name="_486" vbProcedure="false">#REF!</definedName>
    <definedName function="false" hidden="false" localSheetId="1" name="_487" vbProcedure="false">#REF!</definedName>
    <definedName function="false" hidden="false" localSheetId="1" name="_488" vbProcedure="false">#REF!</definedName>
    <definedName function="false" hidden="false" localSheetId="1" name="_489" vbProcedure="false">#REF!</definedName>
    <definedName function="false" hidden="false" localSheetId="1" name="_490" vbProcedure="false">#REF!</definedName>
    <definedName function="false" hidden="false" localSheetId="1" name="_491" vbProcedure="false">#REF!</definedName>
    <definedName function="false" hidden="false" localSheetId="1" name="_492" vbProcedure="false">#REF!</definedName>
    <definedName function="false" hidden="false" localSheetId="1" name="_493" vbProcedure="false">#REF!</definedName>
    <definedName function="false" hidden="false" localSheetId="1" name="_494" vbProcedure="false">#REF!</definedName>
    <definedName function="false" hidden="false" localSheetId="1" name="_495" vbProcedure="false">#REF!</definedName>
    <definedName function="false" hidden="false" localSheetId="1" name="_496" vbProcedure="false">#REF!</definedName>
    <definedName function="false" hidden="false" localSheetId="1" name="_497" vbProcedure="false">#REF!</definedName>
    <definedName function="false" hidden="false" localSheetId="1" name="_498" vbProcedure="false">#REF!</definedName>
    <definedName function="false" hidden="false" localSheetId="1" name="_499" vbProcedure="false">#REF!</definedName>
    <definedName function="false" hidden="false" localSheetId="1" name="_504" vbProcedure="false">#REF!</definedName>
    <definedName function="false" hidden="false" localSheetId="1" name="_505" vbProcedure="false">#REF!</definedName>
    <definedName function="false" hidden="false" localSheetId="1" name="_506" vbProcedure="false">#REF!</definedName>
    <definedName function="false" hidden="false" localSheetId="1" name="_507" vbProcedure="false">#REF!</definedName>
    <definedName function="false" hidden="false" localSheetId="1" name="_508" vbProcedure="false">#REF!</definedName>
    <definedName function="false" hidden="false" localSheetId="1" name="_509" vbProcedure="false">#REF!</definedName>
    <definedName function="false" hidden="false" localSheetId="1" name="_510" vbProcedure="false">#REF!</definedName>
    <definedName function="false" hidden="false" localSheetId="1" name="_511" vbProcedure="false">#REF!</definedName>
    <definedName function="false" hidden="false" localSheetId="1" name="_512" vbProcedure="false">#REF!</definedName>
    <definedName function="false" hidden="false" localSheetId="1" name="_513" vbProcedure="false">#REF!</definedName>
    <definedName function="false" hidden="false" localSheetId="1" name="_514" vbProcedure="false">#REF!</definedName>
    <definedName function="false" hidden="false" localSheetId="1" name="_515" vbProcedure="false">#REF!</definedName>
    <definedName function="false" hidden="false" localSheetId="1" name="_516" vbProcedure="false">#REF!</definedName>
    <definedName function="false" hidden="false" localSheetId="1" name="_517" vbProcedure="false">#REF!</definedName>
    <definedName function="false" hidden="false" localSheetId="1" name="_522" vbProcedure="false">#REF!</definedName>
    <definedName function="false" hidden="false" localSheetId="1" name="_523" vbProcedure="false">#REF!</definedName>
    <definedName function="false" hidden="false" localSheetId="1" name="_524" vbProcedure="false">#REF!</definedName>
    <definedName function="false" hidden="false" localSheetId="1" name="_525" vbProcedure="false">#REF!</definedName>
    <definedName function="false" hidden="false" localSheetId="1" name="_526" vbProcedure="false">#REF!</definedName>
    <definedName function="false" hidden="false" localSheetId="1" name="_527" vbProcedure="false">#REF!</definedName>
    <definedName function="false" hidden="false" localSheetId="1" name="_528" vbProcedure="false">#REF!</definedName>
    <definedName function="false" hidden="false" localSheetId="1" name="_529" vbProcedure="false">#REF!</definedName>
    <definedName function="false" hidden="false" localSheetId="1" name="_530" vbProcedure="false">#REF!</definedName>
    <definedName function="false" hidden="false" localSheetId="1" name="_531" vbProcedure="false">#REF!</definedName>
    <definedName function="false" hidden="false" localSheetId="1" name="_532" vbProcedure="false">#REF!</definedName>
    <definedName function="false" hidden="false" localSheetId="1" name="_533" vbProcedure="false">#REF!</definedName>
    <definedName function="false" hidden="false" localSheetId="1" name="_534" vbProcedure="false">#REF!</definedName>
    <definedName function="false" hidden="false" localSheetId="1" name="_535" vbProcedure="false">#REF!</definedName>
    <definedName function="false" hidden="false" localSheetId="1" name="_540" vbProcedure="false">#REF!</definedName>
    <definedName function="false" hidden="false" localSheetId="1" name="_541" vbProcedure="false">#REF!</definedName>
    <definedName function="false" hidden="false" localSheetId="1" name="_542" vbProcedure="false">#REF!</definedName>
    <definedName function="false" hidden="false" localSheetId="1" name="_543" vbProcedure="false">#REF!</definedName>
    <definedName function="false" hidden="false" localSheetId="1" name="_544" vbProcedure="false">#REF!</definedName>
    <definedName function="false" hidden="false" localSheetId="1" name="_545" vbProcedure="false">#REF!</definedName>
    <definedName function="false" hidden="false" localSheetId="1" name="_546" vbProcedure="false">#REF!</definedName>
    <definedName function="false" hidden="false" localSheetId="1" name="_547" vbProcedure="false">#REF!</definedName>
    <definedName function="false" hidden="false" localSheetId="1" name="_548" vbProcedure="false">#REF!</definedName>
    <definedName function="false" hidden="false" localSheetId="1" name="_549" vbProcedure="false">#REF!</definedName>
    <definedName function="false" hidden="false" localSheetId="1" name="_550" vbProcedure="false">#REF!</definedName>
    <definedName function="false" hidden="false" localSheetId="1" name="_551" vbProcedure="false">#REF!</definedName>
    <definedName function="false" hidden="false" localSheetId="1" name="_552" vbProcedure="false">#REF!</definedName>
    <definedName function="false" hidden="false" localSheetId="1" name="_553" vbProcedure="false">#REF!</definedName>
    <definedName function="false" hidden="false" localSheetId="1" name="_558" vbProcedure="false">#REF!</definedName>
    <definedName function="false" hidden="false" localSheetId="1" name="_559" vbProcedure="false">#REF!</definedName>
    <definedName function="false" hidden="false" localSheetId="1" name="_560" vbProcedure="false">#REF!</definedName>
    <definedName function="false" hidden="false" localSheetId="1" name="_561" vbProcedure="false">#REF!</definedName>
    <definedName function="false" hidden="false" localSheetId="1" name="_562" vbProcedure="false">#REF!</definedName>
    <definedName function="false" hidden="false" localSheetId="1" name="_563" vbProcedure="false">#REF!</definedName>
    <definedName function="false" hidden="false" localSheetId="1" name="_564" vbProcedure="false">#REF!</definedName>
    <definedName function="false" hidden="false" localSheetId="1" name="_565" vbProcedure="false">#REF!</definedName>
    <definedName function="false" hidden="false" localSheetId="1" name="_566" vbProcedure="false">#REF!</definedName>
    <definedName function="false" hidden="false" localSheetId="1" name="_567" vbProcedure="false">#REF!</definedName>
    <definedName function="false" hidden="false" localSheetId="1" name="_568" vbProcedure="false">#REF!</definedName>
    <definedName function="false" hidden="false" localSheetId="1" name="_569" vbProcedure="false">#REF!</definedName>
    <definedName function="false" hidden="false" localSheetId="1" name="_570" vbProcedure="false">#REF!</definedName>
    <definedName function="false" hidden="false" localSheetId="1" name="_571" vbProcedure="false">#REF!</definedName>
    <definedName function="false" hidden="false" localSheetId="1" name="_581" vbProcedure="false">#REF!</definedName>
    <definedName function="false" hidden="false" localSheetId="1" name="_582" vbProcedure="false">#REF!</definedName>
    <definedName function="false" hidden="false" localSheetId="1" name="_583" vbProcedure="false">#REF!</definedName>
    <definedName function="false" hidden="false" localSheetId="1" name="_584" vbProcedure="false">#REF!</definedName>
    <definedName function="false" hidden="false" localSheetId="1" name="_585" vbProcedure="false">#REF!</definedName>
    <definedName function="false" hidden="false" localSheetId="1" name="_586" vbProcedure="false">#REF!</definedName>
    <definedName function="false" hidden="false" localSheetId="1" name="_587" vbProcedure="false">#REF!</definedName>
    <definedName function="false" hidden="false" localSheetId="1" name="_588" vbProcedure="false">#REF!</definedName>
    <definedName function="false" hidden="false" localSheetId="1" name="_589" vbProcedure="false">#REF!</definedName>
    <definedName function="false" hidden="false" localSheetId="1" name="_590" vbProcedure="false">#REF!</definedName>
    <definedName function="false" hidden="false" localSheetId="1" name="_591" vbProcedure="false">#REF!</definedName>
    <definedName function="false" hidden="false" localSheetId="1" name="_592" vbProcedure="false">#REF!</definedName>
    <definedName function="false" hidden="false" localSheetId="1" name="_594" vbProcedure="false">#REF!</definedName>
    <definedName function="false" hidden="false" localSheetId="1" name="_595" vbProcedure="false">#REF!</definedName>
    <definedName function="false" hidden="false" localSheetId="1" name="_596" vbProcedure="false">#REF!</definedName>
    <definedName function="false" hidden="false" localSheetId="1" name="_597" vbProcedure="false">#REF!</definedName>
    <definedName function="false" hidden="false" localSheetId="1" name="_612" vbProcedure="false">#REF!</definedName>
    <definedName function="false" hidden="false" localSheetId="1" name="_613" vbProcedure="false">#REF!</definedName>
    <definedName function="false" hidden="false" localSheetId="1" name="_614" vbProcedure="false">#REF!</definedName>
    <definedName function="false" hidden="false" localSheetId="1" name="_615" vbProcedure="false">#REF!</definedName>
    <definedName function="false" hidden="false" localSheetId="1" name="_616" vbProcedure="false">#REF!</definedName>
    <definedName function="false" hidden="false" localSheetId="1" name="_617" vbProcedure="false">#REF!</definedName>
    <definedName function="false" hidden="false" localSheetId="1" name="_636" vbProcedure="false">#REF!</definedName>
    <definedName function="false" hidden="false" localSheetId="1" name="_637" vbProcedure="false">#REF!</definedName>
    <definedName function="false" hidden="false" localSheetId="1" name="_638" vbProcedure="false">#REF!</definedName>
    <definedName function="false" hidden="false" localSheetId="1" name="_639" vbProcedure="false">#REF!</definedName>
    <definedName function="false" hidden="false" localSheetId="1" name="_640" vbProcedure="false">#REF!</definedName>
    <definedName function="false" hidden="false" localSheetId="1" name="_641" vbProcedure="false">#REF!</definedName>
    <definedName function="false" hidden="false" localSheetId="5" name="_468" vbProcedure="false">#REF!</definedName>
    <definedName function="false" hidden="false" localSheetId="5" name="_469" vbProcedure="false">#REF!</definedName>
    <definedName function="false" hidden="false" localSheetId="5" name="_470" vbProcedure="false">#REF!</definedName>
    <definedName function="false" hidden="false" localSheetId="5" name="_471" vbProcedure="false">#REF!</definedName>
    <definedName function="false" hidden="false" localSheetId="5" name="_472" vbProcedure="false">#REF!</definedName>
    <definedName function="false" hidden="false" localSheetId="5" name="_473" vbProcedure="false">#REF!</definedName>
    <definedName function="false" hidden="false" localSheetId="5" name="_474" vbProcedure="false">#REF!</definedName>
    <definedName function="false" hidden="false" localSheetId="5" name="_475" vbProcedure="false">#REF!</definedName>
    <definedName function="false" hidden="false" localSheetId="5" name="_476" vbProcedure="false">#REF!</definedName>
    <definedName function="false" hidden="false" localSheetId="5" name="_477" vbProcedure="false">#REF!</definedName>
    <definedName function="false" hidden="false" localSheetId="5" name="_478" vbProcedure="false">#REF!</definedName>
    <definedName function="false" hidden="false" localSheetId="5" name="_479" vbProcedure="false">#REF!</definedName>
    <definedName function="false" hidden="false" localSheetId="5" name="_480" vbProcedure="false">#REF!</definedName>
    <definedName function="false" hidden="false" localSheetId="5" name="_481" vbProcedure="false">#REF!</definedName>
    <definedName function="false" hidden="false" localSheetId="5" name="_486" vbProcedure="false">#REF!</definedName>
    <definedName function="false" hidden="false" localSheetId="5" name="_487" vbProcedure="false">#REF!</definedName>
    <definedName function="false" hidden="false" localSheetId="5" name="_488" vbProcedure="false">#REF!</definedName>
    <definedName function="false" hidden="false" localSheetId="5" name="_489" vbProcedure="false">#REF!</definedName>
    <definedName function="false" hidden="false" localSheetId="5" name="_490" vbProcedure="false">#REF!</definedName>
    <definedName function="false" hidden="false" localSheetId="5" name="_491" vbProcedure="false">#REF!</definedName>
    <definedName function="false" hidden="false" localSheetId="5" name="_492" vbProcedure="false">#REF!</definedName>
    <definedName function="false" hidden="false" localSheetId="5" name="_493" vbProcedure="false">#REF!</definedName>
    <definedName function="false" hidden="false" localSheetId="5" name="_494" vbProcedure="false">#REF!</definedName>
    <definedName function="false" hidden="false" localSheetId="5" name="_495" vbProcedure="false">#REF!</definedName>
    <definedName function="false" hidden="false" localSheetId="5" name="_496" vbProcedure="false">#REF!</definedName>
    <definedName function="false" hidden="false" localSheetId="5" name="_497" vbProcedure="false">#REF!</definedName>
    <definedName function="false" hidden="false" localSheetId="5" name="_498" vbProcedure="false">#REF!</definedName>
    <definedName function="false" hidden="false" localSheetId="5" name="_499" vbProcedure="false">#REF!</definedName>
    <definedName function="false" hidden="false" localSheetId="5" name="_504" vbProcedure="false">#REF!</definedName>
    <definedName function="false" hidden="false" localSheetId="5" name="_505" vbProcedure="false">#REF!</definedName>
    <definedName function="false" hidden="false" localSheetId="5" name="_506" vbProcedure="false">#REF!</definedName>
    <definedName function="false" hidden="false" localSheetId="5" name="_507" vbProcedure="false">#REF!</definedName>
    <definedName function="false" hidden="false" localSheetId="5" name="_508" vbProcedure="false">#REF!</definedName>
    <definedName function="false" hidden="false" localSheetId="5" name="_509" vbProcedure="false">#REF!</definedName>
    <definedName function="false" hidden="false" localSheetId="5" name="_510" vbProcedure="false">#REF!</definedName>
    <definedName function="false" hidden="false" localSheetId="5" name="_511" vbProcedure="false">#REF!</definedName>
    <definedName function="false" hidden="false" localSheetId="5" name="_512" vbProcedure="false">#REF!</definedName>
    <definedName function="false" hidden="false" localSheetId="5" name="_513" vbProcedure="false">#REF!</definedName>
    <definedName function="false" hidden="false" localSheetId="5" name="_514" vbProcedure="false">#REF!</definedName>
    <definedName function="false" hidden="false" localSheetId="5" name="_515" vbProcedure="false">#REF!</definedName>
    <definedName function="false" hidden="false" localSheetId="5" name="_516" vbProcedure="false">#REF!</definedName>
    <definedName function="false" hidden="false" localSheetId="5" name="_517" vbProcedure="false">#REF!</definedName>
    <definedName function="false" hidden="false" localSheetId="5" name="_522" vbProcedure="false">#REF!</definedName>
    <definedName function="false" hidden="false" localSheetId="5" name="_523" vbProcedure="false">#REF!</definedName>
    <definedName function="false" hidden="false" localSheetId="5" name="_524" vbProcedure="false">#REF!</definedName>
    <definedName function="false" hidden="false" localSheetId="5" name="_525" vbProcedure="false">#REF!</definedName>
    <definedName function="false" hidden="false" localSheetId="5" name="_526" vbProcedure="false">#REF!</definedName>
    <definedName function="false" hidden="false" localSheetId="5" name="_527" vbProcedure="false">#REF!</definedName>
    <definedName function="false" hidden="false" localSheetId="5" name="_528" vbProcedure="false">#REF!</definedName>
    <definedName function="false" hidden="false" localSheetId="5" name="_529" vbProcedure="false">#REF!</definedName>
    <definedName function="false" hidden="false" localSheetId="5" name="_530" vbProcedure="false">#REF!</definedName>
    <definedName function="false" hidden="false" localSheetId="5" name="_531" vbProcedure="false">#REF!</definedName>
    <definedName function="false" hidden="false" localSheetId="5" name="_532" vbProcedure="false">#REF!</definedName>
    <definedName function="false" hidden="false" localSheetId="5" name="_533" vbProcedure="false">#REF!</definedName>
    <definedName function="false" hidden="false" localSheetId="5" name="_534" vbProcedure="false">#REF!</definedName>
    <definedName function="false" hidden="false" localSheetId="5" name="_535" vbProcedure="false">#REF!</definedName>
    <definedName function="false" hidden="false" localSheetId="5" name="_540" vbProcedure="false">#REF!</definedName>
    <definedName function="false" hidden="false" localSheetId="5" name="_541" vbProcedure="false">#REF!</definedName>
    <definedName function="false" hidden="false" localSheetId="5" name="_542" vbProcedure="false">#REF!</definedName>
    <definedName function="false" hidden="false" localSheetId="5" name="_543" vbProcedure="false">#REF!</definedName>
    <definedName function="false" hidden="false" localSheetId="5" name="_544" vbProcedure="false">#REF!</definedName>
    <definedName function="false" hidden="false" localSheetId="5" name="_545" vbProcedure="false">#REF!</definedName>
    <definedName function="false" hidden="false" localSheetId="5" name="_546" vbProcedure="false">#REF!</definedName>
    <definedName function="false" hidden="false" localSheetId="5" name="_547" vbProcedure="false">#REF!</definedName>
    <definedName function="false" hidden="false" localSheetId="5" name="_548" vbProcedure="false">#REF!</definedName>
    <definedName function="false" hidden="false" localSheetId="5" name="_549" vbProcedure="false">#REF!</definedName>
    <definedName function="false" hidden="false" localSheetId="5" name="_550" vbProcedure="false">#REF!</definedName>
    <definedName function="false" hidden="false" localSheetId="5" name="_551" vbProcedure="false">#REF!</definedName>
    <definedName function="false" hidden="false" localSheetId="5" name="_552" vbProcedure="false">#REF!</definedName>
    <definedName function="false" hidden="false" localSheetId="5" name="_553" vbProcedure="false">#REF!</definedName>
    <definedName function="false" hidden="false" localSheetId="5" name="_558" vbProcedure="false">#REF!</definedName>
    <definedName function="false" hidden="false" localSheetId="5" name="_559" vbProcedure="false">#REF!</definedName>
    <definedName function="false" hidden="false" localSheetId="5" name="_560" vbProcedure="false">#REF!</definedName>
    <definedName function="false" hidden="false" localSheetId="5" name="_561" vbProcedure="false">#REF!</definedName>
    <definedName function="false" hidden="false" localSheetId="5" name="_562" vbProcedure="false">#REF!</definedName>
    <definedName function="false" hidden="false" localSheetId="5" name="_563" vbProcedure="false">#REF!</definedName>
    <definedName function="false" hidden="false" localSheetId="5" name="_564" vbProcedure="false">#REF!</definedName>
    <definedName function="false" hidden="false" localSheetId="5" name="_565" vbProcedure="false">#REF!</definedName>
    <definedName function="false" hidden="false" localSheetId="5" name="_566" vbProcedure="false">#REF!</definedName>
    <definedName function="false" hidden="false" localSheetId="5" name="_567" vbProcedure="false">#REF!</definedName>
    <definedName function="false" hidden="false" localSheetId="5" name="_568" vbProcedure="false">#REF!</definedName>
    <definedName function="false" hidden="false" localSheetId="5" name="_569" vbProcedure="false">#REF!</definedName>
    <definedName function="false" hidden="false" localSheetId="5" name="_570" vbProcedure="false">#REF!</definedName>
    <definedName function="false" hidden="false" localSheetId="5" name="_571" vbProcedure="false">#REF!</definedName>
    <definedName function="false" hidden="false" localSheetId="5" name="_581" vbProcedure="false">#REF!</definedName>
    <definedName function="false" hidden="false" localSheetId="5" name="_582" vbProcedure="false">#REF!</definedName>
    <definedName function="false" hidden="false" localSheetId="5" name="_583" vbProcedure="false">#REF!</definedName>
    <definedName function="false" hidden="false" localSheetId="5" name="_584" vbProcedure="false">#REF!</definedName>
    <definedName function="false" hidden="false" localSheetId="5" name="_585" vbProcedure="false">#REF!</definedName>
    <definedName function="false" hidden="false" localSheetId="5" name="_586" vbProcedure="false">#REF!</definedName>
    <definedName function="false" hidden="false" localSheetId="5" name="_587" vbProcedure="false">#REF!</definedName>
    <definedName function="false" hidden="false" localSheetId="5" name="_588" vbProcedure="false">#REF!</definedName>
    <definedName function="false" hidden="false" localSheetId="5" name="_589" vbProcedure="false">#REF!</definedName>
    <definedName function="false" hidden="false" localSheetId="5" name="_590" vbProcedure="false">#REF!</definedName>
    <definedName function="false" hidden="false" localSheetId="5" name="_591" vbProcedure="false">#REF!</definedName>
    <definedName function="false" hidden="false" localSheetId="5" name="_592" vbProcedure="false">#REF!</definedName>
    <definedName function="false" hidden="false" localSheetId="5" name="_594" vbProcedure="false">#REF!</definedName>
    <definedName function="false" hidden="false" localSheetId="5" name="_595" vbProcedure="false">#REF!</definedName>
    <definedName function="false" hidden="false" localSheetId="5" name="_596" vbProcedure="false">#REF!</definedName>
    <definedName function="false" hidden="false" localSheetId="5" name="_597" vbProcedure="false">#REF!</definedName>
    <definedName function="false" hidden="false" localSheetId="5" name="_612" vbProcedure="false">#REF!</definedName>
    <definedName function="false" hidden="false" localSheetId="5" name="_613" vbProcedure="false">#REF!</definedName>
    <definedName function="false" hidden="false" localSheetId="5" name="_614" vbProcedure="false">#REF!</definedName>
    <definedName function="false" hidden="false" localSheetId="5" name="_615" vbProcedure="false">#REF!</definedName>
    <definedName function="false" hidden="false" localSheetId="5" name="_616" vbProcedure="false">#REF!</definedName>
    <definedName function="false" hidden="false" localSheetId="5" name="_617" vbProcedure="false">#REF!</definedName>
    <definedName function="false" hidden="false" localSheetId="5" name="_636" vbProcedure="false">#REF!</definedName>
    <definedName function="false" hidden="false" localSheetId="5" name="_637" vbProcedure="false">#REF!</definedName>
    <definedName function="false" hidden="false" localSheetId="5" name="_638" vbProcedure="false">#REF!</definedName>
    <definedName function="false" hidden="false" localSheetId="5" name="_639" vbProcedure="false">#REF!</definedName>
    <definedName function="false" hidden="false" localSheetId="5" name="_640" vbProcedure="false">#REF!</definedName>
    <definedName function="false" hidden="false" localSheetId="5" name="_641" vbProcedure="false">#REF!</definedName>
    <definedName function="false" hidden="false" localSheetId="7" name="_468" vbProcedure="false">#REF!</definedName>
    <definedName function="false" hidden="false" localSheetId="7" name="_469" vbProcedure="false">#REF!</definedName>
    <definedName function="false" hidden="false" localSheetId="7" name="_470" vbProcedure="false">#REF!</definedName>
    <definedName function="false" hidden="false" localSheetId="7" name="_471" vbProcedure="false">#REF!</definedName>
    <definedName function="false" hidden="false" localSheetId="7" name="_472" vbProcedure="false">#REF!</definedName>
    <definedName function="false" hidden="false" localSheetId="7" name="_473" vbProcedure="false">#REF!</definedName>
    <definedName function="false" hidden="false" localSheetId="7" name="_474" vbProcedure="false">#REF!</definedName>
    <definedName function="false" hidden="false" localSheetId="7" name="_475" vbProcedure="false">#REF!</definedName>
    <definedName function="false" hidden="false" localSheetId="7" name="_476" vbProcedure="false">#REF!</definedName>
    <definedName function="false" hidden="false" localSheetId="7" name="_477" vbProcedure="false">#REF!</definedName>
    <definedName function="false" hidden="false" localSheetId="7" name="_478" vbProcedure="false">#REF!</definedName>
    <definedName function="false" hidden="false" localSheetId="7" name="_479" vbProcedure="false">#REF!</definedName>
    <definedName function="false" hidden="false" localSheetId="7" name="_480" vbProcedure="false">#REF!</definedName>
    <definedName function="false" hidden="false" localSheetId="7" name="_481" vbProcedure="false">#REF!</definedName>
    <definedName function="false" hidden="false" localSheetId="7" name="_486" vbProcedure="false">#REF!</definedName>
    <definedName function="false" hidden="false" localSheetId="7" name="_487" vbProcedure="false">#REF!</definedName>
    <definedName function="false" hidden="false" localSheetId="7" name="_488" vbProcedure="false">#REF!</definedName>
    <definedName function="false" hidden="false" localSheetId="7" name="_489" vbProcedure="false">#REF!</definedName>
    <definedName function="false" hidden="false" localSheetId="7" name="_490" vbProcedure="false">#REF!</definedName>
    <definedName function="false" hidden="false" localSheetId="7" name="_491" vbProcedure="false">#REF!</definedName>
    <definedName function="false" hidden="false" localSheetId="7" name="_492" vbProcedure="false">#REF!</definedName>
    <definedName function="false" hidden="false" localSheetId="7" name="_493" vbProcedure="false">#REF!</definedName>
    <definedName function="false" hidden="false" localSheetId="7" name="_494" vbProcedure="false">#REF!</definedName>
    <definedName function="false" hidden="false" localSheetId="7" name="_495" vbProcedure="false">#REF!</definedName>
    <definedName function="false" hidden="false" localSheetId="7" name="_496" vbProcedure="false">#REF!</definedName>
    <definedName function="false" hidden="false" localSheetId="7" name="_497" vbProcedure="false">#REF!</definedName>
    <definedName function="false" hidden="false" localSheetId="7" name="_498" vbProcedure="false">#REF!</definedName>
    <definedName function="false" hidden="false" localSheetId="7" name="_499" vbProcedure="false">#REF!</definedName>
    <definedName function="false" hidden="false" localSheetId="7" name="_504" vbProcedure="false">#REF!</definedName>
    <definedName function="false" hidden="false" localSheetId="7" name="_505" vbProcedure="false">#REF!</definedName>
    <definedName function="false" hidden="false" localSheetId="7" name="_506" vbProcedure="false">#REF!</definedName>
    <definedName function="false" hidden="false" localSheetId="7" name="_507" vbProcedure="false">#REF!</definedName>
    <definedName function="false" hidden="false" localSheetId="7" name="_508" vbProcedure="false">#REF!</definedName>
    <definedName function="false" hidden="false" localSheetId="7" name="_509" vbProcedure="false">#REF!</definedName>
    <definedName function="false" hidden="false" localSheetId="7" name="_510" vbProcedure="false">#REF!</definedName>
    <definedName function="false" hidden="false" localSheetId="7" name="_511" vbProcedure="false">#REF!</definedName>
    <definedName function="false" hidden="false" localSheetId="7" name="_512" vbProcedure="false">#REF!</definedName>
    <definedName function="false" hidden="false" localSheetId="7" name="_513" vbProcedure="false">#REF!</definedName>
    <definedName function="false" hidden="false" localSheetId="7" name="_514" vbProcedure="false">#REF!</definedName>
    <definedName function="false" hidden="false" localSheetId="7" name="_515" vbProcedure="false">#REF!</definedName>
    <definedName function="false" hidden="false" localSheetId="7" name="_516" vbProcedure="false">#REF!</definedName>
    <definedName function="false" hidden="false" localSheetId="7" name="_517" vbProcedure="false">#REF!</definedName>
    <definedName function="false" hidden="false" localSheetId="7" name="_522" vbProcedure="false">#REF!</definedName>
    <definedName function="false" hidden="false" localSheetId="7" name="_523" vbProcedure="false">#REF!</definedName>
    <definedName function="false" hidden="false" localSheetId="7" name="_524" vbProcedure="false">#REF!</definedName>
    <definedName function="false" hidden="false" localSheetId="7" name="_525" vbProcedure="false">#REF!</definedName>
    <definedName function="false" hidden="false" localSheetId="7" name="_526" vbProcedure="false">#REF!</definedName>
    <definedName function="false" hidden="false" localSheetId="7" name="_527" vbProcedure="false">#REF!</definedName>
    <definedName function="false" hidden="false" localSheetId="7" name="_528" vbProcedure="false">#REF!</definedName>
    <definedName function="false" hidden="false" localSheetId="7" name="_529" vbProcedure="false">#REF!</definedName>
    <definedName function="false" hidden="false" localSheetId="7" name="_530" vbProcedure="false">#REF!</definedName>
    <definedName function="false" hidden="false" localSheetId="7" name="_531" vbProcedure="false">#REF!</definedName>
    <definedName function="false" hidden="false" localSheetId="7" name="_532" vbProcedure="false">#REF!</definedName>
    <definedName function="false" hidden="false" localSheetId="7" name="_533" vbProcedure="false">#REF!</definedName>
    <definedName function="false" hidden="false" localSheetId="7" name="_534" vbProcedure="false">#REF!</definedName>
    <definedName function="false" hidden="false" localSheetId="7" name="_535" vbProcedure="false">#REF!</definedName>
    <definedName function="false" hidden="false" localSheetId="7" name="_540" vbProcedure="false">#REF!</definedName>
    <definedName function="false" hidden="false" localSheetId="7" name="_541" vbProcedure="false">#REF!</definedName>
    <definedName function="false" hidden="false" localSheetId="7" name="_542" vbProcedure="false">#REF!</definedName>
    <definedName function="false" hidden="false" localSheetId="7" name="_543" vbProcedure="false">#REF!</definedName>
    <definedName function="false" hidden="false" localSheetId="7" name="_544" vbProcedure="false">#REF!</definedName>
    <definedName function="false" hidden="false" localSheetId="7" name="_545" vbProcedure="false">#REF!</definedName>
    <definedName function="false" hidden="false" localSheetId="7" name="_546" vbProcedure="false">#REF!</definedName>
    <definedName function="false" hidden="false" localSheetId="7" name="_547" vbProcedure="false">#REF!</definedName>
    <definedName function="false" hidden="false" localSheetId="7" name="_548" vbProcedure="false">#REF!</definedName>
    <definedName function="false" hidden="false" localSheetId="7" name="_549" vbProcedure="false">#REF!</definedName>
    <definedName function="false" hidden="false" localSheetId="7" name="_550" vbProcedure="false">#REF!</definedName>
    <definedName function="false" hidden="false" localSheetId="7" name="_551" vbProcedure="false">#REF!</definedName>
    <definedName function="false" hidden="false" localSheetId="7" name="_552" vbProcedure="false">#REF!</definedName>
    <definedName function="false" hidden="false" localSheetId="7" name="_553" vbProcedure="false">#REF!</definedName>
    <definedName function="false" hidden="false" localSheetId="7" name="_558" vbProcedure="false">#REF!</definedName>
    <definedName function="false" hidden="false" localSheetId="7" name="_559" vbProcedure="false">#REF!</definedName>
    <definedName function="false" hidden="false" localSheetId="7" name="_560" vbProcedure="false">#REF!</definedName>
    <definedName function="false" hidden="false" localSheetId="7" name="_561" vbProcedure="false">#REF!</definedName>
    <definedName function="false" hidden="false" localSheetId="7" name="_562" vbProcedure="false">#REF!</definedName>
    <definedName function="false" hidden="false" localSheetId="7" name="_563" vbProcedure="false">#REF!</definedName>
    <definedName function="false" hidden="false" localSheetId="7" name="_564" vbProcedure="false">#REF!</definedName>
    <definedName function="false" hidden="false" localSheetId="7" name="_565" vbProcedure="false">#REF!</definedName>
    <definedName function="false" hidden="false" localSheetId="7" name="_566" vbProcedure="false">#REF!</definedName>
    <definedName function="false" hidden="false" localSheetId="7" name="_567" vbProcedure="false">#REF!</definedName>
    <definedName function="false" hidden="false" localSheetId="7" name="_568" vbProcedure="false">#REF!</definedName>
    <definedName function="false" hidden="false" localSheetId="7" name="_569" vbProcedure="false">#REF!</definedName>
    <definedName function="false" hidden="false" localSheetId="7" name="_570" vbProcedure="false">#REF!</definedName>
    <definedName function="false" hidden="false" localSheetId="7" name="_571" vbProcedure="false">#REF!</definedName>
    <definedName function="false" hidden="false" localSheetId="7" name="_581" vbProcedure="false">#REF!</definedName>
    <definedName function="false" hidden="false" localSheetId="7" name="_582" vbProcedure="false">#REF!</definedName>
    <definedName function="false" hidden="false" localSheetId="7" name="_583" vbProcedure="false">#REF!</definedName>
    <definedName function="false" hidden="false" localSheetId="7" name="_584" vbProcedure="false">#REF!</definedName>
    <definedName function="false" hidden="false" localSheetId="7" name="_585" vbProcedure="false">#REF!</definedName>
    <definedName function="false" hidden="false" localSheetId="7" name="_586" vbProcedure="false">#REF!</definedName>
    <definedName function="false" hidden="false" localSheetId="7" name="_587" vbProcedure="false">#REF!</definedName>
    <definedName function="false" hidden="false" localSheetId="7" name="_588" vbProcedure="false">#REF!</definedName>
    <definedName function="false" hidden="false" localSheetId="7" name="_589" vbProcedure="false">#REF!</definedName>
    <definedName function="false" hidden="false" localSheetId="7" name="_590" vbProcedure="false">#REF!</definedName>
    <definedName function="false" hidden="false" localSheetId="7" name="_591" vbProcedure="false">#REF!</definedName>
    <definedName function="false" hidden="false" localSheetId="7" name="_592" vbProcedure="false">#REF!</definedName>
    <definedName function="false" hidden="false" localSheetId="7" name="_594" vbProcedure="false">#REF!</definedName>
    <definedName function="false" hidden="false" localSheetId="7" name="_595" vbProcedure="false">#REF!</definedName>
    <definedName function="false" hidden="false" localSheetId="7" name="_596" vbProcedure="false">#REF!</definedName>
    <definedName function="false" hidden="false" localSheetId="7" name="_597" vbProcedure="false">#REF!</definedName>
    <definedName function="false" hidden="false" localSheetId="7" name="_612" vbProcedure="false">#REF!</definedName>
    <definedName function="false" hidden="false" localSheetId="7" name="_613" vbProcedure="false">#REF!</definedName>
    <definedName function="false" hidden="false" localSheetId="7" name="_614" vbProcedure="false">#REF!</definedName>
    <definedName function="false" hidden="false" localSheetId="7" name="_615" vbProcedure="false">#REF!</definedName>
    <definedName function="false" hidden="false" localSheetId="7" name="_616" vbProcedure="false">#REF!</definedName>
    <definedName function="false" hidden="false" localSheetId="7" name="_617" vbProcedure="false">#REF!</definedName>
    <definedName function="false" hidden="false" localSheetId="7" name="_636" vbProcedure="false">#REF!</definedName>
    <definedName function="false" hidden="false" localSheetId="7" name="_637" vbProcedure="false">#REF!</definedName>
    <definedName function="false" hidden="false" localSheetId="7" name="_638" vbProcedure="false">#REF!</definedName>
    <definedName function="false" hidden="false" localSheetId="7" name="_639" vbProcedure="false">#REF!</definedName>
    <definedName function="false" hidden="false" localSheetId="7" name="_640" vbProcedure="false">#REF!</definedName>
    <definedName function="false" hidden="false" localSheetId="7" name="_64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64">
  <si>
    <t xml:space="preserve">RK-36-2014-29, př. 1</t>
  </si>
  <si>
    <t xml:space="preserve">Počet stran: 9</t>
  </si>
  <si>
    <t xml:space="preserve">1) HOSPODAŘENÍ KRAJE VYSOČINA ZA OBDOBÍ 1 - 10/2014</t>
  </si>
  <si>
    <t xml:space="preserve">včetně kapitoly Evropské projekty</t>
  </si>
  <si>
    <t xml:space="preserve">v tis. Kč</t>
  </si>
  <si>
    <t xml:space="preserve">PŘÍJMY </t>
  </si>
  <si>
    <t xml:space="preserve">Rozpočet schválený </t>
  </si>
  <si>
    <t xml:space="preserve">Rozpočet upravený </t>
  </si>
  <si>
    <t xml:space="preserve">Skutečnost</t>
  </si>
  <si>
    <t xml:space="preserve">% z upr. rozpočtu</t>
  </si>
  <si>
    <t xml:space="preserve">daňové příjmy</t>
  </si>
  <si>
    <t xml:space="preserve">nedaňové příjmy</t>
  </si>
  <si>
    <t xml:space="preserve">kapitálové příjmy</t>
  </si>
  <si>
    <t xml:space="preserve">přijaté transfery - dotace</t>
  </si>
  <si>
    <t xml:space="preserve">PŘÍJMY CELKEM</t>
  </si>
  <si>
    <t xml:space="preserve">FINANCOVÁNÍ (+)</t>
  </si>
  <si>
    <t xml:space="preserve">ZDROJE CELKEM</t>
  </si>
  <si>
    <t xml:space="preserve"> </t>
  </si>
  <si>
    <t xml:space="preserve">VÝDAJE DLE KAPITOL ROZPOČTU</t>
  </si>
  <si>
    <t xml:space="preserve">Zemědělství</t>
  </si>
  <si>
    <t xml:space="preserve">Školství, mládeže a sportu</t>
  </si>
  <si>
    <t xml:space="preserve">Kultura</t>
  </si>
  <si>
    <t xml:space="preserve">Zdravotnictví</t>
  </si>
  <si>
    <t xml:space="preserve">Životní prostředí</t>
  </si>
  <si>
    <t xml:space="preserve">Územní plánování</t>
  </si>
  <si>
    <t xml:space="preserve">Doprava </t>
  </si>
  <si>
    <t xml:space="preserve">Sociální věci</t>
  </si>
  <si>
    <t xml:space="preserve">Požární ochrana a IZS</t>
  </si>
  <si>
    <t xml:space="preserve">Zastupitelstvo kraje</t>
  </si>
  <si>
    <t xml:space="preserve">Krajský úřad</t>
  </si>
  <si>
    <t xml:space="preserve">Regionální rozvoj</t>
  </si>
  <si>
    <t xml:space="preserve">Nemovitý majetek</t>
  </si>
  <si>
    <t xml:space="preserve">Informatika</t>
  </si>
  <si>
    <t xml:space="preserve">Analýzy a podpora řízení</t>
  </si>
  <si>
    <t xml:space="preserve">Ostatní finanční operace</t>
  </si>
  <si>
    <t xml:space="preserve">Rezerva a rozvoj kraje</t>
  </si>
  <si>
    <t xml:space="preserve">*****</t>
  </si>
  <si>
    <t xml:space="preserve">  - Nespecifikovaná rezerva       </t>
  </si>
  <si>
    <t xml:space="preserve">  - Péče o lidské zdroje a majetek kraje </t>
  </si>
  <si>
    <t xml:space="preserve">  - Strategické a koncepční materiály</t>
  </si>
  <si>
    <t xml:space="preserve">Evropské projekty</t>
  </si>
  <si>
    <t xml:space="preserve">VÝDAJE DLE KAPITOL CELKEM</t>
  </si>
  <si>
    <t xml:space="preserve">FINANCOVÁNÍ (-)</t>
  </si>
  <si>
    <t xml:space="preserve">VÝDAJE CELKEM</t>
  </si>
  <si>
    <t xml:space="preserve">SALDO ZDROJŮ A VÝDAJŮ</t>
  </si>
  <si>
    <t xml:space="preserve">Poznámka: Podrobný rozpis financování je na str. 4 tohoto materiálu.</t>
  </si>
  <si>
    <t xml:space="preserve">2) HOSPODAŘENÍ KRAJE VYSOČINA ZA OBDOBÍ 1 - 10/2014</t>
  </si>
  <si>
    <t xml:space="preserve">pouze kapitola Evropské projekty</t>
  </si>
  <si>
    <t xml:space="preserve">Rozpočet upravený</t>
  </si>
  <si>
    <t xml:space="preserve">Skutečnost </t>
  </si>
  <si>
    <t xml:space="preserve">VÝDAJE KAPITOLY EVROPSKÉ PROJEKTY</t>
  </si>
  <si>
    <t xml:space="preserve">běžné výdaje</t>
  </si>
  <si>
    <t xml:space="preserve">kapitálové výdaje - investiční</t>
  </si>
  <si>
    <t xml:space="preserve">VÝDAJE KAPITOLY CELKEM</t>
  </si>
  <si>
    <t xml:space="preserve">3) HOSPODAŘENÍ KRAJE VYSOČINA ZA OBDOBÍ 1 - 10/2014</t>
  </si>
  <si>
    <t xml:space="preserve">bez kapitoly Evropské projekty a přímých výdajů ve školství</t>
  </si>
  <si>
    <t xml:space="preserve">4)  FINANCOVÁNÍ KRAJE VYSOČINA ZA OBDOBÍ 1 - 10/2014</t>
  </si>
  <si>
    <t xml:space="preserve">Povýšení rozpočtu </t>
  </si>
  <si>
    <t xml:space="preserve">Rozpočet schválený</t>
  </si>
  <si>
    <t xml:space="preserve">Převod z FSR - na kapitolu Regionální rozvoj na spolufinancování projektů v rámci ROP Regionální radě regionu soudržnosti NUTS II Jihovýchod</t>
  </si>
  <si>
    <t xml:space="preserve">Převod z FSR - na kapitolu Kultura na poskytnutí půjčky pro Muzeum Vysočiny Jihlava na projekt "Modernizace a dokončení expozic muzea v Jihlavě - rozvoj turistických atraktivit krajského města" </t>
  </si>
  <si>
    <t xml:space="preserve">Převod z FSR - na kapitolu Kultura na poskytnutí zápůjčky pro Muzeum Vysočiny Třebíč na projekt "Komplexní propagace Zámku Třebíč"</t>
  </si>
  <si>
    <t xml:space="preserve">Převod z FSR - na kapitolu Kultura na poskytnutí zápůjčky pro Muzeum Vysočiny Havlíčkův Brod na projekt "Živá kulturní spolupráce Vysočina - Dolní Rakousko"</t>
  </si>
  <si>
    <t xml:space="preserve">Převod z FSR - na kapitolu Kultura na poskytnutí zápůjčky pro Vysočinu Tourism na projekt "Propagace turistické nabídky Kraje Vysočina v České republice v letech 2014 - 2015" </t>
  </si>
  <si>
    <t xml:space="preserve">Převod z FSR - na kapitolu Kultura na poskytnutí zápůjčky pro Vysočinu Tourism na projekt "Zkvalitnění  on-line komunikace a zahraniční marketingové aktivity Kraje Vysočina" </t>
  </si>
  <si>
    <t xml:space="preserve">Převod z FSR - na kapitolu Kultura na poskytnutí zápůjčky pro Vysočinu Tourism na projekt "Marketingové aktivity Kraje Vysočina v oblasti cestovního ruchu pro období 2014 - 2015".</t>
  </si>
  <si>
    <t xml:space="preserve">Převod z FSR - na kapitolu Zdravotnictví na poskytnutí půjčky pro Nemocnici Nové Město na Moravě na pořízení přístrojového vybavení </t>
  </si>
  <si>
    <t xml:space="preserve">Převod z FSR - na kapitolu Zdravotnictví na poskytnutí zápůjčky pro Nemocnici Nové Město na Moravě na předfinancování projektu "Modernizace a obnova přístrojového vybavení Iktového centra NE NMnM"</t>
  </si>
  <si>
    <t xml:space="preserve">Převod z FSR - na kapitolu Zdravotnictví na poskytnutí zápůjčky  pro Nemocnici Jihlava na financování projektu "Modernizace a obnova přístrojového vybavení Komplexního onkologického centra Nemocnice Jihlava"</t>
  </si>
  <si>
    <t xml:space="preserve">Převod z FSR - na kapitolu Sociální věci na poskytnutí zápůjčky pro Domov důchodců Ždírec na projekt "Handicap Fit - zkvalitnění sociálních služeb pro seniory a handicapované"</t>
  </si>
  <si>
    <t xml:space="preserve">Zapojení zůstatku ZBÚ - OLYMPIÁDA 2014 k 31.12.2013 do rozpočtu kraje na rok 2014</t>
  </si>
  <si>
    <t xml:space="preserve">Zapojení zůstatku ZBÚ - ISNOV k 31.12. 2013 do rozpočtu kraje 2014</t>
  </si>
  <si>
    <t xml:space="preserve">Zapojení části disponibilního zůstatku kraje za rok 2013 I. část</t>
  </si>
  <si>
    <t xml:space="preserve">Zapojení části disponibilního zůstatku kraje za rok 2013 II. část</t>
  </si>
  <si>
    <t xml:space="preserve">Povýšení rozpočtu celkem</t>
  </si>
  <si>
    <t xml:space="preserve">Povýšení rozpočtu kapitoly Evropské projekty</t>
  </si>
  <si>
    <t xml:space="preserve">Převod prostředků z FSR</t>
  </si>
  <si>
    <t xml:space="preserve">Zapojení zůstatků účtů evropských projektů k                31. 12. 2013 do rozpočtu roku 2014</t>
  </si>
  <si>
    <t xml:space="preserve">Převod prostředků z účtu kontokorentního úvěru</t>
  </si>
  <si>
    <t xml:space="preserve">Převod z rozpočtu kraje na projekt "Rovnost na Vysočině v kontextu tvorby koncepce rodinné politiky kraje" </t>
  </si>
  <si>
    <t xml:space="preserve">Povýšení rozpočtu kapitoly Evropské projekty celkem</t>
  </si>
  <si>
    <t xml:space="preserve">CELKEM FINANCOVÁNÍ (+)</t>
  </si>
  <si>
    <t xml:space="preserve">Snížení rozpočtu</t>
  </si>
  <si>
    <t xml:space="preserve">Schválený rozpočet</t>
  </si>
  <si>
    <t xml:space="preserve">Upravený rozpočet</t>
  </si>
  <si>
    <t xml:space="preserve">Splátka jistiny úvěru od EIB</t>
  </si>
  <si>
    <t xml:space="preserve">Převod do FSR - splátka půjčky od Muzea Vysočiny Jihlava poskytnuté na předfinancování projektu "Modernizace a dokončení expozic muzea v Jihlavě - rozvoj turistických atraktivit krajského města"</t>
  </si>
  <si>
    <t xml:space="preserve">Převod do FSR - splátka půjčky od Muzea Vysočiny Havlíčkův Brod poskytnuté na  předfinancování  projektu "Porta culturae"</t>
  </si>
  <si>
    <t xml:space="preserve">Převod do FSR - splátka půjčky od Vysočiny Tourism poskytnuté na předfinancování  projektu "Prezentace turistické nabídky kraje Vysočina do roku 2013"</t>
  </si>
  <si>
    <t xml:space="preserve">Převod do FSR - splátka půjčky od Vysočiny Tourism  poskytnuté na předfinancování  projektu "Marketing turistické nabídky kraje Vysočina do roku 2013"</t>
  </si>
  <si>
    <t xml:space="preserve">Převod do FSR - splátka půjčky od Energetické agentury Vysočiny poskytnuté na realizaci projektu "FUWA - Future of Waste"</t>
  </si>
  <si>
    <t xml:space="preserve">Snížení rozpočtu celkem</t>
  </si>
  <si>
    <t xml:space="preserve">Snížení rozpočtu kapitoly Evropské projekty </t>
  </si>
  <si>
    <t xml:space="preserve">Převod prostředků z ukončených projektů do FSR</t>
  </si>
  <si>
    <t xml:space="preserve">Vrácení prostředků na účet kontokorentního úvěru</t>
  </si>
  <si>
    <t xml:space="preserve">Snížení rozpočtu kapitoly Evropské projekty celkem</t>
  </si>
  <si>
    <t xml:space="preserve">CELKEM FINANCOVÁNÍ (-)</t>
  </si>
  <si>
    <t xml:space="preserve">SALDO FINANCOVÁNÍ</t>
  </si>
  <si>
    <t xml:space="preserve">5) VÝVOJ DAŇOVÝCH PŘÍJMŮ - SROVNÁNÍ VÝVOJE DAŇOVÝCH PŘÍJMŮ V LETECH  2014 A 2013 (bez daně placené krajem, tis.Kč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 skutečnost</t>
  </si>
  <si>
    <t xml:space="preserve">Rozpočet</t>
  </si>
  <si>
    <t xml:space="preserve">%</t>
  </si>
  <si>
    <t xml:space="preserve"> Daň z příjmů FO ze závislé činnosti a f. požitků</t>
  </si>
  <si>
    <t xml:space="preserve"> Daň z příjmů FO ze samostatné výdělečné činnosti</t>
  </si>
  <si>
    <t xml:space="preserve"> Daň z příjmů fyzických osob z kapitálových výnosů</t>
  </si>
  <si>
    <t xml:space="preserve"> Daň z příjmů právnických osob</t>
  </si>
  <si>
    <t xml:space="preserve"> Daň z přidané hodnoty</t>
  </si>
  <si>
    <t xml:space="preserve">Příjmy z daní celkem (tis.Kč)</t>
  </si>
  <si>
    <t xml:space="preserve">Poznámka:</t>
  </si>
  <si>
    <t xml:space="preserve">Ve sledovaném období by alikvotní plnění daň. příjmů mělo činit 83.3%, tj. 2 723 750 tis. Kč. , což je o  304 490 tis. Kč méně než skutečnost.</t>
  </si>
  <si>
    <t xml:space="preserve">Skutečné plnění daňových příjmů za sledované období činí 3 028 240 tis. Kč, což je o  106 299 tis. Kč více než ze stejné období minulého roku, tj. 104 %.</t>
  </si>
  <si>
    <t xml:space="preserve">Celkem období - skutečnost</t>
  </si>
  <si>
    <t xml:space="preserve">Celkem celý rok - skutečnost</t>
  </si>
  <si>
    <t xml:space="preserve">6) SOCIÁLNÍ FOND ZA OBDOBÍ 1 - 10/2014</t>
  </si>
  <si>
    <t xml:space="preserve">Zůstatek účtu k 31. 12. 2013</t>
  </si>
  <si>
    <t xml:space="preserve">Kč</t>
  </si>
  <si>
    <t xml:space="preserve">Příjmy </t>
  </si>
  <si>
    <t xml:space="preserve">v Kč</t>
  </si>
  <si>
    <t xml:space="preserve">Krajský úřad - příděl (§ 6172)</t>
  </si>
  <si>
    <t xml:space="preserve">Krajský úřad - příděl (EP)</t>
  </si>
  <si>
    <t xml:space="preserve">Zastupitelé (uvolnění) - příděl</t>
  </si>
  <si>
    <t xml:space="preserve">Ostatní nedaňové příjmy</t>
  </si>
  <si>
    <t xml:space="preserve">CELKEM příjmy</t>
  </si>
  <si>
    <t xml:space="preserve">Zdroje celkem</t>
  </si>
  <si>
    <t xml:space="preserve">Výdaje</t>
  </si>
  <si>
    <t xml:space="preserve">Příspěvek na penzijní připojištění zaměstnanců a uvolněných členů RK</t>
  </si>
  <si>
    <t xml:space="preserve">Příspěvek na stravenky zaměstnanců  a uvolněných členů RK</t>
  </si>
  <si>
    <t xml:space="preserve">Dárkové poukázky k životnímu jubileu 50 let, k prvnímu odchodu do důchodu a k narození dítěte</t>
  </si>
  <si>
    <t xml:space="preserve">Čerpání SF dle směrnice o osobních kontech zaměstnanců </t>
  </si>
  <si>
    <t xml:space="preserve">Ostatní výdaje dle Statutu SF a vnitřních předpisů</t>
  </si>
  <si>
    <t xml:space="preserve">CELKEM výdaje</t>
  </si>
  <si>
    <t xml:space="preserve">Stav na účtu k  31. 10. 2014</t>
  </si>
  <si>
    <t xml:space="preserve">7)  FOND VYSOČINY ZA OBDOBÍ 1 - 10/2014</t>
  </si>
  <si>
    <t xml:space="preserve">Zdroje </t>
  </si>
  <si>
    <t xml:space="preserve">Převod z disponibilního zůstatku kraje za rok 2013</t>
  </si>
  <si>
    <t xml:space="preserve">Úroky </t>
  </si>
  <si>
    <t xml:space="preserve">Vyplacené grantové programy</t>
  </si>
  <si>
    <t xml:space="preserve">Stav na účtu k 31. 10. 2014</t>
  </si>
  <si>
    <t xml:space="preserve">8)  FOND STRATEGICKÝCH REZERV ZA OBDOBÍ 1 - 10/2014</t>
  </si>
  <si>
    <t xml:space="preserve">Zdroje</t>
  </si>
  <si>
    <t xml:space="preserve">Převod z kapitoly Evropské projekty (ze zvláštních účtů ukončených projektů, jednotlivých etap projektů, nebo na základě usnesení orgánů kraje)</t>
  </si>
  <si>
    <t xml:space="preserve">Převod z disponibilního zůstatku kraje roku 2013</t>
  </si>
  <si>
    <t xml:space="preserve">Převod z rozpočtu kraje (splátka půjčky od Muzea Vysočiny Jihlava na základě usnesení orgánů kraje)</t>
  </si>
  <si>
    <t xml:space="preserve">Převod z rozpočtu kraje (splátka půjček od Vysočiny Tourism na základě usnesení orgánů kraje)</t>
  </si>
  <si>
    <t xml:space="preserve">Převod z rozpočtu kraje (splátka půjčky od Muzea Vysočiny Havlíčkův Brod na základě usnesení orgánů kraje)</t>
  </si>
  <si>
    <t xml:space="preserve">Převod z rozpočtu kraje (splátka půjčky od Energetické agentury Vysočiny na základě usnesení orgánů kraje)</t>
  </si>
  <si>
    <t xml:space="preserve">Úroky</t>
  </si>
  <si>
    <t xml:space="preserve">Zdroje celkem   </t>
  </si>
  <si>
    <t xml:space="preserve">Výdaje </t>
  </si>
  <si>
    <t xml:space="preserve">Převod na kapitolu Evropské projekty (projekty kofinancované EU)</t>
  </si>
  <si>
    <t xml:space="preserve">Převod do rozpočtu kraje (poskytnutí půjček a zápůjček pro Nemocnici Nové Město na Moravě, Nemocnici Jihlava, DD Ždírec, Muzeum Vysočiny Jihlava, Muzeum Vysočiny Třebíč,  Muzeum Vysočiny Havlíčkův Brod a Vysočinu Tourism, na základě usnesení orgánů kraje)</t>
  </si>
  <si>
    <t xml:space="preserve">Převod do rozpočtu kraje (dotace pro Regionální radu regionu soudržnosti Jihovýchod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"/>
    <numFmt numFmtId="168" formatCode="#,##0.0"/>
    <numFmt numFmtId="169" formatCode="[$-409]###\ ###\ ###"/>
    <numFmt numFmtId="170" formatCode="0.0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4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3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i val="true"/>
      <sz val="9"/>
      <name val="Arial CE"/>
      <family val="2"/>
      <charset val="238"/>
    </font>
    <font>
      <sz val="11"/>
      <name val="Arial CE"/>
      <family val="0"/>
      <charset val="238"/>
    </font>
    <font>
      <b val="true"/>
      <sz val="13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3"/>
      <name val="Arial CE"/>
      <family val="0"/>
      <charset val="238"/>
    </font>
    <font>
      <sz val="10"/>
      <color rgb="FFFFFF00"/>
      <name val="Arial CE"/>
      <family val="0"/>
      <charset val="238"/>
    </font>
    <font>
      <b val="true"/>
      <sz val="11.95"/>
      <color rgb="FF000000"/>
      <name val="Arial"/>
      <family val="2"/>
      <charset val="238"/>
    </font>
    <font>
      <b val="true"/>
      <sz val="10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sz val="8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8"/>
      <color rgb="FF000000"/>
      <name val="Arial"/>
      <family val="0"/>
      <charset val="238"/>
    </font>
    <font>
      <b val="true"/>
      <sz val="12"/>
      <color rgb="FF00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9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Arial CE"/>
      <family val="0"/>
      <charset val="238"/>
    </font>
    <font>
      <b val="true"/>
      <i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28" xfId="25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3" fillId="0" borderId="29" xfId="25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4" fillId="3" borderId="10" xfId="25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5" fillId="0" borderId="11" xfId="25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4" fillId="0" borderId="30" xfId="25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9" fontId="24" fillId="0" borderId="10" xfId="25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24" fillId="0" borderId="10" xfId="25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6" fillId="0" borderId="10" xfId="25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26" fillId="0" borderId="10" xfId="25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26" fillId="0" borderId="10" xfId="25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6" fillId="0" borderId="31" xfId="25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4" fillId="0" borderId="0" xfId="25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  <cellStyle name="Normální 6" xfId="24"/>
    <cellStyle name="Normální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extranet.kr-vysocina.cz/Documents%20and%20Settings%5Cpaulikova%5CLocal%20Settings%5CTemporary%20Internet%20Files%5COLK168%5CFSR%20z&#225;&#345;&#237;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zpočet včetně kapitoly EP"/>
      <sheetName val="rozpočet kapitola EP"/>
      <sheetName val="rozpočet bez kapitoly EP a PVŠ"/>
      <sheetName val="financování"/>
      <sheetName val="daně"/>
      <sheetName val="Sociální fond "/>
      <sheetName val="Fond Vysočiny"/>
      <sheetName val="Fond strateg.rez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99"/>
    <col collapsed="false" customWidth="true" hidden="false" outlineLevel="0" max="3" min="3" style="1" width="14.99"/>
    <col collapsed="false" customWidth="true" hidden="false" outlineLevel="0" max="4" min="4" style="0" width="14.99"/>
    <col collapsed="false" customWidth="true" hidden="false" outlineLevel="0" max="5" min="5" style="0" width="11.42"/>
    <col collapsed="false" customWidth="true" hidden="true" outlineLevel="0" max="6" min="6" style="0" width="0.13"/>
    <col collapsed="false" customWidth="true" hidden="true" outlineLevel="0" max="7" min="7" style="0" width="12.85"/>
    <col collapsed="false" customWidth="true" hidden="true" outlineLevel="0" max="8" min="8" style="0" width="12.7"/>
    <col collapsed="false" customWidth="false" hidden="true" outlineLevel="0" max="9" min="9" style="0" width="9.06"/>
    <col collapsed="false" customWidth="true" hidden="true" outlineLevel="0" max="10" min="10" style="0" width="3.14"/>
    <col collapsed="false" customWidth="true" hidden="false" outlineLevel="0" max="11" min="11" style="0" width="9.85"/>
    <col collapsed="false" customWidth="true" hidden="false" outlineLevel="0" max="12" min="12" style="0" width="16.42"/>
    <col collapsed="false" customWidth="true" hidden="false" outlineLevel="0" max="13" min="13" style="0" width="8.14"/>
    <col collapsed="false" customWidth="true" hidden="false" outlineLevel="0" max="14" min="14" style="0" width="16.42"/>
  </cols>
  <sheetData>
    <row r="1" customFormat="false" ht="15" hidden="false" customHeight="false" outlineLevel="0" collapsed="false">
      <c r="D1" s="2" t="s">
        <v>0</v>
      </c>
      <c r="E1" s="2"/>
    </row>
    <row r="2" customFormat="false" ht="15" hidden="false" customHeight="false" outlineLevel="0" collapsed="false">
      <c r="D2" s="3" t="s">
        <v>1</v>
      </c>
      <c r="E2" s="3"/>
    </row>
    <row r="3" customFormat="false" ht="12.75" hidden="false" customHeight="true" outlineLevel="0" collapsed="false">
      <c r="D3" s="4"/>
      <c r="E3" s="4"/>
    </row>
    <row r="4" s="6" customFormat="true" ht="21.75" hidden="false" customHeight="true" outlineLevel="0" collapsed="false">
      <c r="A4" s="5" t="s">
        <v>2</v>
      </c>
      <c r="B4" s="5"/>
      <c r="C4" s="5"/>
      <c r="D4" s="5"/>
      <c r="E4" s="5"/>
    </row>
    <row r="5" customFormat="false" ht="16.5" hidden="false" customHeight="false" outlineLevel="0" collapsed="false">
      <c r="A5" s="7" t="s">
        <v>3</v>
      </c>
      <c r="B5" s="7"/>
      <c r="C5" s="7"/>
      <c r="D5" s="7"/>
      <c r="E5" s="7"/>
    </row>
    <row r="6" customFormat="false" ht="13.5" hidden="false" customHeight="false" outlineLevel="0" collapsed="false">
      <c r="E6" s="8" t="s">
        <v>4</v>
      </c>
    </row>
    <row r="7" customFormat="false" ht="26.25" hidden="false" customHeight="tru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3" t="s">
        <v>9</v>
      </c>
    </row>
    <row r="8" customFormat="false" ht="15" hidden="false" customHeight="true" outlineLevel="0" collapsed="false">
      <c r="A8" s="14" t="s">
        <v>10</v>
      </c>
      <c r="B8" s="15" t="n">
        <v>3294800</v>
      </c>
      <c r="C8" s="15" t="n">
        <v>3294800</v>
      </c>
      <c r="D8" s="16" t="n">
        <v>3054579</v>
      </c>
      <c r="E8" s="17" t="n">
        <f aca="false">D8/C8*100</f>
        <v>92.7090870462547</v>
      </c>
      <c r="G8" s="18"/>
      <c r="H8" s="18"/>
      <c r="L8" s="19"/>
      <c r="N8" s="19"/>
    </row>
    <row r="9" customFormat="false" ht="15" hidden="false" customHeight="true" outlineLevel="0" collapsed="false">
      <c r="A9" s="20" t="s">
        <v>11</v>
      </c>
      <c r="B9" s="21" t="n">
        <v>249222</v>
      </c>
      <c r="C9" s="21" t="n">
        <v>375002</v>
      </c>
      <c r="D9" s="22" t="n">
        <v>319460</v>
      </c>
      <c r="E9" s="23" t="n">
        <f aca="false">D9/C9*100</f>
        <v>85.1888789926454</v>
      </c>
      <c r="G9" s="24"/>
      <c r="H9" s="24"/>
      <c r="L9" s="19"/>
      <c r="N9" s="19"/>
    </row>
    <row r="10" customFormat="false" ht="15" hidden="false" customHeight="true" outlineLevel="0" collapsed="false">
      <c r="A10" s="20" t="s">
        <v>12</v>
      </c>
      <c r="B10" s="21" t="n">
        <v>22000</v>
      </c>
      <c r="C10" s="21" t="n">
        <v>22532</v>
      </c>
      <c r="D10" s="22" t="n">
        <v>14101</v>
      </c>
      <c r="E10" s="23" t="n">
        <f aca="false">D10/C10*100</f>
        <v>62.5821054500266</v>
      </c>
      <c r="G10" s="24"/>
      <c r="H10" s="24"/>
      <c r="L10" s="19"/>
      <c r="N10" s="19"/>
    </row>
    <row r="11" s="31" customFormat="true" ht="15" hidden="false" customHeight="true" outlineLevel="0" collapsed="false">
      <c r="A11" s="25" t="s">
        <v>13</v>
      </c>
      <c r="B11" s="26" t="n">
        <v>3763590</v>
      </c>
      <c r="C11" s="27" t="n">
        <v>4831048</v>
      </c>
      <c r="D11" s="27" t="n">
        <v>4284828</v>
      </c>
      <c r="E11" s="28" t="n">
        <f aca="false">D11/C11*100</f>
        <v>88.6935505505224</v>
      </c>
      <c r="F11" s="29"/>
      <c r="G11" s="30"/>
      <c r="H11" s="30"/>
      <c r="L11" s="32"/>
    </row>
    <row r="12" customFormat="false" ht="20.25" hidden="false" customHeight="true" outlineLevel="0" collapsed="false">
      <c r="A12" s="33" t="s">
        <v>14</v>
      </c>
      <c r="B12" s="34" t="n">
        <f aca="false">SUM(B8:B11)</f>
        <v>7329612</v>
      </c>
      <c r="C12" s="34" t="n">
        <f aca="false">SUM(C8:C11)</f>
        <v>8523382</v>
      </c>
      <c r="D12" s="34" t="n">
        <f aca="false">SUM(D8:D11)</f>
        <v>7672968</v>
      </c>
      <c r="E12" s="35" t="n">
        <f aca="false">D12/C12*100</f>
        <v>90.0225755457165</v>
      </c>
      <c r="G12" s="18"/>
      <c r="H12" s="18"/>
      <c r="L12" s="19"/>
      <c r="N12" s="19"/>
    </row>
    <row r="13" customFormat="false" ht="10.5" hidden="false" customHeight="true" outlineLevel="0" collapsed="false">
      <c r="A13" s="36"/>
      <c r="B13" s="37"/>
      <c r="C13" s="37"/>
      <c r="D13" s="37"/>
      <c r="E13" s="37"/>
      <c r="G13" s="18"/>
      <c r="H13" s="18"/>
      <c r="L13" s="19"/>
    </row>
    <row r="14" customFormat="false" ht="20.25" hidden="false" customHeight="true" outlineLevel="0" collapsed="false">
      <c r="A14" s="38" t="s">
        <v>15</v>
      </c>
      <c r="B14" s="39" t="n">
        <f aca="false">Financování!B28</f>
        <v>289668</v>
      </c>
      <c r="C14" s="39" t="n">
        <f aca="false">Financování!C28</f>
        <v>1502168</v>
      </c>
      <c r="D14" s="39" t="n">
        <f aca="false">Financování!D28</f>
        <v>1021981</v>
      </c>
      <c r="E14" s="40" t="n">
        <f aca="false">D14/C14*100</f>
        <v>68.0337352413312</v>
      </c>
      <c r="G14" s="18"/>
      <c r="H14" s="18"/>
      <c r="L14" s="32"/>
      <c r="N14" s="19"/>
    </row>
    <row r="15" customFormat="false" ht="9.75" hidden="false" customHeight="true" outlineLevel="0" collapsed="false">
      <c r="A15" s="36"/>
      <c r="B15" s="37"/>
      <c r="C15" s="37"/>
      <c r="D15" s="37"/>
      <c r="E15" s="37"/>
      <c r="G15" s="18"/>
      <c r="H15" s="18"/>
      <c r="L15" s="32"/>
    </row>
    <row r="16" customFormat="false" ht="20.25" hidden="false" customHeight="true" outlineLevel="0" collapsed="false">
      <c r="A16" s="41" t="s">
        <v>16</v>
      </c>
      <c r="B16" s="42" t="n">
        <f aca="false">SUM(B14+B12)</f>
        <v>7619280</v>
      </c>
      <c r="C16" s="42" t="n">
        <f aca="false">SUM(C14+C12)</f>
        <v>10025550</v>
      </c>
      <c r="D16" s="43" t="n">
        <f aca="false">SUM(D14+D12)</f>
        <v>8694949</v>
      </c>
      <c r="E16" s="44" t="n">
        <f aca="false">D16/C16*100</f>
        <v>86.7279002149508</v>
      </c>
      <c r="G16" s="18"/>
      <c r="H16" s="18"/>
      <c r="J16" s="0" t="s">
        <v>17</v>
      </c>
      <c r="L16" s="19"/>
    </row>
    <row r="17" customFormat="false" ht="13.5" hidden="false" customHeight="false" outlineLevel="0" collapsed="false">
      <c r="B17" s="19"/>
      <c r="D17" s="19"/>
      <c r="G17" s="24"/>
      <c r="H17" s="24"/>
      <c r="L17" s="19"/>
    </row>
    <row r="18" customFormat="false" ht="18.75" hidden="false" customHeight="true" outlineLevel="0" collapsed="false">
      <c r="A18" s="41" t="s">
        <v>18</v>
      </c>
      <c r="B18" s="45"/>
      <c r="C18" s="46"/>
      <c r="D18" s="47"/>
      <c r="E18" s="48"/>
      <c r="G18" s="24"/>
      <c r="H18" s="24"/>
      <c r="L18" s="19"/>
      <c r="N18" s="19"/>
    </row>
    <row r="19" customFormat="false" ht="15" hidden="false" customHeight="true" outlineLevel="0" collapsed="false">
      <c r="A19" s="49" t="s">
        <v>19</v>
      </c>
      <c r="B19" s="15" t="n">
        <v>74058</v>
      </c>
      <c r="C19" s="50" t="n">
        <v>75994</v>
      </c>
      <c r="D19" s="51" t="n">
        <v>37139</v>
      </c>
      <c r="E19" s="17" t="n">
        <f aca="false">D19/C19*100</f>
        <v>48.8709634971182</v>
      </c>
      <c r="G19" s="24"/>
      <c r="H19" s="24"/>
      <c r="L19" s="19"/>
      <c r="N19" s="19"/>
    </row>
    <row r="20" customFormat="false" ht="15" hidden="false" customHeight="true" outlineLevel="0" collapsed="false">
      <c r="A20" s="52" t="s">
        <v>20</v>
      </c>
      <c r="B20" s="53" t="n">
        <v>4060935</v>
      </c>
      <c r="C20" s="54" t="n">
        <v>4495146</v>
      </c>
      <c r="D20" s="55" t="n">
        <v>3736316</v>
      </c>
      <c r="E20" s="23" t="n">
        <f aca="false">D20/C20*100</f>
        <v>83.1189020334379</v>
      </c>
      <c r="G20" s="24"/>
      <c r="H20" s="24"/>
      <c r="L20" s="19"/>
      <c r="N20" s="19"/>
    </row>
    <row r="21" customFormat="false" ht="15" hidden="false" customHeight="true" outlineLevel="0" collapsed="false">
      <c r="A21" s="56" t="s">
        <v>21</v>
      </c>
      <c r="B21" s="21" t="n">
        <v>163476</v>
      </c>
      <c r="C21" s="55" t="n">
        <v>197840</v>
      </c>
      <c r="D21" s="55" t="n">
        <v>151143</v>
      </c>
      <c r="E21" s="23" t="n">
        <f aca="false">D21/C21*100</f>
        <v>76.3965830974525</v>
      </c>
      <c r="G21" s="24"/>
      <c r="H21" s="24"/>
      <c r="L21" s="19"/>
      <c r="N21" s="19"/>
    </row>
    <row r="22" customFormat="false" ht="15" hidden="false" customHeight="true" outlineLevel="0" collapsed="false">
      <c r="A22" s="56" t="s">
        <v>22</v>
      </c>
      <c r="B22" s="21" t="n">
        <v>352387</v>
      </c>
      <c r="C22" s="55" t="n">
        <v>574647</v>
      </c>
      <c r="D22" s="55" t="n">
        <v>429878</v>
      </c>
      <c r="E22" s="23" t="n">
        <f aca="false">D22/C22*100</f>
        <v>74.8073164916897</v>
      </c>
      <c r="G22" s="24"/>
      <c r="H22" s="24"/>
      <c r="L22" s="19"/>
      <c r="N22" s="19"/>
    </row>
    <row r="23" customFormat="false" ht="15" hidden="false" customHeight="true" outlineLevel="0" collapsed="false">
      <c r="A23" s="56" t="s">
        <v>23</v>
      </c>
      <c r="B23" s="21" t="n">
        <v>9930</v>
      </c>
      <c r="C23" s="55" t="n">
        <v>15332</v>
      </c>
      <c r="D23" s="55" t="n">
        <v>9452</v>
      </c>
      <c r="E23" s="23" t="n">
        <f aca="false">D23/C23*100</f>
        <v>61.6488390294808</v>
      </c>
      <c r="G23" s="24"/>
      <c r="H23" s="24"/>
      <c r="L23" s="19"/>
      <c r="N23" s="19"/>
    </row>
    <row r="24" customFormat="false" ht="15" hidden="false" customHeight="true" outlineLevel="0" collapsed="false">
      <c r="A24" s="56" t="s">
        <v>24</v>
      </c>
      <c r="B24" s="21" t="n">
        <v>3320</v>
      </c>
      <c r="C24" s="55" t="n">
        <v>3405</v>
      </c>
      <c r="D24" s="57" t="n">
        <v>588</v>
      </c>
      <c r="E24" s="23" t="n">
        <f aca="false">D24/C24*100</f>
        <v>17.2687224669604</v>
      </c>
      <c r="G24" s="24"/>
      <c r="H24" s="24"/>
      <c r="L24" s="19"/>
      <c r="N24" s="19"/>
    </row>
    <row r="25" customFormat="false" ht="15" hidden="false" customHeight="true" outlineLevel="0" collapsed="false">
      <c r="A25" s="56" t="s">
        <v>25</v>
      </c>
      <c r="B25" s="21" t="n">
        <v>1477997</v>
      </c>
      <c r="C25" s="55" t="n">
        <v>1890745</v>
      </c>
      <c r="D25" s="55" t="n">
        <v>1349783</v>
      </c>
      <c r="E25" s="23" t="n">
        <f aca="false">D25/C25*100</f>
        <v>71.3889498583892</v>
      </c>
      <c r="G25" s="24"/>
      <c r="H25" s="24"/>
      <c r="L25" s="19"/>
      <c r="N25" s="19"/>
    </row>
    <row r="26" customFormat="false" ht="15" hidden="false" customHeight="true" outlineLevel="0" collapsed="false">
      <c r="A26" s="56" t="s">
        <v>26</v>
      </c>
      <c r="B26" s="21" t="n">
        <v>93722</v>
      </c>
      <c r="C26" s="55" t="n">
        <v>201184</v>
      </c>
      <c r="D26" s="55" t="n">
        <v>188837</v>
      </c>
      <c r="E26" s="23" t="n">
        <f aca="false">D26/C26*100</f>
        <v>93.8628320343566</v>
      </c>
      <c r="G26" s="24"/>
      <c r="H26" s="24"/>
      <c r="L26" s="19"/>
      <c r="N26" s="58"/>
    </row>
    <row r="27" customFormat="false" ht="15" hidden="false" customHeight="true" outlineLevel="0" collapsed="false">
      <c r="A27" s="56" t="s">
        <v>27</v>
      </c>
      <c r="B27" s="21" t="n">
        <v>13080</v>
      </c>
      <c r="C27" s="55" t="n">
        <v>20121</v>
      </c>
      <c r="D27" s="55" t="n">
        <v>14713</v>
      </c>
      <c r="E27" s="23" t="n">
        <f aca="false">D27/C27*100</f>
        <v>73.1226082202674</v>
      </c>
      <c r="G27" s="24"/>
      <c r="H27" s="24"/>
      <c r="L27" s="19"/>
      <c r="N27" s="59"/>
    </row>
    <row r="28" customFormat="false" ht="12.75" hidden="false" customHeight="true" outlineLevel="0" collapsed="false">
      <c r="A28" s="56" t="s">
        <v>28</v>
      </c>
      <c r="B28" s="21" t="n">
        <v>52506</v>
      </c>
      <c r="C28" s="55" t="n">
        <v>58104</v>
      </c>
      <c r="D28" s="57" t="n">
        <v>42639</v>
      </c>
      <c r="E28" s="23" t="n">
        <f aca="false">D28/C28*100</f>
        <v>73.3839322593969</v>
      </c>
      <c r="G28" s="24"/>
      <c r="H28" s="24"/>
      <c r="L28" s="19"/>
      <c r="N28" s="59"/>
    </row>
    <row r="29" customFormat="false" ht="15" hidden="false" customHeight="true" outlineLevel="0" collapsed="false">
      <c r="A29" s="56" t="s">
        <v>29</v>
      </c>
      <c r="B29" s="21" t="n">
        <v>264975</v>
      </c>
      <c r="C29" s="55" t="n">
        <v>267022</v>
      </c>
      <c r="D29" s="55" t="n">
        <v>204250</v>
      </c>
      <c r="E29" s="23" t="n">
        <f aca="false">D29/C29*100</f>
        <v>76.4918246436623</v>
      </c>
      <c r="G29" s="24"/>
      <c r="H29" s="24"/>
      <c r="K29" s="19"/>
      <c r="L29" s="19"/>
      <c r="N29" s="19"/>
    </row>
    <row r="30" customFormat="false" ht="15" hidden="false" customHeight="true" outlineLevel="0" collapsed="false">
      <c r="A30" s="56" t="s">
        <v>30</v>
      </c>
      <c r="B30" s="21" t="n">
        <v>86499</v>
      </c>
      <c r="C30" s="55" t="n">
        <v>90142</v>
      </c>
      <c r="D30" s="60" t="n">
        <v>51398</v>
      </c>
      <c r="E30" s="23" t="n">
        <f aca="false">D30/C30*100</f>
        <v>57.0189256950145</v>
      </c>
      <c r="G30" s="24"/>
      <c r="H30" s="24"/>
      <c r="K30" s="19"/>
      <c r="L30" s="19"/>
      <c r="N30" s="19"/>
    </row>
    <row r="31" customFormat="false" ht="15" hidden="false" customHeight="true" outlineLevel="0" collapsed="false">
      <c r="A31" s="52" t="s">
        <v>31</v>
      </c>
      <c r="B31" s="53" t="n">
        <v>409790</v>
      </c>
      <c r="C31" s="54" t="n">
        <v>550656</v>
      </c>
      <c r="D31" s="55" t="n">
        <v>243720</v>
      </c>
      <c r="E31" s="23" t="n">
        <f aca="false">D31/C31*100</f>
        <v>44.2599372384937</v>
      </c>
      <c r="F31" s="31"/>
      <c r="G31" s="24"/>
      <c r="H31" s="24"/>
      <c r="K31" s="19"/>
      <c r="L31" s="19"/>
      <c r="N31" s="19"/>
    </row>
    <row r="32" customFormat="false" ht="15" hidden="false" customHeight="true" outlineLevel="0" collapsed="false">
      <c r="A32" s="56" t="s">
        <v>32</v>
      </c>
      <c r="B32" s="21" t="n">
        <v>36643</v>
      </c>
      <c r="C32" s="55" t="n">
        <v>43241</v>
      </c>
      <c r="D32" s="55" t="n">
        <v>20240</v>
      </c>
      <c r="E32" s="23" t="n">
        <f aca="false">D32/C32*100</f>
        <v>46.8074281353345</v>
      </c>
      <c r="G32" s="24"/>
      <c r="H32" s="24"/>
      <c r="K32" s="19"/>
      <c r="L32" s="19"/>
      <c r="N32" s="19"/>
    </row>
    <row r="33" customFormat="false" ht="15" hidden="false" customHeight="true" outlineLevel="0" collapsed="false">
      <c r="A33" s="56" t="s">
        <v>33</v>
      </c>
      <c r="B33" s="21" t="n">
        <v>3683</v>
      </c>
      <c r="C33" s="55" t="n">
        <v>4455</v>
      </c>
      <c r="D33" s="55" t="n">
        <v>3266</v>
      </c>
      <c r="E33" s="23" t="n">
        <f aca="false">D33/C33*100</f>
        <v>73.31088664422</v>
      </c>
      <c r="G33" s="24"/>
      <c r="H33" s="24"/>
      <c r="L33" s="19"/>
      <c r="N33" s="19"/>
    </row>
    <row r="34" customFormat="false" ht="15" hidden="false" customHeight="true" outlineLevel="0" collapsed="false">
      <c r="A34" s="56" t="s">
        <v>34</v>
      </c>
      <c r="B34" s="21" t="n">
        <v>58979</v>
      </c>
      <c r="C34" s="21" t="n">
        <v>87920</v>
      </c>
      <c r="D34" s="21" t="n">
        <v>73677</v>
      </c>
      <c r="E34" s="23" t="n">
        <f aca="false">D34/C34*100</f>
        <v>83.8000454959054</v>
      </c>
      <c r="F34" s="29"/>
      <c r="G34" s="24"/>
      <c r="H34" s="24"/>
      <c r="L34" s="19"/>
      <c r="N34" s="19"/>
    </row>
    <row r="35" customFormat="false" ht="12" hidden="false" customHeight="true" outlineLevel="0" collapsed="false">
      <c r="A35" s="56" t="s">
        <v>35</v>
      </c>
      <c r="B35" s="21" t="n">
        <v>150000</v>
      </c>
      <c r="C35" s="55" t="n">
        <v>58126</v>
      </c>
      <c r="D35" s="55" t="s">
        <v>36</v>
      </c>
      <c r="E35" s="23" t="s">
        <v>36</v>
      </c>
      <c r="F35" s="1"/>
      <c r="G35" s="24"/>
      <c r="H35" s="24"/>
      <c r="L35" s="19"/>
      <c r="N35" s="19"/>
    </row>
    <row r="36" customFormat="false" ht="12.75" hidden="false" customHeight="false" outlineLevel="0" collapsed="false">
      <c r="A36" s="61" t="s">
        <v>37</v>
      </c>
      <c r="B36" s="62" t="n">
        <v>100000</v>
      </c>
      <c r="C36" s="62" t="n">
        <v>27656</v>
      </c>
      <c r="D36" s="21" t="s">
        <v>36</v>
      </c>
      <c r="E36" s="23" t="s">
        <v>36</v>
      </c>
      <c r="G36" s="24"/>
      <c r="H36" s="24"/>
      <c r="L36" s="19"/>
      <c r="N36" s="19"/>
    </row>
    <row r="37" customFormat="false" ht="12" hidden="false" customHeight="true" outlineLevel="0" collapsed="false">
      <c r="A37" s="61" t="s">
        <v>38</v>
      </c>
      <c r="B37" s="62" t="n">
        <v>45000</v>
      </c>
      <c r="C37" s="62" t="n">
        <v>26720</v>
      </c>
      <c r="D37" s="55" t="s">
        <v>36</v>
      </c>
      <c r="E37" s="23" t="s">
        <v>36</v>
      </c>
      <c r="G37" s="24"/>
      <c r="H37" s="24"/>
      <c r="L37" s="19"/>
      <c r="N37" s="19"/>
    </row>
    <row r="38" customFormat="false" ht="12.75" hidden="false" customHeight="false" outlineLevel="0" collapsed="false">
      <c r="A38" s="61" t="s">
        <v>39</v>
      </c>
      <c r="B38" s="62" t="n">
        <v>5000</v>
      </c>
      <c r="C38" s="62" t="n">
        <v>3750</v>
      </c>
      <c r="D38" s="21" t="s">
        <v>36</v>
      </c>
      <c r="E38" s="23" t="s">
        <v>36</v>
      </c>
      <c r="G38" s="24"/>
      <c r="H38" s="24"/>
      <c r="L38" s="19"/>
      <c r="N38" s="19"/>
    </row>
    <row r="39" customFormat="false" ht="15" hidden="false" customHeight="true" outlineLevel="0" collapsed="false">
      <c r="A39" s="56" t="s">
        <v>40</v>
      </c>
      <c r="B39" s="60" t="n">
        <v>282900</v>
      </c>
      <c r="C39" s="57" t="n">
        <f aca="false">'Rozpočet kapitola EP'!C20</f>
        <v>985026</v>
      </c>
      <c r="D39" s="57" t="n">
        <f aca="false">'Rozpočet kapitola EP'!D20</f>
        <v>610132</v>
      </c>
      <c r="E39" s="23" t="n">
        <f aca="false">D39/C39*100</f>
        <v>61.9407000424354</v>
      </c>
      <c r="G39" s="24"/>
      <c r="H39" s="24"/>
      <c r="L39" s="59"/>
      <c r="M39" s="63"/>
      <c r="N39" s="19"/>
    </row>
    <row r="40" customFormat="false" ht="23.25" hidden="false" customHeight="true" outlineLevel="0" collapsed="false">
      <c r="A40" s="64" t="s">
        <v>41</v>
      </c>
      <c r="B40" s="65" t="n">
        <f aca="false">B19+B20+B21+B22+B23+B24+B25+B26+B27+B28+B29+B30+B31+B32+B33+B34+B35+B39</f>
        <v>7594880</v>
      </c>
      <c r="C40" s="65" t="n">
        <f aca="false">SUM(C19+C20+C21+C22+C23+C24+C25+C26+C27+C28+C29+C30+C31+C32+C33+C34+C35+C39)</f>
        <v>9619106</v>
      </c>
      <c r="D40" s="65" t="n">
        <f aca="false">SUM(D19:D39)</f>
        <v>7167171</v>
      </c>
      <c r="E40" s="66" t="n">
        <f aca="false">D40/C40*100</f>
        <v>74.5097413418669</v>
      </c>
      <c r="G40" s="24"/>
      <c r="H40" s="24"/>
      <c r="L40" s="59"/>
      <c r="M40" s="63"/>
      <c r="N40" s="19"/>
    </row>
    <row r="41" customFormat="false" ht="12.75" hidden="false" customHeight="true" outlineLevel="0" collapsed="false">
      <c r="A41" s="67"/>
      <c r="B41" s="68"/>
      <c r="C41" s="69"/>
      <c r="D41" s="69"/>
      <c r="E41" s="68"/>
      <c r="G41" s="24"/>
      <c r="H41" s="24"/>
      <c r="M41" s="70"/>
      <c r="N41" s="19"/>
    </row>
    <row r="42" customFormat="false" ht="23.25" hidden="false" customHeight="true" outlineLevel="0" collapsed="false">
      <c r="A42" s="38" t="s">
        <v>42</v>
      </c>
      <c r="B42" s="39" t="n">
        <f aca="false">Financování!B47</f>
        <v>24400</v>
      </c>
      <c r="C42" s="39" t="n">
        <f aca="false">Financování!C47</f>
        <v>406444</v>
      </c>
      <c r="D42" s="39" t="n">
        <f aca="false">Financování!D47</f>
        <v>251485</v>
      </c>
      <c r="E42" s="71" t="n">
        <f aca="false">D42/C42*100</f>
        <v>61.8744525691116</v>
      </c>
      <c r="G42" s="24"/>
      <c r="H42" s="24"/>
      <c r="L42" s="63"/>
      <c r="M42" s="63"/>
      <c r="N42" s="19"/>
    </row>
    <row r="43" customFormat="false" ht="12.75" hidden="false" customHeight="true" outlineLevel="0" collapsed="false">
      <c r="A43" s="72"/>
      <c r="B43" s="73"/>
      <c r="C43" s="73"/>
      <c r="D43" s="73"/>
      <c r="E43" s="74"/>
      <c r="G43" s="24"/>
      <c r="H43" s="24"/>
      <c r="L43" s="59"/>
      <c r="M43" s="63"/>
    </row>
    <row r="44" customFormat="false" ht="23.25" hidden="false" customHeight="true" outlineLevel="0" collapsed="false">
      <c r="A44" s="75" t="s">
        <v>43</v>
      </c>
      <c r="B44" s="76" t="n">
        <f aca="false">SUM(B42+B40)</f>
        <v>7619280</v>
      </c>
      <c r="C44" s="76" t="n">
        <f aca="false">SUM(C42+C40)</f>
        <v>10025550</v>
      </c>
      <c r="D44" s="76" t="n">
        <f aca="false">SUM(D42+D40)</f>
        <v>7418656</v>
      </c>
      <c r="E44" s="77" t="n">
        <f aca="false">D44/C44*100</f>
        <v>73.9974963967064</v>
      </c>
      <c r="G44" s="24"/>
      <c r="H44" s="24"/>
      <c r="L44" s="19"/>
      <c r="M44" s="70"/>
    </row>
    <row r="45" customFormat="false" ht="18.75" hidden="false" customHeight="true" outlineLevel="0" collapsed="false">
      <c r="B45" s="19"/>
      <c r="D45" s="19"/>
      <c r="G45" s="24"/>
      <c r="H45" s="24"/>
      <c r="L45" s="19"/>
    </row>
    <row r="46" customFormat="false" ht="19.5" hidden="false" customHeight="true" outlineLevel="0" collapsed="false">
      <c r="A46" s="75" t="s">
        <v>44</v>
      </c>
      <c r="B46" s="76" t="n">
        <f aca="false">B16-B44</f>
        <v>0</v>
      </c>
      <c r="C46" s="76" t="n">
        <f aca="false">C16-C44</f>
        <v>0</v>
      </c>
      <c r="D46" s="76" t="n">
        <f aca="false">D16-D44</f>
        <v>1276293</v>
      </c>
      <c r="E46" s="77" t="s">
        <v>36</v>
      </c>
      <c r="G46" s="78"/>
      <c r="H46" s="78"/>
      <c r="L46" s="19"/>
    </row>
    <row r="47" customFormat="false" ht="12.75" hidden="false" customHeight="true" outlineLevel="0" collapsed="false">
      <c r="A47" s="79"/>
      <c r="B47" s="68"/>
      <c r="C47" s="68"/>
      <c r="D47" s="68"/>
      <c r="E47" s="37"/>
      <c r="G47" s="78"/>
      <c r="H47" s="78"/>
    </row>
    <row r="48" s="82" customFormat="true" ht="12.75" hidden="false" customHeight="true" outlineLevel="0" collapsed="false">
      <c r="A48" s="80"/>
      <c r="B48" s="69"/>
      <c r="C48" s="69"/>
      <c r="D48" s="69"/>
      <c r="E48" s="81"/>
      <c r="G48" s="83"/>
      <c r="H48" s="83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</row>
    <row r="49" customFormat="false" ht="12.75" hidden="false" customHeight="false" outlineLevel="0" collapsed="false">
      <c r="A49" s="0" t="s">
        <v>45</v>
      </c>
      <c r="B49" s="19"/>
      <c r="D49" s="19"/>
      <c r="G49" s="84"/>
      <c r="H49" s="84"/>
    </row>
    <row r="50" customFormat="false" ht="12.75" hidden="false" customHeight="true" outlineLevel="0" collapsed="false">
      <c r="A50" s="85"/>
      <c r="B50" s="30"/>
      <c r="C50" s="86"/>
      <c r="D50" s="30"/>
      <c r="E50" s="87"/>
      <c r="G50" s="18"/>
      <c r="H50" s="18"/>
    </row>
    <row r="51" customFormat="false" ht="12.75" hidden="false" customHeight="true" outlineLevel="0" collapsed="false">
      <c r="A51" s="72"/>
      <c r="B51" s="73"/>
      <c r="C51" s="73"/>
      <c r="D51" s="73"/>
      <c r="E51" s="74"/>
      <c r="G51" s="78"/>
      <c r="H51" s="78"/>
      <c r="N51" s="19"/>
    </row>
    <row r="52" customFormat="false" ht="12.75" hidden="false" customHeight="true" outlineLevel="0" collapsed="false">
      <c r="A52" s="72"/>
      <c r="B52" s="73"/>
      <c r="C52" s="73"/>
      <c r="D52" s="73"/>
      <c r="E52" s="74"/>
      <c r="G52" s="78"/>
      <c r="H52" s="78"/>
      <c r="N52" s="19"/>
    </row>
    <row r="53" customFormat="false" ht="12.75" hidden="false" customHeight="true" outlineLevel="0" collapsed="false">
      <c r="A53" s="67"/>
      <c r="B53" s="68"/>
      <c r="C53" s="68"/>
      <c r="D53" s="68"/>
      <c r="E53" s="37"/>
      <c r="G53" s="84"/>
      <c r="H53" s="84"/>
      <c r="M53" s="19"/>
      <c r="N53" s="19"/>
    </row>
    <row r="54" customFormat="false" ht="12.75" hidden="false" customHeight="true" outlineLevel="0" collapsed="false">
      <c r="A54" s="87"/>
      <c r="B54" s="87"/>
      <c r="C54" s="86"/>
      <c r="D54" s="87"/>
      <c r="E54" s="87"/>
      <c r="G54" s="18"/>
      <c r="H54" s="18"/>
      <c r="L54" s="19"/>
      <c r="N54" s="19"/>
    </row>
    <row r="55" customFormat="false" ht="12.75" hidden="false" customHeight="true" outlineLevel="0" collapsed="false">
      <c r="A55" s="67"/>
      <c r="B55" s="68"/>
      <c r="C55" s="68"/>
      <c r="D55" s="68"/>
      <c r="E55" s="37"/>
      <c r="G55" s="78"/>
      <c r="H55" s="78"/>
      <c r="L55" s="19"/>
      <c r="N55" s="19"/>
    </row>
    <row r="56" customFormat="false" ht="12.75" hidden="false" customHeight="true" outlineLevel="0" collapsed="false">
      <c r="A56" s="67"/>
      <c r="B56" s="68"/>
      <c r="C56" s="68"/>
      <c r="D56" s="68"/>
      <c r="E56" s="37"/>
      <c r="G56" s="78"/>
      <c r="H56" s="78"/>
      <c r="L56" s="19"/>
      <c r="N56" s="19"/>
    </row>
    <row r="57" customFormat="false" ht="12.75" hidden="false" customHeight="false" outlineLevel="0" collapsed="false">
      <c r="A57" s="87"/>
      <c r="B57" s="87"/>
      <c r="C57" s="86"/>
      <c r="D57" s="87"/>
      <c r="E57" s="87"/>
      <c r="G57" s="78"/>
      <c r="H57" s="78"/>
      <c r="L57" s="19"/>
      <c r="N57" s="19"/>
    </row>
    <row r="58" customFormat="false" ht="12.75" hidden="false" customHeight="true" outlineLevel="0" collapsed="false">
      <c r="A58" s="88"/>
      <c r="B58" s="89"/>
      <c r="C58" s="73"/>
      <c r="D58" s="90"/>
      <c r="E58" s="87"/>
      <c r="G58" s="84"/>
      <c r="H58" s="84"/>
      <c r="L58" s="19"/>
      <c r="N58" s="19"/>
    </row>
    <row r="59" customFormat="false" ht="12.75" hidden="false" customHeight="true" outlineLevel="0" collapsed="false">
      <c r="A59" s="67"/>
      <c r="B59" s="67"/>
      <c r="C59" s="68"/>
      <c r="D59" s="90"/>
      <c r="E59" s="87"/>
      <c r="G59" s="18"/>
      <c r="H59" s="18"/>
      <c r="L59" s="19"/>
      <c r="N59" s="19"/>
    </row>
    <row r="60" customFormat="false" ht="12.75" hidden="false" customHeight="false" outlineLevel="0" collapsed="false">
      <c r="A60" s="18"/>
      <c r="B60" s="18"/>
      <c r="C60" s="91"/>
      <c r="D60" s="18"/>
      <c r="E60" s="18"/>
      <c r="G60" s="78"/>
      <c r="H60" s="78"/>
      <c r="L60" s="19"/>
      <c r="N60" s="19"/>
    </row>
    <row r="61" customFormat="false" ht="12.75" hidden="false" customHeight="false" outlineLevel="0" collapsed="false">
      <c r="A61" s="87"/>
      <c r="B61" s="87"/>
      <c r="C61" s="86"/>
      <c r="D61" s="92"/>
      <c r="E61" s="18"/>
      <c r="G61" s="78"/>
      <c r="H61" s="78"/>
      <c r="L61" s="19"/>
      <c r="N61" s="19"/>
    </row>
    <row r="62" customFormat="false" ht="12.75" hidden="false" customHeight="false" outlineLevel="0" collapsed="false">
      <c r="A62" s="18"/>
      <c r="B62" s="18"/>
      <c r="C62" s="91"/>
      <c r="D62" s="18"/>
      <c r="E62" s="18"/>
      <c r="G62" s="84"/>
      <c r="H62" s="84"/>
      <c r="L62" s="19"/>
      <c r="N62" s="19"/>
    </row>
    <row r="63" customFormat="false" ht="12.75" hidden="false" customHeight="false" outlineLevel="0" collapsed="false">
      <c r="A63" s="18"/>
      <c r="B63" s="18"/>
      <c r="C63" s="91"/>
      <c r="D63" s="84"/>
      <c r="E63" s="18"/>
      <c r="G63" s="18"/>
      <c r="H63" s="18"/>
      <c r="L63" s="19"/>
    </row>
    <row r="64" customFormat="false" ht="12.75" hidden="false" customHeight="false" outlineLevel="0" collapsed="false">
      <c r="G64" s="18"/>
      <c r="H64" s="18"/>
    </row>
    <row r="65" customFormat="false" ht="12.75" hidden="false" customHeight="false" outlineLevel="0" collapsed="false">
      <c r="G65" s="18"/>
      <c r="H65" s="18"/>
    </row>
    <row r="66" customFormat="false" ht="12.75" hidden="false" customHeight="false" outlineLevel="0" collapsed="false">
      <c r="G66" s="18"/>
      <c r="H66" s="18"/>
    </row>
    <row r="67" customFormat="false" ht="12.75" hidden="false" customHeight="false" outlineLevel="0" collapsed="false">
      <c r="G67" s="18"/>
      <c r="H67" s="18"/>
    </row>
    <row r="68" customFormat="false" ht="12.75" hidden="false" customHeight="false" outlineLevel="0" collapsed="false">
      <c r="G68" s="18"/>
      <c r="H68" s="18"/>
    </row>
  </sheetData>
  <mergeCells count="4">
    <mergeCell ref="D1:E1"/>
    <mergeCell ref="D2:E2"/>
    <mergeCell ref="A4:E4"/>
    <mergeCell ref="A5:E5"/>
  </mergeCells>
  <printOptions headings="false" gridLines="false" gridLinesSet="true" horizontalCentered="false" verticalCentered="false"/>
  <pageMargins left="0.7875" right="0.7875" top="0.7875" bottom="0.786805555555556" header="0.511811023622047" footer="0.70833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4.99"/>
    <col collapsed="false" customWidth="true" hidden="false" outlineLevel="0" max="3" min="3" style="1" width="14.99"/>
    <col collapsed="false" customWidth="true" hidden="false" outlineLevel="0" max="4" min="4" style="0" width="14.99"/>
    <col collapsed="false" customWidth="true" hidden="false" outlineLevel="0" max="5" min="5" style="0" width="12.56"/>
    <col collapsed="false" customWidth="true" hidden="false" outlineLevel="0" max="6" min="6" style="0" width="0.13"/>
    <col collapsed="false" customWidth="true" hidden="true" outlineLevel="0" max="10" min="7" style="0" width="9.14"/>
    <col collapsed="false" customWidth="true" hidden="false" outlineLevel="0" max="12" min="12" style="0" width="13.85"/>
    <col collapsed="false" customWidth="true" hidden="false" outlineLevel="0" max="14" min="14" style="0" width="16.42"/>
    <col collapsed="false" customWidth="true" hidden="false" outlineLevel="0" max="15" min="15" style="0" width="13.85"/>
    <col collapsed="false" customWidth="true" hidden="false" outlineLevel="0" max="17" min="17" style="0" width="13.85"/>
  </cols>
  <sheetData>
    <row r="2" s="6" customFormat="true" ht="16.5" hidden="false" customHeight="true" outlineLevel="0" collapsed="false">
      <c r="A2" s="5" t="s">
        <v>46</v>
      </c>
      <c r="B2" s="5"/>
      <c r="C2" s="5"/>
      <c r="D2" s="5"/>
      <c r="E2" s="5"/>
    </row>
    <row r="3" customFormat="false" ht="16.5" hidden="false" customHeight="false" outlineLevel="0" collapsed="false">
      <c r="A3" s="93" t="s">
        <v>47</v>
      </c>
      <c r="B3" s="93"/>
      <c r="C3" s="93"/>
      <c r="D3" s="93"/>
      <c r="E3" s="93"/>
    </row>
    <row r="4" customFormat="false" ht="18" hidden="false" customHeight="false" outlineLevel="0" collapsed="false">
      <c r="A4" s="94"/>
      <c r="B4" s="94"/>
      <c r="C4" s="95"/>
      <c r="D4" s="94"/>
    </row>
    <row r="5" customFormat="false" ht="13.5" hidden="false" customHeight="false" outlineLevel="0" collapsed="false">
      <c r="E5" s="8" t="s">
        <v>4</v>
      </c>
    </row>
    <row r="6" customFormat="false" ht="29.25" hidden="false" customHeight="true" outlineLevel="0" collapsed="false">
      <c r="A6" s="41" t="s">
        <v>5</v>
      </c>
      <c r="B6" s="96" t="s">
        <v>6</v>
      </c>
      <c r="C6" s="97" t="s">
        <v>48</v>
      </c>
      <c r="D6" s="96" t="s">
        <v>49</v>
      </c>
      <c r="E6" s="98" t="s">
        <v>9</v>
      </c>
    </row>
    <row r="7" customFormat="false" ht="18" hidden="false" customHeight="true" outlineLevel="0" collapsed="false">
      <c r="A7" s="14" t="s">
        <v>10</v>
      </c>
      <c r="B7" s="99" t="n">
        <v>0</v>
      </c>
      <c r="C7" s="99" t="n">
        <v>0</v>
      </c>
      <c r="D7" s="99" t="n">
        <v>0</v>
      </c>
      <c r="E7" s="100" t="s">
        <v>36</v>
      </c>
    </row>
    <row r="8" customFormat="false" ht="18" hidden="false" customHeight="true" outlineLevel="0" collapsed="false">
      <c r="A8" s="20" t="s">
        <v>11</v>
      </c>
      <c r="B8" s="21" t="n">
        <v>5000</v>
      </c>
      <c r="C8" s="101" t="n">
        <v>21677</v>
      </c>
      <c r="D8" s="102" t="n">
        <v>20588</v>
      </c>
      <c r="E8" s="23" t="n">
        <f aca="false">D8/C8*100</f>
        <v>94.9762420999216</v>
      </c>
    </row>
    <row r="9" customFormat="false" ht="18" hidden="false" customHeight="true" outlineLevel="0" collapsed="false">
      <c r="A9" s="20" t="s">
        <v>12</v>
      </c>
      <c r="B9" s="103" t="n">
        <v>0</v>
      </c>
      <c r="C9" s="103" t="n">
        <v>0</v>
      </c>
      <c r="D9" s="103" t="n">
        <v>0</v>
      </c>
      <c r="E9" s="104" t="s">
        <v>36</v>
      </c>
    </row>
    <row r="10" customFormat="false" ht="18" hidden="false" customHeight="true" outlineLevel="0" collapsed="false">
      <c r="A10" s="105" t="s">
        <v>13</v>
      </c>
      <c r="B10" s="106" t="n">
        <v>0</v>
      </c>
      <c r="C10" s="26" t="n">
        <v>415739</v>
      </c>
      <c r="D10" s="26" t="n">
        <v>486778</v>
      </c>
      <c r="E10" s="107" t="n">
        <f aca="false">D10/C10*100</f>
        <v>117.087403394918</v>
      </c>
      <c r="O10" s="19"/>
    </row>
    <row r="11" customFormat="false" ht="20.25" hidden="false" customHeight="true" outlineLevel="0" collapsed="false">
      <c r="A11" s="108" t="s">
        <v>14</v>
      </c>
      <c r="B11" s="39" t="n">
        <f aca="false">SUM(B7:B10)</f>
        <v>5000</v>
      </c>
      <c r="C11" s="109" t="n">
        <f aca="false">SUM(C7:C10)</f>
        <v>437416</v>
      </c>
      <c r="D11" s="109" t="n">
        <f aca="false">SUM(D7:D10)</f>
        <v>507366</v>
      </c>
      <c r="E11" s="110" t="n">
        <f aca="false">D11/C11*100</f>
        <v>115.991641823802</v>
      </c>
    </row>
    <row r="12" customFormat="false" ht="12.75" hidden="false" customHeight="true" outlineLevel="0" collapsed="false">
      <c r="A12" s="36"/>
      <c r="B12" s="37"/>
      <c r="C12" s="37"/>
      <c r="D12" s="37"/>
      <c r="E12" s="111"/>
      <c r="Q12" s="19"/>
    </row>
    <row r="13" customFormat="false" ht="20.25" hidden="false" customHeight="true" outlineLevel="0" collapsed="false">
      <c r="A13" s="38" t="s">
        <v>15</v>
      </c>
      <c r="B13" s="34" t="n">
        <f aca="false">Financování!B26</f>
        <v>277900</v>
      </c>
      <c r="C13" s="34" t="n">
        <f aca="false">Financování!C26</f>
        <v>919264</v>
      </c>
      <c r="D13" s="34" t="n">
        <f aca="false">Financování!D26</f>
        <v>614055</v>
      </c>
      <c r="E13" s="110" t="n">
        <f aca="false">D13/C13*100</f>
        <v>66.7985475336791</v>
      </c>
      <c r="L13" s="19"/>
      <c r="N13" s="19"/>
      <c r="Q13" s="19"/>
    </row>
    <row r="14" customFormat="false" ht="12.75" hidden="false" customHeight="true" outlineLevel="0" collapsed="false">
      <c r="A14" s="36"/>
      <c r="B14" s="37"/>
      <c r="C14" s="37"/>
      <c r="D14" s="37"/>
      <c r="E14" s="111"/>
      <c r="L14" s="19"/>
      <c r="N14" s="19"/>
    </row>
    <row r="15" customFormat="false" ht="20.25" hidden="false" customHeight="true" outlineLevel="0" collapsed="false">
      <c r="A15" s="41" t="s">
        <v>16</v>
      </c>
      <c r="B15" s="42" t="n">
        <f aca="false">B13+B11</f>
        <v>282900</v>
      </c>
      <c r="C15" s="76" t="n">
        <f aca="false">C13+C11</f>
        <v>1356680</v>
      </c>
      <c r="D15" s="42" t="n">
        <f aca="false">D11+D13</f>
        <v>1121421</v>
      </c>
      <c r="E15" s="44" t="n">
        <f aca="false">D15/C15*100</f>
        <v>82.6592121944748</v>
      </c>
      <c r="L15" s="19"/>
      <c r="N15" s="19"/>
      <c r="Q15" s="19"/>
    </row>
    <row r="16" customFormat="false" ht="24.75" hidden="false" customHeight="true" outlineLevel="0" collapsed="false">
      <c r="A16" s="112"/>
      <c r="B16" s="113"/>
      <c r="C16" s="113"/>
      <c r="D16" s="113"/>
      <c r="E16" s="113"/>
      <c r="J16" s="0" t="s">
        <v>17</v>
      </c>
    </row>
    <row r="17" customFormat="false" ht="17.25" hidden="false" customHeight="true" outlineLevel="0" collapsed="false">
      <c r="A17" s="114" t="s">
        <v>50</v>
      </c>
      <c r="B17" s="45"/>
      <c r="C17" s="46"/>
      <c r="D17" s="47"/>
      <c r="E17" s="48"/>
      <c r="L17" s="19"/>
      <c r="N17" s="19"/>
      <c r="Q17" s="19"/>
    </row>
    <row r="18" customFormat="false" ht="18" hidden="false" customHeight="true" outlineLevel="0" collapsed="false">
      <c r="A18" s="115" t="s">
        <v>51</v>
      </c>
      <c r="B18" s="116" t="n">
        <v>43551</v>
      </c>
      <c r="C18" s="116" t="n">
        <v>425818</v>
      </c>
      <c r="D18" s="116" t="n">
        <v>214540</v>
      </c>
      <c r="E18" s="117" t="n">
        <f aca="false">D18/C18*100</f>
        <v>50.3830274906181</v>
      </c>
      <c r="F18" s="73"/>
      <c r="L18" s="19"/>
      <c r="N18" s="19"/>
      <c r="Q18" s="19"/>
    </row>
    <row r="19" customFormat="false" ht="18" hidden="false" customHeight="true" outlineLevel="0" collapsed="false">
      <c r="A19" s="118" t="s">
        <v>52</v>
      </c>
      <c r="B19" s="119" t="n">
        <v>239349</v>
      </c>
      <c r="C19" s="119" t="n">
        <v>559208</v>
      </c>
      <c r="D19" s="119" t="n">
        <v>395592</v>
      </c>
      <c r="E19" s="120" t="n">
        <f aca="false">D19/C19*100</f>
        <v>70.7414772320854</v>
      </c>
      <c r="L19" s="19"/>
      <c r="N19" s="19"/>
      <c r="O19" s="19"/>
      <c r="Q19" s="19"/>
    </row>
    <row r="20" customFormat="false" ht="20.25" hidden="false" customHeight="true" outlineLevel="0" collapsed="false">
      <c r="A20" s="121" t="s">
        <v>53</v>
      </c>
      <c r="B20" s="65" t="n">
        <f aca="false">SUM(B18:B19)</f>
        <v>282900</v>
      </c>
      <c r="C20" s="65" t="n">
        <f aca="false">SUM(C18:C19)</f>
        <v>985026</v>
      </c>
      <c r="D20" s="65" t="n">
        <f aca="false">SUM(D18:D19)</f>
        <v>610132</v>
      </c>
      <c r="E20" s="66" t="n">
        <f aca="false">D20/C20*100</f>
        <v>61.9407000424354</v>
      </c>
      <c r="N20" s="19"/>
      <c r="O20" s="19"/>
      <c r="Q20" s="19"/>
    </row>
    <row r="21" customFormat="false" ht="12.75" hidden="false" customHeight="true" outlineLevel="0" collapsed="false">
      <c r="A21" s="67"/>
      <c r="B21" s="68"/>
      <c r="C21" s="68"/>
      <c r="D21" s="68"/>
      <c r="E21" s="111"/>
    </row>
    <row r="22" customFormat="false" ht="20.25" hidden="false" customHeight="true" outlineLevel="0" collapsed="false">
      <c r="A22" s="64" t="s">
        <v>42</v>
      </c>
      <c r="B22" s="65" t="n">
        <v>0</v>
      </c>
      <c r="C22" s="65" t="n">
        <f aca="false">Financování!C45</f>
        <v>371654</v>
      </c>
      <c r="D22" s="65" t="n">
        <f aca="false">Financování!D45</f>
        <v>216705</v>
      </c>
      <c r="E22" s="122" t="n">
        <f aca="false">D22/C22*100</f>
        <v>58.3082652144199</v>
      </c>
      <c r="N22" s="19"/>
      <c r="Q22" s="19"/>
    </row>
    <row r="23" customFormat="false" ht="12.75" hidden="false" customHeight="true" outlineLevel="0" collapsed="false">
      <c r="A23" s="67"/>
      <c r="B23" s="68"/>
      <c r="C23" s="68"/>
      <c r="D23" s="68"/>
      <c r="E23" s="123"/>
      <c r="N23" s="19"/>
      <c r="Q23" s="19"/>
    </row>
    <row r="24" customFormat="false" ht="20.25" hidden="false" customHeight="true" outlineLevel="0" collapsed="false">
      <c r="A24" s="75" t="s">
        <v>43</v>
      </c>
      <c r="B24" s="76" t="n">
        <f aca="false">SUM(B20+B22)</f>
        <v>282900</v>
      </c>
      <c r="C24" s="76" t="n">
        <f aca="false">SUM(C20+C22)</f>
        <v>1356680</v>
      </c>
      <c r="D24" s="76" t="n">
        <f aca="false">D20+D22</f>
        <v>826837</v>
      </c>
      <c r="E24" s="124" t="n">
        <f aca="false">D24/C24*100</f>
        <v>60.945617242091</v>
      </c>
      <c r="N24" s="19"/>
      <c r="Q24" s="19"/>
    </row>
    <row r="25" customFormat="false" ht="20.25" hidden="false" customHeight="true" outlineLevel="0" collapsed="false">
      <c r="B25" s="19"/>
      <c r="D25" s="19"/>
    </row>
    <row r="26" customFormat="false" ht="22.5" hidden="false" customHeight="true" outlineLevel="0" collapsed="false">
      <c r="A26" s="41" t="s">
        <v>44</v>
      </c>
      <c r="B26" s="76" t="n">
        <v>0</v>
      </c>
      <c r="C26" s="76" t="n">
        <f aca="false">C15-C24</f>
        <v>0</v>
      </c>
      <c r="D26" s="76" t="n">
        <f aca="false">D15-D24</f>
        <v>294584</v>
      </c>
      <c r="E26" s="125" t="s">
        <v>36</v>
      </c>
    </row>
    <row r="28" customFormat="false" ht="12.75" hidden="false" customHeight="true" outlineLevel="0" collapsed="false">
      <c r="A28" s="0" t="s">
        <v>45</v>
      </c>
      <c r="N28" s="19"/>
    </row>
    <row r="29" customFormat="false" ht="12.75" hidden="false" customHeight="false" outlineLevel="0" collapsed="false">
      <c r="N29" s="19"/>
    </row>
    <row r="30" customFormat="false" ht="12.75" hidden="false" customHeight="false" outlineLevel="0" collapsed="false">
      <c r="N30" s="19"/>
      <c r="O30" s="126"/>
    </row>
    <row r="31" customFormat="false" ht="12.75" hidden="false" customHeight="false" outlineLevel="0" collapsed="false">
      <c r="N31" s="19"/>
    </row>
    <row r="32" customFormat="false" ht="12.75" hidden="false" customHeight="false" outlineLevel="0" collapsed="false">
      <c r="N32" s="19"/>
    </row>
    <row r="33" customFormat="false" ht="12.75" hidden="false" customHeight="false" outlineLevel="0" collapsed="false">
      <c r="N33" s="19"/>
    </row>
    <row r="34" customFormat="false" ht="12" hidden="false" customHeight="true" outlineLevel="0" collapsed="false"/>
    <row r="35" customFormat="false" ht="12.75" hidden="false" customHeight="false" outlineLevel="0" collapsed="false">
      <c r="F35" s="1"/>
      <c r="N35" s="19"/>
    </row>
    <row r="36" customFormat="false" ht="12" hidden="false" customHeight="true" outlineLevel="0" collapsed="false"/>
    <row r="37" customFormat="false" ht="12.75" hidden="false" customHeight="false" outlineLevel="0" collapsed="false">
      <c r="N37" s="19"/>
    </row>
    <row r="38" customFormat="false" ht="12.75" hidden="false" customHeight="false" outlineLevel="0" collapsed="false">
      <c r="N38" s="19"/>
    </row>
    <row r="39" customFormat="false" ht="12.75" hidden="false" customHeight="false" outlineLevel="0" collapsed="false">
      <c r="N39" s="19"/>
    </row>
    <row r="40" customFormat="false" ht="12.75" hidden="false" customHeight="false" outlineLevel="0" collapsed="false">
      <c r="D40" s="1"/>
      <c r="N40" s="19"/>
    </row>
    <row r="41" customFormat="false" ht="12.75" hidden="false" customHeight="false" outlineLevel="0" collapsed="false">
      <c r="N41" s="19"/>
    </row>
    <row r="44" customFormat="false" ht="12.75" hidden="false" customHeight="false" outlineLevel="0" collapsed="false">
      <c r="D44" s="1"/>
    </row>
    <row r="46" customFormat="false" ht="12.75" hidden="false" customHeight="false" outlineLevel="0" collapsed="false">
      <c r="A46" s="87"/>
      <c r="B46" s="87"/>
      <c r="C46" s="86"/>
      <c r="D46" s="30"/>
      <c r="E46" s="87"/>
    </row>
    <row r="47" customFormat="false" ht="12.75" hidden="false" customHeight="true" outlineLevel="0" collapsed="false">
      <c r="A47" s="88"/>
      <c r="B47" s="89"/>
      <c r="C47" s="73"/>
      <c r="D47" s="90"/>
      <c r="E47" s="87"/>
    </row>
    <row r="48" customFormat="false" ht="12" hidden="false" customHeight="true" outlineLevel="0" collapsed="false">
      <c r="A48" s="88"/>
      <c r="B48" s="89"/>
      <c r="C48" s="73"/>
      <c r="D48" s="90"/>
      <c r="E48" s="87"/>
    </row>
    <row r="49" customFormat="false" ht="12.75" hidden="false" customHeight="true" outlineLevel="0" collapsed="false">
      <c r="A49" s="67"/>
      <c r="B49" s="67"/>
      <c r="C49" s="68"/>
      <c r="D49" s="90"/>
      <c r="E49" s="87"/>
    </row>
    <row r="50" customFormat="false" ht="12.75" hidden="false" customHeight="false" outlineLevel="0" collapsed="false">
      <c r="A50" s="87"/>
      <c r="B50" s="87"/>
      <c r="C50" s="86"/>
      <c r="D50" s="87"/>
      <c r="E50" s="87"/>
    </row>
    <row r="51" customFormat="false" ht="12.75" hidden="false" customHeight="false" outlineLevel="0" collapsed="false">
      <c r="A51" s="87"/>
      <c r="B51" s="87"/>
      <c r="C51" s="86"/>
      <c r="D51" s="87"/>
      <c r="E51" s="87"/>
    </row>
    <row r="52" customFormat="false" ht="12.75" hidden="false" customHeight="false" outlineLevel="0" collapsed="false">
      <c r="A52" s="87"/>
      <c r="B52" s="87"/>
      <c r="C52" s="86"/>
      <c r="D52" s="87"/>
      <c r="E52" s="87"/>
    </row>
  </sheetData>
  <mergeCells count="2">
    <mergeCell ref="A2:E2"/>
    <mergeCell ref="A3:E3"/>
  </mergeCells>
  <printOptions headings="false" gridLines="false" gridLinesSet="true" horizontalCentered="false" verticalCentered="false"/>
  <pageMargins left="0.7875" right="0.7875" top="0.7875" bottom="0.786805555555556" header="0.511811023622047" footer="0.70833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3" min="2" style="0" width="14.99"/>
    <col collapsed="false" customWidth="true" hidden="false" outlineLevel="0" max="4" min="4" style="0" width="15.99"/>
    <col collapsed="false" customWidth="true" hidden="false" outlineLevel="0" max="6" min="6" style="0" width="0.13"/>
    <col collapsed="false" customWidth="true" hidden="true" outlineLevel="0" max="7" min="7" style="0" width="12.85"/>
    <col collapsed="false" customWidth="true" hidden="true" outlineLevel="0" max="8" min="8" style="0" width="12.56"/>
    <col collapsed="false" customWidth="true" hidden="true" outlineLevel="0" max="9" min="9" style="0" width="12.7"/>
    <col collapsed="false" customWidth="false" hidden="true" outlineLevel="0" max="10" min="10" style="0" width="9.06"/>
    <col collapsed="false" customWidth="true" hidden="false" outlineLevel="0" max="13" min="13" style="0" width="15.99"/>
    <col collapsed="false" customWidth="true" hidden="false" outlineLevel="0" max="15" min="15" style="0" width="15.41"/>
  </cols>
  <sheetData>
    <row r="2" customFormat="false" ht="25.5" hidden="false" customHeight="true" outlineLevel="0" collapsed="false">
      <c r="A2" s="5" t="s">
        <v>54</v>
      </c>
      <c r="B2" s="5"/>
      <c r="C2" s="5"/>
      <c r="D2" s="5"/>
      <c r="E2" s="5"/>
    </row>
    <row r="3" customFormat="false" ht="20.25" hidden="false" customHeight="true" outlineLevel="0" collapsed="false">
      <c r="A3" s="127" t="s">
        <v>55</v>
      </c>
      <c r="B3" s="127"/>
      <c r="C3" s="127"/>
      <c r="D3" s="127"/>
      <c r="E3" s="127"/>
    </row>
    <row r="4" customFormat="false" ht="20.25" hidden="false" customHeight="true" outlineLevel="0" collapsed="false">
      <c r="A4" s="128"/>
      <c r="B4" s="129"/>
      <c r="C4" s="129"/>
      <c r="D4" s="129"/>
      <c r="E4" s="129"/>
    </row>
    <row r="5" customFormat="false" ht="13.5" hidden="false" customHeight="false" outlineLevel="0" collapsed="false">
      <c r="E5" s="8" t="s">
        <v>4</v>
      </c>
    </row>
    <row r="6" customFormat="false" ht="26.25" hidden="false" customHeight="true" outlineLevel="0" collapsed="false">
      <c r="A6" s="130" t="s">
        <v>5</v>
      </c>
      <c r="B6" s="10" t="s">
        <v>6</v>
      </c>
      <c r="C6" s="10" t="s">
        <v>7</v>
      </c>
      <c r="D6" s="12" t="s">
        <v>8</v>
      </c>
      <c r="E6" s="13" t="s">
        <v>9</v>
      </c>
    </row>
    <row r="7" customFormat="false" ht="15" hidden="false" customHeight="true" outlineLevel="0" collapsed="false">
      <c r="A7" s="14" t="s">
        <v>10</v>
      </c>
      <c r="B7" s="15" t="n">
        <v>3294800</v>
      </c>
      <c r="C7" s="15" t="n">
        <f aca="false">'Rozpočet včetně kapitoly EP'!C8</f>
        <v>3294800</v>
      </c>
      <c r="D7" s="15" t="n">
        <f aca="false">'Rozpočet včetně kapitoly EP'!D8</f>
        <v>3054579</v>
      </c>
      <c r="E7" s="17" t="n">
        <f aca="false">D7/C7*100</f>
        <v>92.7090870462547</v>
      </c>
      <c r="G7" s="18"/>
      <c r="H7" s="18"/>
      <c r="I7" s="18"/>
    </row>
    <row r="8" customFormat="false" ht="15" hidden="false" customHeight="true" outlineLevel="0" collapsed="false">
      <c r="A8" s="20" t="s">
        <v>11</v>
      </c>
      <c r="B8" s="21" t="n">
        <v>244222</v>
      </c>
      <c r="C8" s="15" t="n">
        <v>353325</v>
      </c>
      <c r="D8" s="15" t="n">
        <v>298872</v>
      </c>
      <c r="E8" s="23" t="n">
        <f aca="false">D8/C8*100</f>
        <v>84.5884101040119</v>
      </c>
      <c r="G8" s="24"/>
      <c r="H8" s="24"/>
      <c r="I8" s="24"/>
      <c r="M8" s="19"/>
    </row>
    <row r="9" customFormat="false" ht="15" hidden="false" customHeight="true" outlineLevel="0" collapsed="false">
      <c r="A9" s="20" t="s">
        <v>12</v>
      </c>
      <c r="B9" s="21" t="n">
        <v>22000</v>
      </c>
      <c r="C9" s="15" t="n">
        <f aca="false">'Rozpočet včetně kapitoly EP'!C10</f>
        <v>22532</v>
      </c>
      <c r="D9" s="15" t="n">
        <f aca="false">'Rozpočet včetně kapitoly EP'!D10</f>
        <v>14101</v>
      </c>
      <c r="E9" s="23" t="n">
        <f aca="false">D9/C9*100</f>
        <v>62.5821054500266</v>
      </c>
      <c r="G9" s="24"/>
      <c r="H9" s="24"/>
      <c r="I9" s="24"/>
      <c r="M9" s="19"/>
    </row>
    <row r="10" customFormat="false" ht="15" hidden="false" customHeight="true" outlineLevel="0" collapsed="false">
      <c r="A10" s="105" t="s">
        <v>13</v>
      </c>
      <c r="B10" s="21" t="n">
        <v>76810</v>
      </c>
      <c r="C10" s="15" t="n">
        <v>459974</v>
      </c>
      <c r="D10" s="15" t="n">
        <v>501936</v>
      </c>
      <c r="E10" s="23" t="n">
        <f aca="false">D10/C10*100</f>
        <v>109.122689543322</v>
      </c>
      <c r="G10" s="84"/>
      <c r="H10" s="84"/>
      <c r="I10" s="84"/>
      <c r="M10" s="19"/>
    </row>
    <row r="11" customFormat="false" ht="20.25" hidden="false" customHeight="true" outlineLevel="0" collapsed="false">
      <c r="A11" s="131" t="s">
        <v>14</v>
      </c>
      <c r="B11" s="109" t="n">
        <f aca="false">SUM(B7:B10)</f>
        <v>3637832</v>
      </c>
      <c r="C11" s="109" t="n">
        <f aca="false">SUM(C7:C10)</f>
        <v>4130631</v>
      </c>
      <c r="D11" s="132" t="n">
        <f aca="false">SUM(D7:D10)</f>
        <v>3869488</v>
      </c>
      <c r="E11" s="110" t="n">
        <f aca="false">D11/C11*100</f>
        <v>93.6778908597742</v>
      </c>
      <c r="G11" s="18"/>
      <c r="H11" s="18"/>
      <c r="I11" s="18"/>
    </row>
    <row r="12" customFormat="false" ht="10.5" hidden="false" customHeight="true" outlineLevel="0" collapsed="false">
      <c r="B12" s="19"/>
      <c r="C12" s="133"/>
      <c r="D12" s="133"/>
      <c r="G12" s="24"/>
      <c r="H12" s="24"/>
      <c r="I12" s="24"/>
    </row>
    <row r="13" customFormat="false" ht="20.25" hidden="false" customHeight="true" outlineLevel="0" collapsed="false">
      <c r="A13" s="38" t="s">
        <v>15</v>
      </c>
      <c r="B13" s="39" t="n">
        <f aca="false">Financování!B19</f>
        <v>11768</v>
      </c>
      <c r="C13" s="39" t="n">
        <f aca="false">Financování!C19</f>
        <v>582904</v>
      </c>
      <c r="D13" s="39" t="n">
        <f aca="false">Financování!D19</f>
        <v>407926</v>
      </c>
      <c r="E13" s="71" t="n">
        <f aca="false">D13/C13*100</f>
        <v>69.9816779435379</v>
      </c>
      <c r="G13" s="24"/>
      <c r="H13" s="24"/>
      <c r="I13" s="24"/>
    </row>
    <row r="14" customFormat="false" ht="11.25" hidden="false" customHeight="true" outlineLevel="0" collapsed="false">
      <c r="B14" s="19"/>
      <c r="C14" s="19"/>
      <c r="D14" s="19"/>
      <c r="G14" s="24"/>
      <c r="H14" s="24"/>
      <c r="I14" s="24"/>
    </row>
    <row r="15" customFormat="false" ht="20.25" hidden="false" customHeight="true" outlineLevel="0" collapsed="false">
      <c r="A15" s="134" t="s">
        <v>16</v>
      </c>
      <c r="B15" s="42" t="n">
        <f aca="false">SUM(B13+B11)</f>
        <v>3649600</v>
      </c>
      <c r="C15" s="42" t="n">
        <f aca="false">SUM(C13+C11)</f>
        <v>4713535</v>
      </c>
      <c r="D15" s="42" t="n">
        <f aca="false">SUM(D13+D11)</f>
        <v>4277414</v>
      </c>
      <c r="E15" s="44" t="n">
        <f aca="false">D15/C15*100</f>
        <v>90.7474750903515</v>
      </c>
      <c r="G15" s="24"/>
      <c r="H15" s="24"/>
      <c r="I15" s="24"/>
    </row>
    <row r="16" customFormat="false" ht="20.25" hidden="false" customHeight="true" outlineLevel="0" collapsed="false">
      <c r="B16" s="19"/>
      <c r="C16" s="19"/>
      <c r="D16" s="19"/>
      <c r="G16" s="24"/>
      <c r="H16" s="24"/>
      <c r="I16" s="24"/>
    </row>
    <row r="17" customFormat="false" ht="18.75" hidden="false" customHeight="true" outlineLevel="0" collapsed="false">
      <c r="A17" s="114" t="s">
        <v>18</v>
      </c>
      <c r="B17" s="45"/>
      <c r="C17" s="45"/>
      <c r="D17" s="47"/>
      <c r="E17" s="48"/>
      <c r="G17" s="24"/>
      <c r="H17" s="24"/>
      <c r="I17" s="24"/>
      <c r="M17" s="19"/>
    </row>
    <row r="18" customFormat="false" ht="15" hidden="false" customHeight="true" outlineLevel="0" collapsed="false">
      <c r="A18" s="49" t="s">
        <v>19</v>
      </c>
      <c r="B18" s="15" t="n">
        <f aca="false">'Rozpočet včetně kapitoly EP'!B19</f>
        <v>74058</v>
      </c>
      <c r="C18" s="15" t="n">
        <f aca="false">'Rozpočet včetně kapitoly EP'!C19</f>
        <v>75994</v>
      </c>
      <c r="D18" s="15" t="n">
        <f aca="false">'Rozpočet včetně kapitoly EP'!D19</f>
        <v>37139</v>
      </c>
      <c r="E18" s="17" t="n">
        <f aca="false">D18/C18*100</f>
        <v>48.8709634971182</v>
      </c>
      <c r="G18" s="24"/>
      <c r="H18" s="24"/>
      <c r="I18" s="24"/>
      <c r="M18" s="19"/>
    </row>
    <row r="19" customFormat="false" ht="15" hidden="false" customHeight="true" outlineLevel="0" collapsed="false">
      <c r="A19" s="52" t="s">
        <v>20</v>
      </c>
      <c r="B19" s="15" t="n">
        <v>374155</v>
      </c>
      <c r="C19" s="15" t="n">
        <v>539811</v>
      </c>
      <c r="D19" s="15" t="n">
        <v>463706</v>
      </c>
      <c r="E19" s="23" t="n">
        <f aca="false">D19/C19*100</f>
        <v>85.9015470229395</v>
      </c>
      <c r="G19" s="24"/>
      <c r="H19" s="24"/>
      <c r="I19" s="24"/>
      <c r="M19" s="19"/>
    </row>
    <row r="20" customFormat="false" ht="15" hidden="false" customHeight="true" outlineLevel="0" collapsed="false">
      <c r="A20" s="56" t="s">
        <v>21</v>
      </c>
      <c r="B20" s="15" t="n">
        <f aca="false">'Rozpočet včetně kapitoly EP'!B21</f>
        <v>163476</v>
      </c>
      <c r="C20" s="15" t="n">
        <f aca="false">'Rozpočet včetně kapitoly EP'!C21</f>
        <v>197840</v>
      </c>
      <c r="D20" s="15" t="n">
        <f aca="false">'Rozpočet včetně kapitoly EP'!D21</f>
        <v>151143</v>
      </c>
      <c r="E20" s="23" t="n">
        <f aca="false">D20/C20*100</f>
        <v>76.3965830974525</v>
      </c>
      <c r="G20" s="24"/>
      <c r="H20" s="24"/>
      <c r="I20" s="24"/>
      <c r="M20" s="19"/>
      <c r="O20" s="19"/>
    </row>
    <row r="21" customFormat="false" ht="15" hidden="false" customHeight="true" outlineLevel="0" collapsed="false">
      <c r="A21" s="56" t="s">
        <v>22</v>
      </c>
      <c r="B21" s="15" t="n">
        <f aca="false">'Rozpočet včetně kapitoly EP'!B22</f>
        <v>352387</v>
      </c>
      <c r="C21" s="15" t="n">
        <f aca="false">'Rozpočet včetně kapitoly EP'!C22</f>
        <v>574647</v>
      </c>
      <c r="D21" s="15" t="n">
        <f aca="false">'Rozpočet včetně kapitoly EP'!D22</f>
        <v>429878</v>
      </c>
      <c r="E21" s="23" t="n">
        <f aca="false">D21/C21*100</f>
        <v>74.8073164916897</v>
      </c>
      <c r="G21" s="24"/>
      <c r="H21" s="24"/>
      <c r="I21" s="24"/>
      <c r="O21" s="19"/>
    </row>
    <row r="22" customFormat="false" ht="15" hidden="false" customHeight="true" outlineLevel="0" collapsed="false">
      <c r="A22" s="56" t="s">
        <v>23</v>
      </c>
      <c r="B22" s="15" t="n">
        <f aca="false">'Rozpočet včetně kapitoly EP'!B23</f>
        <v>9930</v>
      </c>
      <c r="C22" s="15" t="n">
        <f aca="false">'Rozpočet včetně kapitoly EP'!C23</f>
        <v>15332</v>
      </c>
      <c r="D22" s="15" t="n">
        <f aca="false">'Rozpočet včetně kapitoly EP'!D23</f>
        <v>9452</v>
      </c>
      <c r="E22" s="23" t="n">
        <f aca="false">D22/C22*100</f>
        <v>61.6488390294808</v>
      </c>
      <c r="G22" s="24"/>
      <c r="H22" s="24"/>
      <c r="I22" s="24"/>
      <c r="M22" s="19"/>
      <c r="O22" s="19"/>
    </row>
    <row r="23" customFormat="false" ht="15" hidden="false" customHeight="true" outlineLevel="0" collapsed="false">
      <c r="A23" s="56" t="s">
        <v>24</v>
      </c>
      <c r="B23" s="15" t="n">
        <f aca="false">'Rozpočet včetně kapitoly EP'!B24</f>
        <v>3320</v>
      </c>
      <c r="C23" s="15" t="n">
        <f aca="false">'Rozpočet včetně kapitoly EP'!C24</f>
        <v>3405</v>
      </c>
      <c r="D23" s="15" t="n">
        <f aca="false">'Rozpočet včetně kapitoly EP'!D24</f>
        <v>588</v>
      </c>
      <c r="E23" s="23" t="n">
        <f aca="false">D23/C23*100</f>
        <v>17.2687224669604</v>
      </c>
      <c r="G23" s="24"/>
      <c r="H23" s="24"/>
      <c r="I23" s="24"/>
      <c r="M23" s="19"/>
    </row>
    <row r="24" customFormat="false" ht="15" hidden="false" customHeight="true" outlineLevel="0" collapsed="false">
      <c r="A24" s="56" t="s">
        <v>25</v>
      </c>
      <c r="B24" s="15" t="n">
        <f aca="false">'Rozpočet včetně kapitoly EP'!B25</f>
        <v>1477997</v>
      </c>
      <c r="C24" s="15" t="n">
        <f aca="false">'Rozpočet včetně kapitoly EP'!C25</f>
        <v>1890745</v>
      </c>
      <c r="D24" s="15" t="n">
        <f aca="false">'Rozpočet včetně kapitoly EP'!D25</f>
        <v>1349783</v>
      </c>
      <c r="E24" s="23" t="n">
        <f aca="false">D24/C24*100</f>
        <v>71.3889498583892</v>
      </c>
      <c r="G24" s="24"/>
      <c r="H24" s="24"/>
      <c r="I24" s="24"/>
      <c r="M24" s="19"/>
    </row>
    <row r="25" customFormat="false" ht="15" hidden="false" customHeight="true" outlineLevel="0" collapsed="false">
      <c r="A25" s="56" t="s">
        <v>26</v>
      </c>
      <c r="B25" s="15" t="n">
        <f aca="false">'Rozpočet včetně kapitoly EP'!B26</f>
        <v>93722</v>
      </c>
      <c r="C25" s="15" t="n">
        <f aca="false">'Rozpočet včetně kapitoly EP'!C26</f>
        <v>201184</v>
      </c>
      <c r="D25" s="15" t="n">
        <f aca="false">'Rozpočet včetně kapitoly EP'!D26</f>
        <v>188837</v>
      </c>
      <c r="E25" s="23" t="n">
        <f aca="false">D25/C25*100</f>
        <v>93.8628320343566</v>
      </c>
      <c r="G25" s="24"/>
      <c r="H25" s="24"/>
      <c r="I25" s="24"/>
    </row>
    <row r="26" customFormat="false" ht="15" hidden="false" customHeight="true" outlineLevel="0" collapsed="false">
      <c r="A26" s="56" t="s">
        <v>27</v>
      </c>
      <c r="B26" s="15" t="n">
        <f aca="false">'Rozpočet včetně kapitoly EP'!B27</f>
        <v>13080</v>
      </c>
      <c r="C26" s="15" t="n">
        <f aca="false">'Rozpočet včetně kapitoly EP'!C27</f>
        <v>20121</v>
      </c>
      <c r="D26" s="15" t="n">
        <f aca="false">'Rozpočet včetně kapitoly EP'!D27</f>
        <v>14713</v>
      </c>
      <c r="E26" s="23" t="n">
        <f aca="false">D26/C26*100</f>
        <v>73.1226082202674</v>
      </c>
      <c r="G26" s="24"/>
      <c r="H26" s="24"/>
      <c r="I26" s="24"/>
    </row>
    <row r="27" customFormat="false" ht="15" hidden="false" customHeight="true" outlineLevel="0" collapsed="false">
      <c r="A27" s="56" t="s">
        <v>28</v>
      </c>
      <c r="B27" s="15" t="n">
        <f aca="false">'Rozpočet včetně kapitoly EP'!B28</f>
        <v>52506</v>
      </c>
      <c r="C27" s="15" t="n">
        <f aca="false">'Rozpočet včetně kapitoly EP'!C28</f>
        <v>58104</v>
      </c>
      <c r="D27" s="15" t="n">
        <f aca="false">'Rozpočet včetně kapitoly EP'!D28</f>
        <v>42639</v>
      </c>
      <c r="E27" s="23" t="n">
        <f aca="false">D27/C27*100</f>
        <v>73.3839322593969</v>
      </c>
      <c r="G27" s="24"/>
      <c r="H27" s="24"/>
      <c r="I27" s="24"/>
    </row>
    <row r="28" customFormat="false" ht="12.75" hidden="false" customHeight="true" outlineLevel="0" collapsed="false">
      <c r="A28" s="56" t="s">
        <v>29</v>
      </c>
      <c r="B28" s="15" t="n">
        <f aca="false">'Rozpočet včetně kapitoly EP'!B29</f>
        <v>264975</v>
      </c>
      <c r="C28" s="15" t="n">
        <f aca="false">'Rozpočet včetně kapitoly EP'!C29</f>
        <v>267022</v>
      </c>
      <c r="D28" s="15" t="n">
        <f aca="false">'Rozpočet včetně kapitoly EP'!D29</f>
        <v>204250</v>
      </c>
      <c r="E28" s="23" t="n">
        <f aca="false">D28/C28*100</f>
        <v>76.4918246436623</v>
      </c>
      <c r="G28" s="24"/>
      <c r="H28" s="24"/>
      <c r="I28" s="24"/>
      <c r="O28" s="19"/>
    </row>
    <row r="29" customFormat="false" ht="15" hidden="false" customHeight="true" outlineLevel="0" collapsed="false">
      <c r="A29" s="56" t="s">
        <v>30</v>
      </c>
      <c r="B29" s="15" t="n">
        <f aca="false">'Rozpočet včetně kapitoly EP'!B30</f>
        <v>86499</v>
      </c>
      <c r="C29" s="15" t="n">
        <f aca="false">'Rozpočet včetně kapitoly EP'!C30</f>
        <v>90142</v>
      </c>
      <c r="D29" s="15" t="n">
        <f aca="false">'Rozpočet včetně kapitoly EP'!D30</f>
        <v>51398</v>
      </c>
      <c r="E29" s="23" t="n">
        <f aca="false">D29/C29*100</f>
        <v>57.0189256950145</v>
      </c>
      <c r="G29" s="24"/>
      <c r="H29" s="24"/>
      <c r="I29" s="24"/>
      <c r="O29" s="19"/>
    </row>
    <row r="30" customFormat="false" ht="15" hidden="false" customHeight="true" outlineLevel="0" collapsed="false">
      <c r="A30" s="52" t="s">
        <v>31</v>
      </c>
      <c r="B30" s="15" t="n">
        <f aca="false">'Rozpočet včetně kapitoly EP'!B31</f>
        <v>409790</v>
      </c>
      <c r="C30" s="15" t="n">
        <f aca="false">'Rozpočet včetně kapitoly EP'!C31</f>
        <v>550656</v>
      </c>
      <c r="D30" s="15" t="n">
        <f aca="false">'Rozpočet včetně kapitoly EP'!D31</f>
        <v>243720</v>
      </c>
      <c r="E30" s="23" t="n">
        <f aca="false">D30/C30*100</f>
        <v>44.2599372384937</v>
      </c>
      <c r="G30" s="24"/>
      <c r="H30" s="24"/>
      <c r="I30" s="24"/>
      <c r="M30" s="19"/>
      <c r="O30" s="19"/>
    </row>
    <row r="31" customFormat="false" ht="15" hidden="false" customHeight="true" outlineLevel="0" collapsed="false">
      <c r="A31" s="56" t="s">
        <v>32</v>
      </c>
      <c r="B31" s="15" t="n">
        <f aca="false">'Rozpočet včetně kapitoly EP'!B32</f>
        <v>36643</v>
      </c>
      <c r="C31" s="15" t="n">
        <f aca="false">'Rozpočet včetně kapitoly EP'!C32</f>
        <v>43241</v>
      </c>
      <c r="D31" s="15" t="n">
        <f aca="false">'Rozpočet včetně kapitoly EP'!D32</f>
        <v>20240</v>
      </c>
      <c r="E31" s="23" t="n">
        <f aca="false">D31/C31*100</f>
        <v>46.8074281353345</v>
      </c>
      <c r="G31" s="24"/>
      <c r="H31" s="24"/>
      <c r="I31" s="24"/>
      <c r="M31" s="19"/>
      <c r="O31" s="19"/>
    </row>
    <row r="32" customFormat="false" ht="15" hidden="false" customHeight="true" outlineLevel="0" collapsed="false">
      <c r="A32" s="56" t="s">
        <v>33</v>
      </c>
      <c r="B32" s="15" t="n">
        <f aca="false">'Rozpočet včetně kapitoly EP'!B33</f>
        <v>3683</v>
      </c>
      <c r="C32" s="15" t="n">
        <f aca="false">'Rozpočet včetně kapitoly EP'!C33</f>
        <v>4455</v>
      </c>
      <c r="D32" s="15" t="n">
        <f aca="false">'Rozpočet včetně kapitoly EP'!D33</f>
        <v>3266</v>
      </c>
      <c r="E32" s="23" t="n">
        <f aca="false">D32/C32*100</f>
        <v>73.31088664422</v>
      </c>
      <c r="G32" s="24"/>
      <c r="H32" s="24"/>
      <c r="I32" s="24"/>
      <c r="M32" s="19"/>
      <c r="O32" s="19"/>
    </row>
    <row r="33" customFormat="false" ht="15" hidden="false" customHeight="true" outlineLevel="0" collapsed="false">
      <c r="A33" s="56" t="s">
        <v>34</v>
      </c>
      <c r="B33" s="15" t="n">
        <f aca="false">'Rozpočet včetně kapitoly EP'!B34</f>
        <v>58979</v>
      </c>
      <c r="C33" s="15" t="n">
        <f aca="false">'Rozpočet včetně kapitoly EP'!C34</f>
        <v>87920</v>
      </c>
      <c r="D33" s="15" t="n">
        <f aca="false">'Rozpočet včetně kapitoly EP'!D34</f>
        <v>73677</v>
      </c>
      <c r="E33" s="23" t="n">
        <f aca="false">D33/C33*100</f>
        <v>83.8000454959054</v>
      </c>
      <c r="G33" s="24"/>
      <c r="H33" s="24"/>
      <c r="I33" s="24"/>
      <c r="M33" s="19"/>
      <c r="O33" s="19"/>
    </row>
    <row r="34" customFormat="false" ht="15" hidden="false" customHeight="true" outlineLevel="0" collapsed="false">
      <c r="A34" s="56" t="s">
        <v>35</v>
      </c>
      <c r="B34" s="15" t="n">
        <v>150000</v>
      </c>
      <c r="C34" s="15" t="n">
        <f aca="false">'Rozpočet včetně kapitoly EP'!C35</f>
        <v>58126</v>
      </c>
      <c r="D34" s="21" t="s">
        <v>36</v>
      </c>
      <c r="E34" s="23" t="s">
        <v>36</v>
      </c>
      <c r="G34" s="24"/>
      <c r="H34" s="24"/>
      <c r="I34" s="24"/>
      <c r="M34" s="19"/>
      <c r="O34" s="19"/>
    </row>
    <row r="35" customFormat="false" ht="12" hidden="false" customHeight="true" outlineLevel="0" collapsed="false">
      <c r="A35" s="61" t="s">
        <v>37</v>
      </c>
      <c r="B35" s="62" t="n">
        <v>100000</v>
      </c>
      <c r="C35" s="15" t="n">
        <f aca="false">'Rozpočet včetně kapitoly EP'!C36</f>
        <v>27656</v>
      </c>
      <c r="D35" s="21" t="s">
        <v>36</v>
      </c>
      <c r="E35" s="23" t="s">
        <v>36</v>
      </c>
      <c r="G35" s="24"/>
      <c r="H35" s="24"/>
      <c r="I35" s="24"/>
      <c r="O35" s="19"/>
    </row>
    <row r="36" customFormat="false" ht="12.75" hidden="false" customHeight="false" outlineLevel="0" collapsed="false">
      <c r="A36" s="61" t="s">
        <v>38</v>
      </c>
      <c r="B36" s="62" t="n">
        <v>45000</v>
      </c>
      <c r="C36" s="15" t="n">
        <f aca="false">'Rozpočet včetně kapitoly EP'!C37</f>
        <v>26720</v>
      </c>
      <c r="D36" s="21" t="s">
        <v>36</v>
      </c>
      <c r="E36" s="23" t="s">
        <v>36</v>
      </c>
      <c r="G36" s="24"/>
      <c r="H36" s="24"/>
      <c r="I36" s="24"/>
      <c r="M36" s="19"/>
      <c r="O36" s="19"/>
    </row>
    <row r="37" customFormat="false" ht="12" hidden="false" customHeight="true" outlineLevel="0" collapsed="false">
      <c r="A37" s="61" t="s">
        <v>39</v>
      </c>
      <c r="B37" s="62" t="n">
        <v>5000</v>
      </c>
      <c r="C37" s="15" t="n">
        <f aca="false">'Rozpočet včetně kapitoly EP'!C38</f>
        <v>3750</v>
      </c>
      <c r="D37" s="21" t="s">
        <v>36</v>
      </c>
      <c r="E37" s="23" t="s">
        <v>36</v>
      </c>
      <c r="G37" s="24"/>
      <c r="H37" s="24"/>
      <c r="I37" s="24"/>
    </row>
    <row r="38" customFormat="false" ht="23.25" hidden="false" customHeight="true" outlineLevel="0" collapsed="false">
      <c r="A38" s="64" t="s">
        <v>41</v>
      </c>
      <c r="B38" s="65" t="n">
        <f aca="false">SUM(B18:B37)-B34</f>
        <v>3625200</v>
      </c>
      <c r="C38" s="65" t="n">
        <f aca="false">SUM(C18:C37)-C34</f>
        <v>4678745</v>
      </c>
      <c r="D38" s="65" t="n">
        <f aca="false">SUM(D18:D37)</f>
        <v>3284429</v>
      </c>
      <c r="E38" s="66" t="n">
        <f aca="false">D38/C38*100</f>
        <v>70.198931551089</v>
      </c>
      <c r="G38" s="24"/>
      <c r="H38" s="24"/>
      <c r="I38" s="24"/>
    </row>
    <row r="39" customFormat="false" ht="11.25" hidden="false" customHeight="true" outlineLevel="0" collapsed="false">
      <c r="B39" s="19"/>
      <c r="C39" s="19"/>
      <c r="D39" s="133"/>
      <c r="G39" s="24"/>
      <c r="H39" s="24"/>
      <c r="I39" s="24"/>
    </row>
    <row r="40" customFormat="false" ht="20.25" hidden="false" customHeight="true" outlineLevel="0" collapsed="false">
      <c r="A40" s="38" t="s">
        <v>42</v>
      </c>
      <c r="B40" s="39" t="n">
        <v>24400</v>
      </c>
      <c r="C40" s="39" t="n">
        <f aca="false">Financování!C40</f>
        <v>34790</v>
      </c>
      <c r="D40" s="39" t="n">
        <f aca="false">Financování!D40</f>
        <v>34780</v>
      </c>
      <c r="E40" s="71" t="n">
        <f aca="false">D40/C40*100</f>
        <v>99.971256108077</v>
      </c>
      <c r="G40" s="78"/>
      <c r="H40" s="78"/>
      <c r="I40" s="78"/>
    </row>
    <row r="41" customFormat="false" ht="12.75" hidden="false" customHeight="true" outlineLevel="0" collapsed="false">
      <c r="A41" s="85"/>
      <c r="B41" s="135"/>
      <c r="C41" s="135"/>
      <c r="D41" s="135"/>
      <c r="E41" s="136"/>
      <c r="G41" s="78"/>
      <c r="H41" s="78"/>
      <c r="I41" s="78"/>
    </row>
    <row r="42" customFormat="false" ht="20.25" hidden="false" customHeight="true" outlineLevel="0" collapsed="false">
      <c r="A42" s="137" t="s">
        <v>43</v>
      </c>
      <c r="B42" s="76" t="n">
        <f aca="false">SUM(B40+B38)</f>
        <v>3649600</v>
      </c>
      <c r="C42" s="76" t="n">
        <f aca="false">SUM(C40+C38)</f>
        <v>4713535</v>
      </c>
      <c r="D42" s="76" t="n">
        <f aca="false">SUM(D38+D40)</f>
        <v>3319209</v>
      </c>
      <c r="E42" s="77" t="n">
        <f aca="false">D42/C42*100</f>
        <v>70.4186772772452</v>
      </c>
      <c r="G42" s="78"/>
      <c r="H42" s="78"/>
      <c r="I42" s="78"/>
    </row>
    <row r="43" customFormat="false" ht="12.75" hidden="false" customHeight="true" outlineLevel="0" collapsed="false">
      <c r="G43" s="18"/>
      <c r="H43" s="18"/>
      <c r="I43" s="18"/>
    </row>
    <row r="44" customFormat="false" ht="19.5" hidden="false" customHeight="true" outlineLevel="0" collapsed="false">
      <c r="A44" s="137" t="s">
        <v>44</v>
      </c>
      <c r="B44" s="76" t="n">
        <f aca="false">B15-B42</f>
        <v>0</v>
      </c>
      <c r="C44" s="76" t="n">
        <f aca="false">C15-C42</f>
        <v>0</v>
      </c>
      <c r="D44" s="76" t="n">
        <f aca="false">D15-D42</f>
        <v>958205</v>
      </c>
      <c r="E44" s="77" t="s">
        <v>36</v>
      </c>
      <c r="G44" s="78"/>
      <c r="H44" s="78"/>
      <c r="I44" s="78"/>
    </row>
    <row r="45" customFormat="false" ht="14.25" hidden="false" customHeight="true" outlineLevel="0" collapsed="false">
      <c r="A45" s="138"/>
      <c r="B45" s="139"/>
      <c r="C45" s="139"/>
      <c r="D45" s="139"/>
      <c r="E45" s="140"/>
      <c r="G45" s="78"/>
      <c r="H45" s="78"/>
      <c r="I45" s="78"/>
    </row>
    <row r="46" customFormat="false" ht="12.75" hidden="false" customHeight="false" outlineLevel="0" collapsed="false">
      <c r="A46" s="18" t="s">
        <v>45</v>
      </c>
      <c r="B46" s="84"/>
      <c r="C46" s="84"/>
      <c r="D46" s="18"/>
      <c r="E46" s="18"/>
      <c r="G46" s="78"/>
      <c r="H46" s="24"/>
      <c r="I46" s="78"/>
    </row>
    <row r="47" customFormat="false" ht="12.75" hidden="false" customHeight="false" outlineLevel="0" collapsed="false">
      <c r="G47" s="78"/>
      <c r="H47" s="24"/>
      <c r="I47" s="78"/>
    </row>
    <row r="48" customFormat="false" ht="12.75" hidden="false" customHeight="false" outlineLevel="0" collapsed="false">
      <c r="G48" s="78"/>
      <c r="H48" s="24"/>
      <c r="I48" s="78"/>
    </row>
    <row r="49" customFormat="false" ht="12.75" hidden="false" customHeight="false" outlineLevel="0" collapsed="false">
      <c r="G49" s="78"/>
      <c r="H49" s="24"/>
      <c r="I49" s="78"/>
    </row>
    <row r="50" customFormat="false" ht="12.75" hidden="false" customHeight="true" outlineLevel="0" collapsed="false">
      <c r="A50" s="88"/>
      <c r="B50" s="89"/>
      <c r="C50" s="89"/>
      <c r="D50" s="90"/>
      <c r="G50" s="84"/>
      <c r="H50" s="84"/>
      <c r="I50" s="84"/>
    </row>
    <row r="51" customFormat="false" ht="12.75" hidden="false" customHeight="true" outlineLevel="0" collapsed="false">
      <c r="A51" s="67"/>
      <c r="B51" s="67"/>
      <c r="C51" s="67"/>
      <c r="D51" s="90"/>
      <c r="G51" s="18"/>
      <c r="H51" s="18"/>
      <c r="I51" s="18"/>
    </row>
    <row r="52" customFormat="false" ht="12.75" hidden="false" customHeight="false" outlineLevel="0" collapsed="false">
      <c r="A52" s="141"/>
      <c r="B52" s="141"/>
      <c r="C52" s="141"/>
      <c r="D52" s="141"/>
      <c r="G52" s="78"/>
      <c r="H52" s="78"/>
      <c r="I52" s="78"/>
    </row>
    <row r="53" customFormat="false" ht="12.75" hidden="false" customHeight="false" outlineLevel="0" collapsed="false">
      <c r="A53" s="141"/>
      <c r="B53" s="141"/>
      <c r="C53" s="141"/>
      <c r="D53" s="92"/>
      <c r="E53" s="18"/>
      <c r="G53" s="78"/>
      <c r="H53" s="24"/>
      <c r="I53" s="78"/>
    </row>
    <row r="54" customFormat="false" ht="12.75" hidden="false" customHeight="false" outlineLevel="0" collapsed="false">
      <c r="A54" s="141"/>
      <c r="B54" s="141"/>
      <c r="C54" s="141"/>
      <c r="D54" s="142"/>
      <c r="G54" s="84"/>
      <c r="H54" s="84"/>
      <c r="I54" s="84"/>
    </row>
    <row r="55" customFormat="false" ht="12.75" hidden="false" customHeight="false" outlineLevel="0" collapsed="false">
      <c r="A55" s="141"/>
      <c r="B55" s="141"/>
      <c r="C55" s="141"/>
      <c r="D55" s="143"/>
      <c r="G55" s="18"/>
      <c r="H55" s="18"/>
      <c r="I55" s="18"/>
    </row>
    <row r="56" customFormat="false" ht="12.75" hidden="false" customHeight="false" outlineLevel="0" collapsed="false">
      <c r="A56" s="141"/>
      <c r="B56" s="141"/>
      <c r="C56" s="141"/>
      <c r="D56" s="141"/>
      <c r="G56" s="18"/>
      <c r="H56" s="18"/>
      <c r="I56" s="18"/>
    </row>
    <row r="57" customFormat="false" ht="12.75" hidden="false" customHeight="false" outlineLevel="0" collapsed="false">
      <c r="G57" s="18"/>
      <c r="H57" s="18"/>
      <c r="I57" s="18"/>
    </row>
    <row r="58" customFormat="false" ht="12.75" hidden="false" customHeight="false" outlineLevel="0" collapsed="false">
      <c r="G58" s="18"/>
      <c r="H58" s="18"/>
      <c r="I58" s="18"/>
    </row>
    <row r="59" customFormat="false" ht="12.75" hidden="false" customHeight="false" outlineLevel="0" collapsed="false">
      <c r="G59" s="18"/>
      <c r="H59" s="18"/>
      <c r="I59" s="18"/>
    </row>
    <row r="60" customFormat="false" ht="12.75" hidden="false" customHeight="false" outlineLevel="0" collapsed="false">
      <c r="G60" s="18"/>
      <c r="H60" s="18"/>
      <c r="I60" s="18"/>
    </row>
  </sheetData>
  <mergeCells count="2">
    <mergeCell ref="A2:E2"/>
    <mergeCell ref="A3:E3"/>
  </mergeCells>
  <printOptions headings="false" gridLines="false" gridLinesSet="true" horizontalCentered="false" verticalCentered="false"/>
  <pageMargins left="0.7875" right="0.7875" top="0.7875" bottom="0.786805555555556" header="0.511811023622047" footer="0.70833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3" min="2" style="0" width="12.56"/>
    <col collapsed="false" customWidth="true" hidden="false" outlineLevel="0" max="4" min="4" style="0" width="12.42"/>
    <col collapsed="false" customWidth="true" hidden="false" outlineLevel="0" max="5" min="5" style="0" width="9.41"/>
    <col collapsed="false" customWidth="true" hidden="false" outlineLevel="0" max="6" min="6" style="0" width="0.13"/>
    <col collapsed="false" customWidth="true" hidden="true" outlineLevel="0" max="7" min="7" style="0" width="0.56"/>
    <col collapsed="false" customWidth="true" hidden="true" outlineLevel="0" max="10" min="8" style="0" width="9.14"/>
    <col collapsed="false" customWidth="true" hidden="false" outlineLevel="0" max="14" min="14" style="0" width="16.42"/>
  </cols>
  <sheetData>
    <row r="1" s="145" customFormat="true" ht="22.5" hidden="false" customHeight="true" outlineLevel="0" collapsed="false">
      <c r="A1" s="144" t="s">
        <v>56</v>
      </c>
      <c r="B1" s="144"/>
      <c r="C1" s="144"/>
      <c r="D1" s="144"/>
      <c r="E1" s="144"/>
    </row>
    <row r="2" customFormat="false" ht="15" hidden="false" customHeight="false" outlineLevel="0" collapsed="false">
      <c r="A2" s="146" t="s">
        <v>15</v>
      </c>
      <c r="E2" s="8" t="s">
        <v>4</v>
      </c>
    </row>
    <row r="3" customFormat="false" ht="25.5" hidden="false" customHeight="false" outlineLevel="0" collapsed="false">
      <c r="A3" s="147" t="s">
        <v>57</v>
      </c>
      <c r="B3" s="148" t="s">
        <v>58</v>
      </c>
      <c r="C3" s="148" t="s">
        <v>7</v>
      </c>
      <c r="D3" s="148" t="s">
        <v>8</v>
      </c>
      <c r="E3" s="148" t="s">
        <v>9</v>
      </c>
    </row>
    <row r="4" customFormat="false" ht="38.25" hidden="false" customHeight="false" outlineLevel="0" collapsed="false">
      <c r="A4" s="149" t="s">
        <v>59</v>
      </c>
      <c r="B4" s="21" t="n">
        <v>3500</v>
      </c>
      <c r="C4" s="21" t="n">
        <v>3500</v>
      </c>
      <c r="D4" s="21" t="n">
        <v>3500</v>
      </c>
      <c r="E4" s="55" t="n">
        <f aca="false">D4*100/C4</f>
        <v>100</v>
      </c>
    </row>
    <row r="5" customFormat="false" ht="54.75" hidden="false" customHeight="true" outlineLevel="0" collapsed="false">
      <c r="A5" s="149" t="s">
        <v>60</v>
      </c>
      <c r="B5" s="21" t="n">
        <v>8268</v>
      </c>
      <c r="C5" s="21" t="n">
        <v>8268</v>
      </c>
      <c r="D5" s="21" t="n">
        <v>8268</v>
      </c>
      <c r="E5" s="55" t="n">
        <f aca="false">D5*100/C5</f>
        <v>100</v>
      </c>
    </row>
    <row r="6" customFormat="false" ht="38.25" hidden="false" customHeight="false" outlineLevel="0" collapsed="false">
      <c r="A6" s="149" t="s">
        <v>61</v>
      </c>
      <c r="B6" s="21" t="n">
        <v>0</v>
      </c>
      <c r="C6" s="21" t="n">
        <v>4421</v>
      </c>
      <c r="D6" s="21" t="n">
        <v>1000</v>
      </c>
      <c r="E6" s="55" t="n">
        <f aca="false">D6*100/C6</f>
        <v>22.6193168966297</v>
      </c>
    </row>
    <row r="7" customFormat="false" ht="51" hidden="false" customHeight="false" outlineLevel="0" collapsed="false">
      <c r="A7" s="150" t="s">
        <v>62</v>
      </c>
      <c r="B7" s="21" t="n">
        <v>0</v>
      </c>
      <c r="C7" s="21" t="n">
        <v>3120</v>
      </c>
      <c r="D7" s="21" t="n">
        <v>3120</v>
      </c>
      <c r="E7" s="55" t="n">
        <f aca="false">D7*100/C7</f>
        <v>100</v>
      </c>
    </row>
    <row r="8" customFormat="false" ht="51" hidden="false" customHeight="false" outlineLevel="0" collapsed="false">
      <c r="A8" s="150" t="s">
        <v>63</v>
      </c>
      <c r="B8" s="21" t="n">
        <v>0</v>
      </c>
      <c r="C8" s="21" t="n">
        <v>3880</v>
      </c>
      <c r="D8" s="21" t="n">
        <v>3880</v>
      </c>
      <c r="E8" s="55" t="n">
        <f aca="false">D8*100/C8</f>
        <v>100</v>
      </c>
    </row>
    <row r="9" customFormat="false" ht="50.25" hidden="false" customHeight="true" outlineLevel="0" collapsed="false">
      <c r="A9" s="150" t="s">
        <v>64</v>
      </c>
      <c r="B9" s="21" t="n">
        <v>0</v>
      </c>
      <c r="C9" s="21" t="n">
        <v>3200</v>
      </c>
      <c r="D9" s="21" t="n">
        <v>3200</v>
      </c>
      <c r="E9" s="55" t="n">
        <f aca="false">D9*100/C9</f>
        <v>100</v>
      </c>
    </row>
    <row r="10" customFormat="false" ht="50.25" hidden="false" customHeight="true" outlineLevel="0" collapsed="false">
      <c r="A10" s="149" t="s">
        <v>65</v>
      </c>
      <c r="B10" s="21" t="n">
        <v>0</v>
      </c>
      <c r="C10" s="21" t="n">
        <v>5070</v>
      </c>
      <c r="D10" s="21" t="n">
        <v>3000</v>
      </c>
      <c r="E10" s="55" t="n">
        <f aca="false">D10*100/C10</f>
        <v>59.1715976331361</v>
      </c>
    </row>
    <row r="11" customFormat="false" ht="38.25" hidden="false" customHeight="false" outlineLevel="0" collapsed="false">
      <c r="A11" s="149" t="s">
        <v>66</v>
      </c>
      <c r="B11" s="21" t="n">
        <v>0</v>
      </c>
      <c r="C11" s="21" t="n">
        <v>3798</v>
      </c>
      <c r="D11" s="21" t="n">
        <v>2955</v>
      </c>
      <c r="E11" s="55" t="n">
        <f aca="false">D11*100/C11</f>
        <v>77.8041074249605</v>
      </c>
    </row>
    <row r="12" customFormat="false" ht="56.25" hidden="false" customHeight="true" outlineLevel="0" collapsed="false">
      <c r="A12" s="149" t="s">
        <v>67</v>
      </c>
      <c r="B12" s="21" t="n">
        <v>0</v>
      </c>
      <c r="C12" s="21" t="n">
        <v>12353</v>
      </c>
      <c r="D12" s="21" t="n">
        <v>9049</v>
      </c>
      <c r="E12" s="55" t="n">
        <f aca="false">D12*100/C12</f>
        <v>73.2534606978062</v>
      </c>
    </row>
    <row r="13" customFormat="false" ht="51.75" hidden="false" customHeight="true" outlineLevel="0" collapsed="false">
      <c r="A13" s="149" t="s">
        <v>68</v>
      </c>
      <c r="B13" s="21" t="n">
        <v>0</v>
      </c>
      <c r="C13" s="21" t="n">
        <v>72118</v>
      </c>
      <c r="D13" s="21" t="n">
        <v>50716</v>
      </c>
      <c r="E13" s="55" t="n">
        <f aca="false">D13*100/C13</f>
        <v>70.3236362627915</v>
      </c>
    </row>
    <row r="14" customFormat="false" ht="51" hidden="false" customHeight="false" outlineLevel="0" collapsed="false">
      <c r="A14" s="149" t="s">
        <v>69</v>
      </c>
      <c r="B14" s="21" t="n">
        <v>0</v>
      </c>
      <c r="C14" s="21" t="n">
        <v>4730</v>
      </c>
      <c r="D14" s="21" t="n">
        <v>3000</v>
      </c>
      <c r="E14" s="55" t="n">
        <f aca="false">D14*100/C14</f>
        <v>63.4249471458774</v>
      </c>
    </row>
    <row r="15" customFormat="false" ht="25.5" hidden="false" customHeight="false" outlineLevel="0" collapsed="false">
      <c r="A15" s="149" t="s">
        <v>70</v>
      </c>
      <c r="B15" s="21" t="n">
        <v>0</v>
      </c>
      <c r="C15" s="21" t="n">
        <v>3072</v>
      </c>
      <c r="D15" s="21" t="n">
        <v>3072</v>
      </c>
      <c r="E15" s="55" t="n">
        <f aca="false">D15*100/C15</f>
        <v>100</v>
      </c>
    </row>
    <row r="16" customFormat="false" ht="25.5" hidden="false" customHeight="true" outlineLevel="0" collapsed="false">
      <c r="A16" s="150" t="s">
        <v>71</v>
      </c>
      <c r="B16" s="21" t="n">
        <v>0</v>
      </c>
      <c r="C16" s="21" t="n">
        <v>3573</v>
      </c>
      <c r="D16" s="21" t="n">
        <v>3573</v>
      </c>
      <c r="E16" s="103" t="n">
        <f aca="false">D16*100/C16</f>
        <v>100</v>
      </c>
    </row>
    <row r="17" customFormat="false" ht="25.5" hidden="false" customHeight="true" outlineLevel="0" collapsed="false">
      <c r="A17" s="149" t="s">
        <v>72</v>
      </c>
      <c r="B17" s="21" t="n">
        <v>0</v>
      </c>
      <c r="C17" s="21" t="n">
        <v>388267</v>
      </c>
      <c r="D17" s="21" t="n">
        <v>249059</v>
      </c>
      <c r="E17" s="103" t="n">
        <f aca="false">D17*100/C17</f>
        <v>64.1463219897648</v>
      </c>
    </row>
    <row r="18" customFormat="false" ht="25.5" hidden="false" customHeight="true" outlineLevel="0" collapsed="false">
      <c r="A18" s="150" t="s">
        <v>73</v>
      </c>
      <c r="B18" s="21" t="n">
        <v>0</v>
      </c>
      <c r="C18" s="21" t="n">
        <v>63534</v>
      </c>
      <c r="D18" s="21" t="n">
        <v>60534</v>
      </c>
      <c r="E18" s="103" t="n">
        <f aca="false">D18*100/C18</f>
        <v>95.2781188025309</v>
      </c>
    </row>
    <row r="19" customFormat="false" ht="20.25" hidden="false" customHeight="true" outlineLevel="0" collapsed="false">
      <c r="A19" s="151" t="s">
        <v>74</v>
      </c>
      <c r="B19" s="152" t="n">
        <f aca="false">SUM(B4:B18)</f>
        <v>11768</v>
      </c>
      <c r="C19" s="152" t="n">
        <f aca="false">SUM(C4:C18)</f>
        <v>582904</v>
      </c>
      <c r="D19" s="152" t="n">
        <f aca="false">SUM(D4:D18)</f>
        <v>407926</v>
      </c>
      <c r="E19" s="152" t="n">
        <f aca="false">D19*100/C19</f>
        <v>69.9816779435379</v>
      </c>
      <c r="N19" s="19"/>
    </row>
    <row r="20" customFormat="false" ht="15" hidden="false" customHeight="true" outlineLevel="0" collapsed="false">
      <c r="N20" s="19"/>
    </row>
    <row r="21" customFormat="false" ht="25.5" hidden="false" customHeight="false" outlineLevel="0" collapsed="false">
      <c r="A21" s="153" t="s">
        <v>75</v>
      </c>
      <c r="B21" s="148" t="s">
        <v>58</v>
      </c>
      <c r="C21" s="148" t="s">
        <v>7</v>
      </c>
      <c r="D21" s="148" t="s">
        <v>8</v>
      </c>
      <c r="E21" s="148" t="s">
        <v>9</v>
      </c>
      <c r="N21" s="19"/>
    </row>
    <row r="22" customFormat="false" ht="15.75" hidden="false" customHeight="true" outlineLevel="0" collapsed="false">
      <c r="A22" s="150" t="s">
        <v>76</v>
      </c>
      <c r="B22" s="21" t="n">
        <v>184369</v>
      </c>
      <c r="C22" s="154" t="n">
        <v>319989</v>
      </c>
      <c r="D22" s="154" t="n">
        <v>25096</v>
      </c>
      <c r="E22" s="103" t="n">
        <f aca="false">D22*100/C22</f>
        <v>7.84276959520484</v>
      </c>
      <c r="N22" s="19"/>
    </row>
    <row r="23" customFormat="false" ht="25.5" hidden="false" customHeight="false" outlineLevel="0" collapsed="false">
      <c r="A23" s="155" t="s">
        <v>77</v>
      </c>
      <c r="B23" s="21" t="n">
        <v>15631</v>
      </c>
      <c r="C23" s="154" t="n">
        <v>269531</v>
      </c>
      <c r="D23" s="154" t="n">
        <v>269531</v>
      </c>
      <c r="E23" s="103" t="n">
        <f aca="false">D23*100/C23</f>
        <v>100</v>
      </c>
      <c r="N23" s="19"/>
    </row>
    <row r="24" customFormat="false" ht="15.75" hidden="false" customHeight="true" outlineLevel="0" collapsed="false">
      <c r="A24" s="155" t="s">
        <v>78</v>
      </c>
      <c r="B24" s="21" t="n">
        <v>77900</v>
      </c>
      <c r="C24" s="154" t="n">
        <v>329731</v>
      </c>
      <c r="D24" s="154" t="n">
        <v>319415</v>
      </c>
      <c r="E24" s="103" t="n">
        <f aca="false">D24*100/C24</f>
        <v>96.8713891020256</v>
      </c>
      <c r="F24" s="156"/>
      <c r="N24" s="19"/>
    </row>
    <row r="25" customFormat="false" ht="38.25" hidden="false" customHeight="false" outlineLevel="0" collapsed="false">
      <c r="A25" s="155" t="s">
        <v>79</v>
      </c>
      <c r="B25" s="21" t="n">
        <v>0</v>
      </c>
      <c r="C25" s="154" t="n">
        <v>13</v>
      </c>
      <c r="D25" s="154" t="n">
        <v>13</v>
      </c>
      <c r="E25" s="103" t="n">
        <f aca="false">D25*100/C25</f>
        <v>100</v>
      </c>
      <c r="F25" s="29"/>
      <c r="N25" s="19"/>
    </row>
    <row r="26" customFormat="false" ht="25.5" hidden="false" customHeight="true" outlineLevel="0" collapsed="false">
      <c r="A26" s="157" t="s">
        <v>80</v>
      </c>
      <c r="B26" s="152" t="n">
        <f aca="false">SUM(B22:B25)</f>
        <v>277900</v>
      </c>
      <c r="C26" s="152" t="n">
        <f aca="false">SUM(C22:C25)</f>
        <v>919264</v>
      </c>
      <c r="D26" s="152" t="n">
        <f aca="false">SUM(D22:D25)</f>
        <v>614055</v>
      </c>
      <c r="E26" s="152" t="n">
        <f aca="false">D26*100/C26</f>
        <v>66.7985475336791</v>
      </c>
      <c r="N26" s="19"/>
    </row>
    <row r="27" customFormat="false" ht="13.5" hidden="false" customHeight="false" outlineLevel="0" collapsed="false">
      <c r="B27" s="1"/>
      <c r="C27" s="1"/>
      <c r="D27" s="1"/>
      <c r="E27" s="1"/>
      <c r="N27" s="19"/>
    </row>
    <row r="28" customFormat="false" ht="18.75" hidden="false" customHeight="true" outlineLevel="0" collapsed="false">
      <c r="A28" s="114" t="s">
        <v>81</v>
      </c>
      <c r="B28" s="42" t="n">
        <f aca="false">B19+B26</f>
        <v>289668</v>
      </c>
      <c r="C28" s="42" t="n">
        <f aca="false">SUM(C26+C19)</f>
        <v>1502168</v>
      </c>
      <c r="D28" s="42" t="n">
        <f aca="false">D26+D19</f>
        <v>1021981</v>
      </c>
      <c r="E28" s="44" t="n">
        <f aca="false">D28/C28*100</f>
        <v>68.0337352413312</v>
      </c>
      <c r="N28" s="19"/>
    </row>
    <row r="29" customFormat="false" ht="14.25" hidden="false" customHeight="true" outlineLevel="0" collapsed="false">
      <c r="A29" s="36"/>
      <c r="B29" s="158"/>
      <c r="C29" s="158"/>
      <c r="D29" s="158"/>
      <c r="E29" s="159"/>
      <c r="N29" s="19"/>
    </row>
    <row r="30" customFormat="false" ht="15" hidden="false" customHeight="false" outlineLevel="0" collapsed="false">
      <c r="A30" s="146" t="s">
        <v>42</v>
      </c>
      <c r="E30" s="8" t="s">
        <v>4</v>
      </c>
    </row>
    <row r="31" customFormat="false" ht="12.75" hidden="false" customHeight="true" outlineLevel="0" collapsed="false">
      <c r="A31" s="160" t="s">
        <v>82</v>
      </c>
      <c r="B31" s="161" t="s">
        <v>83</v>
      </c>
      <c r="C31" s="161" t="s">
        <v>84</v>
      </c>
      <c r="D31" s="162" t="s">
        <v>8</v>
      </c>
      <c r="E31" s="161" t="s">
        <v>9</v>
      </c>
      <c r="F31" s="163"/>
    </row>
    <row r="32" customFormat="false" ht="9.75" hidden="false" customHeight="true" outlineLevel="0" collapsed="false">
      <c r="A32" s="164"/>
      <c r="B32" s="165"/>
      <c r="C32" s="165"/>
      <c r="D32" s="166"/>
      <c r="E32" s="165"/>
    </row>
    <row r="33" customFormat="false" ht="15.75" hidden="false" customHeight="true" outlineLevel="0" collapsed="false">
      <c r="A33" s="167" t="s">
        <v>85</v>
      </c>
      <c r="B33" s="21" t="n">
        <v>24400</v>
      </c>
      <c r="C33" s="101" t="n">
        <v>24400</v>
      </c>
      <c r="D33" s="168" t="n">
        <v>24390</v>
      </c>
      <c r="E33" s="169" t="n">
        <f aca="false">D33*100/C33</f>
        <v>99.9590163934426</v>
      </c>
    </row>
    <row r="34" customFormat="false" ht="53.25" hidden="false" customHeight="true" outlineLevel="0" collapsed="false">
      <c r="A34" s="167" t="s">
        <v>86</v>
      </c>
      <c r="B34" s="21" t="n">
        <v>0</v>
      </c>
      <c r="C34" s="101" t="n">
        <v>854</v>
      </c>
      <c r="D34" s="154" t="n">
        <v>854</v>
      </c>
      <c r="E34" s="169" t="n">
        <f aca="false">D34*100/C34</f>
        <v>100</v>
      </c>
    </row>
    <row r="35" customFormat="false" ht="38.25" hidden="false" customHeight="false" outlineLevel="0" collapsed="false">
      <c r="A35" s="149" t="s">
        <v>87</v>
      </c>
      <c r="B35" s="21" t="n">
        <v>0</v>
      </c>
      <c r="C35" s="21" t="n">
        <v>4304</v>
      </c>
      <c r="D35" s="21" t="n">
        <v>4304</v>
      </c>
      <c r="E35" s="55" t="n">
        <f aca="false">D35*100/C35</f>
        <v>100</v>
      </c>
    </row>
    <row r="36" customFormat="false" ht="38.25" hidden="false" customHeight="false" outlineLevel="0" collapsed="false">
      <c r="A36" s="149" t="s">
        <v>88</v>
      </c>
      <c r="B36" s="21" t="n">
        <v>0</v>
      </c>
      <c r="C36" s="21" t="n">
        <v>885</v>
      </c>
      <c r="D36" s="21" t="n">
        <v>885</v>
      </c>
      <c r="E36" s="55" t="n">
        <f aca="false">D36*100/C36</f>
        <v>100</v>
      </c>
    </row>
    <row r="37" customFormat="false" ht="42.75" hidden="false" customHeight="true" outlineLevel="0" collapsed="false">
      <c r="A37" s="150" t="s">
        <v>89</v>
      </c>
      <c r="B37" s="21" t="n">
        <v>0</v>
      </c>
      <c r="C37" s="21" t="n">
        <v>3047</v>
      </c>
      <c r="D37" s="21" t="n">
        <v>3047</v>
      </c>
      <c r="E37" s="21" t="n">
        <f aca="false">D37*100/C37</f>
        <v>100</v>
      </c>
    </row>
    <row r="38" customFormat="false" ht="38.25" hidden="false" customHeight="false" outlineLevel="0" collapsed="false">
      <c r="A38" s="155" t="s">
        <v>90</v>
      </c>
      <c r="B38" s="21" t="n">
        <v>0</v>
      </c>
      <c r="C38" s="21" t="n">
        <v>1287</v>
      </c>
      <c r="D38" s="21" t="n">
        <v>1287</v>
      </c>
      <c r="E38" s="21" t="n">
        <f aca="false">D38*100/C38</f>
        <v>100</v>
      </c>
    </row>
    <row r="39" customFormat="false" ht="38.25" hidden="false" customHeight="false" outlineLevel="0" collapsed="false">
      <c r="A39" s="155" t="s">
        <v>79</v>
      </c>
      <c r="B39" s="21" t="n">
        <v>0</v>
      </c>
      <c r="C39" s="21" t="n">
        <v>13</v>
      </c>
      <c r="D39" s="21" t="n">
        <v>13</v>
      </c>
      <c r="E39" s="21" t="n">
        <f aca="false">D39*100/C39</f>
        <v>100</v>
      </c>
    </row>
    <row r="40" customFormat="false" ht="20.25" hidden="false" customHeight="true" outlineLevel="0" collapsed="false">
      <c r="A40" s="151" t="s">
        <v>91</v>
      </c>
      <c r="B40" s="152" t="n">
        <f aca="false">SUM(B33:B33)</f>
        <v>24400</v>
      </c>
      <c r="C40" s="152" t="n">
        <f aca="false">SUM(C33:C39)</f>
        <v>34790</v>
      </c>
      <c r="D40" s="152" t="n">
        <f aca="false">SUM(D33:D39)</f>
        <v>34780</v>
      </c>
      <c r="E40" s="152" t="n">
        <f aca="false">D40*100/C40</f>
        <v>99.971256108077</v>
      </c>
    </row>
    <row r="41" customFormat="false" ht="12.75" hidden="false" customHeight="true" outlineLevel="0" collapsed="false">
      <c r="A41" s="170"/>
      <c r="B41" s="171"/>
      <c r="C41" s="171"/>
      <c r="D41" s="171"/>
      <c r="E41" s="171"/>
    </row>
    <row r="42" customFormat="false" ht="25.5" hidden="false" customHeight="false" outlineLevel="0" collapsed="false">
      <c r="A42" s="153" t="s">
        <v>92</v>
      </c>
      <c r="B42" s="148" t="s">
        <v>58</v>
      </c>
      <c r="C42" s="148" t="s">
        <v>48</v>
      </c>
      <c r="D42" s="148" t="s">
        <v>49</v>
      </c>
      <c r="E42" s="148" t="s">
        <v>9</v>
      </c>
    </row>
    <row r="43" customFormat="false" ht="15.75" hidden="false" customHeight="true" outlineLevel="0" collapsed="false">
      <c r="A43" s="172" t="s">
        <v>93</v>
      </c>
      <c r="B43" s="55" t="n">
        <v>0</v>
      </c>
      <c r="C43" s="21" t="n">
        <v>164659</v>
      </c>
      <c r="D43" s="21" t="n">
        <v>9710</v>
      </c>
      <c r="E43" s="55" t="n">
        <f aca="false">D43*100/C43</f>
        <v>5.89703569194517</v>
      </c>
    </row>
    <row r="44" customFormat="false" ht="15.75" hidden="false" customHeight="true" outlineLevel="0" collapsed="false">
      <c r="A44" s="172" t="s">
        <v>94</v>
      </c>
      <c r="B44" s="55" t="n">
        <v>0</v>
      </c>
      <c r="C44" s="21" t="n">
        <v>206995</v>
      </c>
      <c r="D44" s="21" t="n">
        <v>206995</v>
      </c>
      <c r="E44" s="55" t="n">
        <f aca="false">D44*100/C44</f>
        <v>100</v>
      </c>
    </row>
    <row r="45" customFormat="false" ht="26.25" hidden="false" customHeight="true" outlineLevel="0" collapsed="false">
      <c r="A45" s="157" t="s">
        <v>95</v>
      </c>
      <c r="B45" s="152" t="n">
        <f aca="false">SUM(B43:B44)</f>
        <v>0</v>
      </c>
      <c r="C45" s="152" t="n">
        <f aca="false">SUM(C43:C44)</f>
        <v>371654</v>
      </c>
      <c r="D45" s="152" t="n">
        <f aca="false">SUM(D43:D44)</f>
        <v>216705</v>
      </c>
      <c r="E45" s="173" t="n">
        <f aca="false">D45/C45*100</f>
        <v>58.3082652144199</v>
      </c>
    </row>
    <row r="46" customFormat="false" ht="12" hidden="false" customHeight="true" outlineLevel="0" collapsed="false">
      <c r="B46" s="1"/>
      <c r="C46" s="1"/>
      <c r="D46" s="1"/>
      <c r="E46" s="1"/>
    </row>
    <row r="47" customFormat="false" ht="21.75" hidden="false" customHeight="true" outlineLevel="0" collapsed="false">
      <c r="A47" s="114" t="s">
        <v>96</v>
      </c>
      <c r="B47" s="42" t="n">
        <f aca="false">SUM(B45+B40)</f>
        <v>24400</v>
      </c>
      <c r="C47" s="42" t="n">
        <f aca="false">SUM(C45+C40)</f>
        <v>406444</v>
      </c>
      <c r="D47" s="42" t="n">
        <f aca="false">SUM(D45+D40)</f>
        <v>251485</v>
      </c>
      <c r="E47" s="44" t="n">
        <f aca="false">D47/C47*100</f>
        <v>61.8744525691116</v>
      </c>
    </row>
    <row r="48" customFormat="false" ht="12" hidden="false" customHeight="true" outlineLevel="0" collapsed="false"/>
    <row r="49" customFormat="false" ht="22.5" hidden="false" customHeight="true" outlineLevel="0" collapsed="false">
      <c r="A49" s="114" t="s">
        <v>97</v>
      </c>
      <c r="B49" s="42" t="n">
        <f aca="false">B28-B47</f>
        <v>265268</v>
      </c>
      <c r="C49" s="42" t="n">
        <f aca="false">C28-C47</f>
        <v>1095724</v>
      </c>
      <c r="D49" s="42" t="n">
        <f aca="false">D28-D47</f>
        <v>770496</v>
      </c>
      <c r="E49" s="44" t="s">
        <v>36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786805555555556" header="0.511811023622047" footer="0.70833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2.56"/>
    <col collapsed="false" customWidth="true" hidden="false" outlineLevel="0" max="2" min="2" style="174" width="20.13"/>
    <col collapsed="false" customWidth="true" hidden="false" outlineLevel="0" max="3" min="3" style="174" width="5.28"/>
    <col collapsed="false" customWidth="true" hidden="false" outlineLevel="0" max="15" min="4" style="174" width="7.99"/>
    <col collapsed="false" customWidth="true" hidden="false" outlineLevel="0" max="16" min="16" style="174" width="10.71"/>
    <col collapsed="false" customWidth="true" hidden="false" outlineLevel="0" max="18" min="17" style="174" width="9.41"/>
    <col collapsed="false" customWidth="true" hidden="true" outlineLevel="0" max="19" min="19" style="174" width="9.06"/>
    <col collapsed="false" customWidth="true" hidden="false" outlineLevel="0" max="20" min="20" style="174" width="3.99"/>
    <col collapsed="false" customWidth="false" hidden="false" outlineLevel="0" max="257" min="21" style="174" width="9.14"/>
  </cols>
  <sheetData>
    <row r="1" customFormat="false" ht="21.2" hidden="false" customHeight="true" outlineLevel="0" collapsed="false"/>
    <row r="2" s="175" customFormat="true" ht="12.75" hidden="false" customHeight="true" outlineLevel="0" collapsed="false">
      <c r="B2" s="176" t="s">
        <v>98</v>
      </c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</row>
    <row r="3" customFormat="false" ht="15.75" hidden="false" customHeight="true" outlineLevel="0" collapsed="false"/>
    <row r="4" customFormat="false" ht="22.5" hidden="false" customHeight="false" outlineLevel="0" collapsed="false">
      <c r="B4" s="177" t="n">
        <v>2014</v>
      </c>
      <c r="C4" s="178"/>
      <c r="D4" s="179" t="s">
        <v>99</v>
      </c>
      <c r="E4" s="179" t="s">
        <v>100</v>
      </c>
      <c r="F4" s="179" t="s">
        <v>101</v>
      </c>
      <c r="G4" s="179" t="s">
        <v>102</v>
      </c>
      <c r="H4" s="179" t="s">
        <v>103</v>
      </c>
      <c r="I4" s="179" t="s">
        <v>104</v>
      </c>
      <c r="J4" s="179" t="s">
        <v>105</v>
      </c>
      <c r="K4" s="179" t="s">
        <v>106</v>
      </c>
      <c r="L4" s="179" t="s">
        <v>107</v>
      </c>
      <c r="M4" s="179" t="s">
        <v>108</v>
      </c>
      <c r="N4" s="179" t="s">
        <v>109</v>
      </c>
      <c r="O4" s="179" t="s">
        <v>110</v>
      </c>
      <c r="P4" s="179" t="s">
        <v>111</v>
      </c>
      <c r="Q4" s="179" t="s">
        <v>112</v>
      </c>
      <c r="R4" s="179" t="s">
        <v>113</v>
      </c>
    </row>
    <row r="5" customFormat="false" ht="33.75" hidden="false" customHeight="false" outlineLevel="0" collapsed="false">
      <c r="B5" s="180" t="s">
        <v>114</v>
      </c>
      <c r="C5" s="181" t="n">
        <v>1111</v>
      </c>
      <c r="D5" s="182" t="n">
        <v>82609.434</v>
      </c>
      <c r="E5" s="182" t="n">
        <v>71731.288</v>
      </c>
      <c r="F5" s="182" t="n">
        <v>58884.35</v>
      </c>
      <c r="G5" s="182" t="n">
        <v>53715.232</v>
      </c>
      <c r="H5" s="182" t="n">
        <v>61611.267</v>
      </c>
      <c r="I5" s="182" t="n">
        <v>47164.461</v>
      </c>
      <c r="J5" s="182" t="n">
        <v>77101.764</v>
      </c>
      <c r="K5" s="182" t="n">
        <v>71224.377</v>
      </c>
      <c r="L5" s="182" t="n">
        <v>66293.37</v>
      </c>
      <c r="M5" s="182" t="n">
        <v>69439.564</v>
      </c>
      <c r="N5" s="182" t="n">
        <v>0</v>
      </c>
      <c r="O5" s="182" t="n">
        <v>0</v>
      </c>
      <c r="P5" s="182" t="n">
        <v>659775.107</v>
      </c>
      <c r="Q5" s="182" t="n">
        <v>700000</v>
      </c>
      <c r="R5" s="183" t="n">
        <v>94.2535867142857</v>
      </c>
    </row>
    <row r="6" customFormat="false" ht="33.75" hidden="false" customHeight="false" outlineLevel="0" collapsed="false">
      <c r="B6" s="180" t="s">
        <v>115</v>
      </c>
      <c r="C6" s="181" t="n">
        <v>1112</v>
      </c>
      <c r="D6" s="182" t="n">
        <v>3186.312</v>
      </c>
      <c r="E6" s="182" t="n">
        <v>925.247</v>
      </c>
      <c r="F6" s="182" t="n">
        <v>1691.026</v>
      </c>
      <c r="G6" s="182" t="n">
        <v>0</v>
      </c>
      <c r="H6" s="182" t="n">
        <v>0</v>
      </c>
      <c r="I6" s="182" t="n">
        <v>0</v>
      </c>
      <c r="J6" s="182" t="n">
        <v>16925.699</v>
      </c>
      <c r="K6" s="182" t="n">
        <v>129.82</v>
      </c>
      <c r="L6" s="182" t="n">
        <v>4135.773</v>
      </c>
      <c r="M6" s="182" t="n">
        <v>1980.471</v>
      </c>
      <c r="N6" s="182" t="n">
        <v>0</v>
      </c>
      <c r="O6" s="182" t="n">
        <v>0</v>
      </c>
      <c r="P6" s="182" t="n">
        <v>28974.348</v>
      </c>
      <c r="Q6" s="182" t="n">
        <v>15000</v>
      </c>
      <c r="R6" s="183" t="n">
        <v>193.16232</v>
      </c>
    </row>
    <row r="7" customFormat="false" ht="33.75" hidden="false" customHeight="false" outlineLevel="0" collapsed="false">
      <c r="B7" s="180" t="s">
        <v>116</v>
      </c>
      <c r="C7" s="181" t="n">
        <v>1113</v>
      </c>
      <c r="D7" s="182" t="n">
        <v>6970.691</v>
      </c>
      <c r="E7" s="182" t="n">
        <v>13912.764</v>
      </c>
      <c r="F7" s="182" t="n">
        <v>5178.674</v>
      </c>
      <c r="G7" s="182" t="n">
        <v>6205.82</v>
      </c>
      <c r="H7" s="182" t="n">
        <v>6784.594</v>
      </c>
      <c r="I7" s="182" t="n">
        <v>7173.03</v>
      </c>
      <c r="J7" s="182" t="n">
        <v>9125.176</v>
      </c>
      <c r="K7" s="182" t="n">
        <v>9255.473</v>
      </c>
      <c r="L7" s="182" t="n">
        <v>9683.414</v>
      </c>
      <c r="M7" s="182" t="n">
        <v>8197.63</v>
      </c>
      <c r="N7" s="182" t="n">
        <v>0</v>
      </c>
      <c r="O7" s="182" t="n">
        <v>0</v>
      </c>
      <c r="P7" s="182" t="n">
        <v>82487.266</v>
      </c>
      <c r="Q7" s="182" t="n">
        <v>67500</v>
      </c>
      <c r="R7" s="183" t="n">
        <v>122.203357037037</v>
      </c>
    </row>
    <row r="8" customFormat="false" ht="22.5" hidden="false" customHeight="false" outlineLevel="0" collapsed="false">
      <c r="B8" s="180" t="s">
        <v>117</v>
      </c>
      <c r="C8" s="181" t="n">
        <v>1121</v>
      </c>
      <c r="D8" s="182" t="n">
        <v>81247.529</v>
      </c>
      <c r="E8" s="182" t="n">
        <v>6457.592</v>
      </c>
      <c r="F8" s="182" t="n">
        <v>85459.786</v>
      </c>
      <c r="G8" s="182" t="n">
        <v>103253.739</v>
      </c>
      <c r="H8" s="182" t="n">
        <v>246.991</v>
      </c>
      <c r="I8" s="182" t="n">
        <v>91935.393</v>
      </c>
      <c r="J8" s="182" t="n">
        <v>242732.121</v>
      </c>
      <c r="K8" s="182" t="n">
        <v>0</v>
      </c>
      <c r="L8" s="182" t="n">
        <v>117305.972</v>
      </c>
      <c r="M8" s="182" t="n">
        <v>31041.159</v>
      </c>
      <c r="N8" s="182" t="n">
        <v>0</v>
      </c>
      <c r="O8" s="182" t="n">
        <v>0</v>
      </c>
      <c r="P8" s="182" t="n">
        <v>759680.282</v>
      </c>
      <c r="Q8" s="182" t="n">
        <v>780000</v>
      </c>
      <c r="R8" s="183" t="n">
        <v>97.3949079487179</v>
      </c>
    </row>
    <row r="9" customFormat="false" ht="12.75" hidden="false" customHeight="false" outlineLevel="0" collapsed="false">
      <c r="B9" s="180" t="s">
        <v>118</v>
      </c>
      <c r="C9" s="181" t="n">
        <v>1211</v>
      </c>
      <c r="D9" s="182" t="n">
        <v>157305.883</v>
      </c>
      <c r="E9" s="182" t="n">
        <v>262823.977</v>
      </c>
      <c r="F9" s="182" t="n">
        <v>106329.39464</v>
      </c>
      <c r="G9" s="182" t="n">
        <v>108002.309</v>
      </c>
      <c r="H9" s="182" t="n">
        <v>189717.756</v>
      </c>
      <c r="I9" s="182" t="n">
        <v>105239.643</v>
      </c>
      <c r="J9" s="182" t="n">
        <v>126619.432</v>
      </c>
      <c r="K9" s="182" t="n">
        <v>200642.842</v>
      </c>
      <c r="L9" s="182" t="n">
        <v>115911.641</v>
      </c>
      <c r="M9" s="182" t="n">
        <v>124730.205</v>
      </c>
      <c r="N9" s="182" t="n">
        <v>0</v>
      </c>
      <c r="O9" s="182" t="n">
        <v>0</v>
      </c>
      <c r="P9" s="182" t="n">
        <v>1497323.08264</v>
      </c>
      <c r="Q9" s="182" t="n">
        <v>1706000</v>
      </c>
      <c r="R9" s="183" t="n">
        <v>87.7680587713951</v>
      </c>
    </row>
    <row r="10" customFormat="false" ht="12.75" hidden="false" customHeight="true" outlineLevel="0" collapsed="false">
      <c r="B10" s="184" t="s">
        <v>119</v>
      </c>
      <c r="C10" s="184"/>
      <c r="D10" s="185" t="n">
        <v>331319.849</v>
      </c>
      <c r="E10" s="185" t="n">
        <v>355850.868</v>
      </c>
      <c r="F10" s="185" t="n">
        <v>257543.23064</v>
      </c>
      <c r="G10" s="185" t="n">
        <v>271177.1</v>
      </c>
      <c r="H10" s="185" t="n">
        <v>258360.608</v>
      </c>
      <c r="I10" s="185" t="n">
        <v>251512.527</v>
      </c>
      <c r="J10" s="185" t="n">
        <v>472504.192</v>
      </c>
      <c r="K10" s="185" t="n">
        <v>281252.512</v>
      </c>
      <c r="L10" s="185" t="n">
        <v>313330.17</v>
      </c>
      <c r="M10" s="185" t="n">
        <v>235389.029</v>
      </c>
      <c r="N10" s="185" t="n">
        <v>0</v>
      </c>
      <c r="O10" s="185" t="n">
        <v>0</v>
      </c>
      <c r="P10" s="185" t="n">
        <v>3028240.08564</v>
      </c>
      <c r="Q10" s="185" t="n">
        <v>3268500</v>
      </c>
      <c r="R10" s="186" t="n">
        <v>92.6492300945388</v>
      </c>
    </row>
    <row r="11" customFormat="false" ht="12.75" hidden="false" customHeight="false" outlineLevel="0" collapsed="false">
      <c r="B11" s="187"/>
      <c r="C11" s="187"/>
      <c r="D11" s="187"/>
      <c r="E11" s="187"/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</row>
    <row r="12" customFormat="false" ht="3.4" hidden="false" customHeight="true" outlineLevel="0" collapsed="false"/>
    <row r="13" customFormat="false" ht="14.1" hidden="false" customHeight="true" outlineLevel="0" collapsed="false">
      <c r="B13" s="188" t="s">
        <v>120</v>
      </c>
      <c r="C13" s="188"/>
      <c r="D13" s="188"/>
      <c r="E13" s="188"/>
      <c r="F13" s="188"/>
      <c r="G13" s="188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</row>
    <row r="14" customFormat="false" ht="14.1" hidden="false" customHeight="true" outlineLevel="0" collapsed="false">
      <c r="B14" s="188" t="s">
        <v>121</v>
      </c>
      <c r="C14" s="188"/>
      <c r="D14" s="188"/>
      <c r="E14" s="188"/>
      <c r="F14" s="188"/>
      <c r="G14" s="188"/>
      <c r="H14" s="188"/>
      <c r="I14" s="188"/>
      <c r="J14" s="188"/>
      <c r="K14" s="188"/>
      <c r="L14" s="188"/>
      <c r="M14" s="188"/>
      <c r="N14" s="188"/>
      <c r="O14" s="188"/>
      <c r="P14" s="188"/>
      <c r="Q14" s="188"/>
      <c r="R14" s="188"/>
    </row>
    <row r="15" customFormat="false" ht="14.1" hidden="false" customHeight="true" outlineLevel="0" collapsed="false">
      <c r="B15" s="188" t="s">
        <v>122</v>
      </c>
      <c r="C15" s="188"/>
      <c r="D15" s="188"/>
      <c r="E15" s="188"/>
      <c r="F15" s="188"/>
      <c r="G15" s="188"/>
      <c r="H15" s="188"/>
      <c r="I15" s="188"/>
      <c r="J15" s="188"/>
      <c r="K15" s="188"/>
      <c r="L15" s="188"/>
      <c r="M15" s="188"/>
      <c r="N15" s="188"/>
      <c r="O15" s="188"/>
      <c r="P15" s="188"/>
      <c r="Q15" s="188"/>
      <c r="R15" s="188"/>
    </row>
    <row r="16" customFormat="false" ht="7.15" hidden="false" customHeight="true" outlineLevel="0" collapsed="false"/>
    <row r="17" customFormat="false" ht="33.75" hidden="false" customHeight="false" outlineLevel="0" collapsed="false">
      <c r="B17" s="177" t="n">
        <v>2013</v>
      </c>
      <c r="C17" s="178"/>
      <c r="D17" s="179" t="s">
        <v>99</v>
      </c>
      <c r="E17" s="179" t="s">
        <v>100</v>
      </c>
      <c r="F17" s="179" t="s">
        <v>101</v>
      </c>
      <c r="G17" s="179" t="s">
        <v>102</v>
      </c>
      <c r="H17" s="179" t="s">
        <v>103</v>
      </c>
      <c r="I17" s="179" t="s">
        <v>104</v>
      </c>
      <c r="J17" s="179" t="s">
        <v>105</v>
      </c>
      <c r="K17" s="179" t="s">
        <v>106</v>
      </c>
      <c r="L17" s="179" t="s">
        <v>107</v>
      </c>
      <c r="M17" s="179" t="s">
        <v>108</v>
      </c>
      <c r="N17" s="179" t="s">
        <v>109</v>
      </c>
      <c r="O17" s="179" t="s">
        <v>110</v>
      </c>
      <c r="P17" s="179" t="s">
        <v>123</v>
      </c>
      <c r="Q17" s="179" t="s">
        <v>124</v>
      </c>
      <c r="R17" s="179" t="s">
        <v>113</v>
      </c>
    </row>
    <row r="18" customFormat="false" ht="33.75" hidden="false" customHeight="false" outlineLevel="0" collapsed="false">
      <c r="B18" s="180" t="s">
        <v>114</v>
      </c>
      <c r="C18" s="181" t="n">
        <v>1111</v>
      </c>
      <c r="D18" s="182" t="n">
        <v>109334.73999</v>
      </c>
      <c r="E18" s="182" t="n">
        <v>62408.023</v>
      </c>
      <c r="F18" s="182" t="n">
        <v>55215.991</v>
      </c>
      <c r="G18" s="182" t="n">
        <v>43169.073</v>
      </c>
      <c r="H18" s="182" t="n">
        <v>56141.171</v>
      </c>
      <c r="I18" s="182" t="n">
        <v>66232.922</v>
      </c>
      <c r="J18" s="182" t="n">
        <v>71048.012</v>
      </c>
      <c r="K18" s="182" t="n">
        <v>71114.684</v>
      </c>
      <c r="L18" s="182" t="n">
        <v>63230.781</v>
      </c>
      <c r="M18" s="182" t="n">
        <v>68885.839</v>
      </c>
      <c r="N18" s="182" t="n">
        <v>0</v>
      </c>
      <c r="O18" s="182" t="n">
        <v>0</v>
      </c>
      <c r="P18" s="182" t="n">
        <v>666781.23599</v>
      </c>
      <c r="Q18" s="182" t="n">
        <v>810782.63192</v>
      </c>
      <c r="R18" s="183" t="n">
        <v>82.2392105774401</v>
      </c>
    </row>
    <row r="19" customFormat="false" ht="33.75" hidden="false" customHeight="false" outlineLevel="0" collapsed="false">
      <c r="B19" s="180" t="s">
        <v>115</v>
      </c>
      <c r="C19" s="181" t="n">
        <v>1112</v>
      </c>
      <c r="D19" s="182" t="n">
        <v>5350.13452</v>
      </c>
      <c r="E19" s="182" t="n">
        <v>765.989</v>
      </c>
      <c r="F19" s="182" t="n">
        <v>2110.198</v>
      </c>
      <c r="G19" s="182" t="n">
        <v>0</v>
      </c>
      <c r="H19" s="182" t="n">
        <v>0</v>
      </c>
      <c r="I19" s="182" t="n">
        <v>0</v>
      </c>
      <c r="J19" s="182" t="n">
        <v>0</v>
      </c>
      <c r="K19" s="182" t="n">
        <v>0</v>
      </c>
      <c r="L19" s="182" t="n">
        <v>0</v>
      </c>
      <c r="M19" s="182" t="n">
        <v>0</v>
      </c>
      <c r="N19" s="182" t="n">
        <v>0</v>
      </c>
      <c r="O19" s="182" t="n">
        <v>0</v>
      </c>
      <c r="P19" s="182" t="n">
        <v>8226.32152</v>
      </c>
      <c r="Q19" s="182" t="n">
        <v>14493.9212</v>
      </c>
      <c r="R19" s="183" t="n">
        <v>56.757045981456</v>
      </c>
    </row>
    <row r="20" customFormat="false" ht="33.75" hidden="false" customHeight="false" outlineLevel="0" collapsed="false">
      <c r="B20" s="180" t="s">
        <v>116</v>
      </c>
      <c r="C20" s="181" t="n">
        <v>1113</v>
      </c>
      <c r="D20" s="182" t="n">
        <v>8118.28822</v>
      </c>
      <c r="E20" s="182" t="n">
        <v>14506.183</v>
      </c>
      <c r="F20" s="182" t="n">
        <v>4507.092</v>
      </c>
      <c r="G20" s="182" t="n">
        <v>4965.766</v>
      </c>
      <c r="H20" s="182" t="n">
        <v>6085.932</v>
      </c>
      <c r="I20" s="182" t="n">
        <v>6066.176</v>
      </c>
      <c r="J20" s="182" t="n">
        <v>6594.655</v>
      </c>
      <c r="K20" s="182" t="n">
        <v>7064.524</v>
      </c>
      <c r="L20" s="182" t="n">
        <v>7643.348</v>
      </c>
      <c r="M20" s="182" t="n">
        <v>6941.13</v>
      </c>
      <c r="N20" s="182" t="n">
        <v>0</v>
      </c>
      <c r="O20" s="182" t="n">
        <v>0</v>
      </c>
      <c r="P20" s="182" t="n">
        <v>72493.09422</v>
      </c>
      <c r="Q20" s="182" t="n">
        <v>84775.46347</v>
      </c>
      <c r="R20" s="183" t="n">
        <v>85.5118819204729</v>
      </c>
    </row>
    <row r="21" customFormat="false" ht="22.5" hidden="false" customHeight="false" outlineLevel="0" collapsed="false">
      <c r="B21" s="180" t="s">
        <v>117</v>
      </c>
      <c r="C21" s="181" t="n">
        <v>1121</v>
      </c>
      <c r="D21" s="182" t="n">
        <v>129909.91924</v>
      </c>
      <c r="E21" s="182" t="n">
        <v>5316.487</v>
      </c>
      <c r="F21" s="182" t="n">
        <v>148927.992</v>
      </c>
      <c r="G21" s="182" t="n">
        <v>35542.587</v>
      </c>
      <c r="H21" s="182" t="n">
        <v>0</v>
      </c>
      <c r="I21" s="182" t="n">
        <v>88015.282</v>
      </c>
      <c r="J21" s="182" t="n">
        <v>211557.455</v>
      </c>
      <c r="K21" s="182" t="n">
        <v>0</v>
      </c>
      <c r="L21" s="182" t="n">
        <v>38911.908</v>
      </c>
      <c r="M21" s="182" t="n">
        <v>93338.297</v>
      </c>
      <c r="N21" s="182" t="n">
        <v>0</v>
      </c>
      <c r="O21" s="182" t="n">
        <v>0</v>
      </c>
      <c r="P21" s="182" t="n">
        <v>751519.92724</v>
      </c>
      <c r="Q21" s="182" t="n">
        <v>836840.78648</v>
      </c>
      <c r="R21" s="183" t="n">
        <v>89.804409558133</v>
      </c>
    </row>
    <row r="22" customFormat="false" ht="12.75" hidden="false" customHeight="false" outlineLevel="0" collapsed="false">
      <c r="B22" s="180" t="s">
        <v>118</v>
      </c>
      <c r="C22" s="181" t="n">
        <v>1211</v>
      </c>
      <c r="D22" s="182" t="n">
        <v>154897.07354</v>
      </c>
      <c r="E22" s="182" t="n">
        <v>269836.764</v>
      </c>
      <c r="F22" s="182" t="n">
        <v>36850.395</v>
      </c>
      <c r="G22" s="182" t="n">
        <v>105131.439</v>
      </c>
      <c r="H22" s="182" t="n">
        <v>183014.803</v>
      </c>
      <c r="I22" s="182" t="n">
        <v>114138.127</v>
      </c>
      <c r="J22" s="182" t="n">
        <v>123298.567</v>
      </c>
      <c r="K22" s="182" t="n">
        <v>184147.957</v>
      </c>
      <c r="L22" s="182" t="n">
        <v>118909.69</v>
      </c>
      <c r="M22" s="182" t="n">
        <v>132695.684</v>
      </c>
      <c r="N22" s="182" t="n">
        <v>0</v>
      </c>
      <c r="O22" s="182" t="n">
        <v>0</v>
      </c>
      <c r="P22" s="182" t="n">
        <v>1422920.49954</v>
      </c>
      <c r="Q22" s="182" t="n">
        <v>1778120.22954</v>
      </c>
      <c r="R22" s="183" t="n">
        <v>80.0238631730831</v>
      </c>
    </row>
    <row r="23" customFormat="false" ht="12.75" hidden="false" customHeight="true" outlineLevel="0" collapsed="false">
      <c r="B23" s="184" t="s">
        <v>119</v>
      </c>
      <c r="C23" s="184"/>
      <c r="D23" s="185" t="n">
        <v>407610.15551</v>
      </c>
      <c r="E23" s="185" t="n">
        <v>352833.446</v>
      </c>
      <c r="F23" s="185" t="n">
        <v>247611.668</v>
      </c>
      <c r="G23" s="185" t="n">
        <v>188808.865</v>
      </c>
      <c r="H23" s="185" t="n">
        <v>245241.906</v>
      </c>
      <c r="I23" s="185" t="n">
        <v>274452.507</v>
      </c>
      <c r="J23" s="185" t="n">
        <v>412498.689</v>
      </c>
      <c r="K23" s="185" t="n">
        <v>262327.165</v>
      </c>
      <c r="L23" s="185" t="n">
        <v>228695.727</v>
      </c>
      <c r="M23" s="185" t="n">
        <v>301860.95</v>
      </c>
      <c r="N23" s="185" t="n">
        <v>0</v>
      </c>
      <c r="O23" s="185" t="n">
        <v>0</v>
      </c>
      <c r="P23" s="185" t="n">
        <v>2921941.07851</v>
      </c>
      <c r="Q23" s="185" t="n">
        <v>3525013.03261</v>
      </c>
      <c r="R23" s="186" t="n">
        <v>82.8916390231479</v>
      </c>
    </row>
    <row r="24" customFormat="false" ht="12.75" hidden="false" customHeight="false" outlineLevel="0" collapsed="false">
      <c r="B24" s="187"/>
      <c r="C24" s="187"/>
      <c r="D24" s="187"/>
      <c r="E24" s="187"/>
      <c r="F24" s="187"/>
      <c r="G24" s="187"/>
      <c r="H24" s="187"/>
      <c r="I24" s="187"/>
      <c r="J24" s="187"/>
      <c r="K24" s="187"/>
      <c r="L24" s="187"/>
      <c r="M24" s="187"/>
      <c r="N24" s="187"/>
      <c r="O24" s="187"/>
      <c r="P24" s="187"/>
      <c r="Q24" s="187"/>
      <c r="R24" s="187"/>
    </row>
  </sheetData>
  <mergeCells count="6">
    <mergeCell ref="B2:R2"/>
    <mergeCell ref="B10:C10"/>
    <mergeCell ref="B13:R13"/>
    <mergeCell ref="B14:R14"/>
    <mergeCell ref="B15:R15"/>
    <mergeCell ref="B23:C23"/>
  </mergeCells>
  <printOptions headings="false" gridLines="false" gridLinesSet="true" horizontalCentered="false" verticalCentered="false"/>
  <pageMargins left="0" right="0" top="0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2" style="0" width="12.14"/>
    <col collapsed="false" customWidth="true" hidden="false" outlineLevel="0" max="4" min="4" style="0" width="16.13"/>
    <col collapsed="false" customWidth="true" hidden="false" outlineLevel="0" max="5" min="5" style="0" width="10.85"/>
    <col collapsed="false" customWidth="true" hidden="false" outlineLevel="0" max="6" min="6" style="0" width="0.13"/>
    <col collapsed="false" customWidth="false" hidden="true" outlineLevel="0" max="10" min="7" style="0" width="9.06"/>
  </cols>
  <sheetData>
    <row r="1" customFormat="false" ht="18.75" hidden="false" customHeight="false" outlineLevel="0" collapsed="false">
      <c r="A1" s="189" t="s">
        <v>125</v>
      </c>
      <c r="B1" s="189"/>
      <c r="C1" s="189"/>
      <c r="D1" s="189"/>
      <c r="E1" s="189"/>
      <c r="F1" s="190"/>
      <c r="O1" s="191"/>
      <c r="P1" s="191"/>
    </row>
    <row r="2" customFormat="false" ht="18" hidden="false" customHeight="false" outlineLevel="0" collapsed="false">
      <c r="A2" s="192"/>
      <c r="B2" s="192"/>
      <c r="C2" s="192"/>
      <c r="D2" s="192"/>
      <c r="E2" s="192"/>
      <c r="F2" s="190"/>
      <c r="O2" s="191"/>
      <c r="P2" s="191"/>
    </row>
    <row r="3" customFormat="false" ht="18" hidden="false" customHeight="true" outlineLevel="0" collapsed="false">
      <c r="A3" s="193"/>
      <c r="B3" s="193"/>
    </row>
    <row r="4" customFormat="false" ht="18" hidden="false" customHeight="true" outlineLevel="0" collapsed="false">
      <c r="A4" s="193" t="s">
        <v>126</v>
      </c>
      <c r="B4" s="193"/>
      <c r="D4" s="194" t="n">
        <v>4406870.76</v>
      </c>
      <c r="E4" s="193" t="s">
        <v>127</v>
      </c>
    </row>
    <row r="5" customFormat="false" ht="18" hidden="false" customHeight="true" outlineLevel="0" collapsed="false">
      <c r="A5" s="193"/>
      <c r="B5" s="193"/>
      <c r="D5" s="195"/>
      <c r="E5" s="196"/>
    </row>
    <row r="6" customFormat="false" ht="15.75" hidden="false" customHeight="false" outlineLevel="0" collapsed="false">
      <c r="A6" s="193"/>
      <c r="B6" s="193"/>
    </row>
    <row r="7" customFormat="false" ht="16.5" hidden="false" customHeight="false" outlineLevel="0" collapsed="false">
      <c r="A7" s="193" t="s">
        <v>128</v>
      </c>
      <c r="B7" s="193"/>
      <c r="E7" s="8" t="s">
        <v>129</v>
      </c>
      <c r="F7" s="196"/>
    </row>
    <row r="8" customFormat="false" ht="25.5" hidden="false" customHeight="true" outlineLevel="0" collapsed="false">
      <c r="A8" s="197"/>
      <c r="B8" s="198" t="s">
        <v>83</v>
      </c>
      <c r="C8" s="199" t="s">
        <v>84</v>
      </c>
      <c r="D8" s="200" t="s">
        <v>8</v>
      </c>
      <c r="E8" s="201" t="s">
        <v>9</v>
      </c>
    </row>
    <row r="9" customFormat="false" ht="22.5" hidden="false" customHeight="true" outlineLevel="0" collapsed="false">
      <c r="A9" s="202" t="s">
        <v>130</v>
      </c>
      <c r="B9" s="54" t="n">
        <v>6438000</v>
      </c>
      <c r="C9" s="53" t="n">
        <v>6476000</v>
      </c>
      <c r="D9" s="203" t="n">
        <v>6476000</v>
      </c>
      <c r="E9" s="204" t="n">
        <f aca="false">D9/C9*100</f>
        <v>100</v>
      </c>
    </row>
    <row r="10" customFormat="false" ht="22.5" hidden="false" customHeight="true" outlineLevel="0" collapsed="false">
      <c r="A10" s="202" t="s">
        <v>131</v>
      </c>
      <c r="B10" s="54" t="n">
        <v>199000</v>
      </c>
      <c r="C10" s="53" t="n">
        <v>279000</v>
      </c>
      <c r="D10" s="203" t="n">
        <v>279000</v>
      </c>
      <c r="E10" s="204" t="n">
        <f aca="false">D10/C10*100</f>
        <v>100</v>
      </c>
    </row>
    <row r="11" customFormat="false" ht="22.5" hidden="false" customHeight="true" outlineLevel="0" collapsed="false">
      <c r="A11" s="202" t="s">
        <v>132</v>
      </c>
      <c r="B11" s="54" t="n">
        <v>342000</v>
      </c>
      <c r="C11" s="53" t="n">
        <v>342000</v>
      </c>
      <c r="D11" s="203" t="n">
        <v>342000</v>
      </c>
      <c r="E11" s="204" t="n">
        <f aca="false">D11/C11*100</f>
        <v>100</v>
      </c>
    </row>
    <row r="12" customFormat="false" ht="22.5" hidden="false" customHeight="true" outlineLevel="0" collapsed="false">
      <c r="A12" s="205" t="s">
        <v>133</v>
      </c>
      <c r="B12" s="206" t="n">
        <v>0</v>
      </c>
      <c r="C12" s="207" t="n">
        <v>0</v>
      </c>
      <c r="D12" s="208" t="n">
        <v>6600</v>
      </c>
      <c r="E12" s="204" t="s">
        <v>36</v>
      </c>
    </row>
    <row r="13" customFormat="false" ht="22.5" hidden="false" customHeight="true" outlineLevel="0" collapsed="false">
      <c r="A13" s="209" t="s">
        <v>134</v>
      </c>
      <c r="B13" s="210" t="n">
        <f aca="false">SUM(B9:B12)</f>
        <v>6979000</v>
      </c>
      <c r="C13" s="210" t="n">
        <f aca="false">SUM(C9:C11)</f>
        <v>7097000</v>
      </c>
      <c r="D13" s="211" t="n">
        <f aca="false">SUM(D9:D12)</f>
        <v>7103600</v>
      </c>
      <c r="E13" s="212" t="n">
        <f aca="false">D13/C13*100</f>
        <v>100.092997041003</v>
      </c>
    </row>
    <row r="14" customFormat="false" ht="16.5" hidden="false" customHeight="true" outlineLevel="0" collapsed="false">
      <c r="A14" s="213"/>
      <c r="B14" s="214"/>
      <c r="C14" s="214"/>
      <c r="D14" s="214"/>
      <c r="E14" s="215"/>
    </row>
    <row r="15" customFormat="false" ht="16.5" hidden="false" customHeight="true" outlineLevel="0" collapsed="false">
      <c r="A15" s="31"/>
      <c r="B15" s="31"/>
      <c r="C15" s="31"/>
      <c r="D15" s="31"/>
      <c r="E15" s="31"/>
    </row>
    <row r="16" s="217" customFormat="true" ht="15.75" hidden="false" customHeight="false" outlineLevel="0" collapsed="false">
      <c r="A16" s="216" t="s">
        <v>135</v>
      </c>
      <c r="B16" s="31"/>
      <c r="C16" s="31"/>
      <c r="D16" s="194" t="n">
        <f aca="false">SUM(D4+D13)</f>
        <v>11510470.76</v>
      </c>
      <c r="E16" s="216" t="s">
        <v>127</v>
      </c>
    </row>
    <row r="18" customFormat="false" ht="12.75" hidden="false" customHeight="false" outlineLevel="0" collapsed="false">
      <c r="J18" s="0" t="s">
        <v>17</v>
      </c>
    </row>
    <row r="19" customFormat="false" ht="17.25" hidden="false" customHeight="true" outlineLevel="0" collapsed="false">
      <c r="A19" s="193" t="s">
        <v>136</v>
      </c>
      <c r="B19" s="193"/>
      <c r="D19" s="31"/>
      <c r="E19" s="8" t="s">
        <v>129</v>
      </c>
    </row>
    <row r="20" customFormat="false" ht="25.5" hidden="false" customHeight="false" outlineLevel="0" collapsed="false">
      <c r="A20" s="218"/>
      <c r="B20" s="198" t="s">
        <v>83</v>
      </c>
      <c r="C20" s="199" t="s">
        <v>84</v>
      </c>
      <c r="D20" s="219" t="s">
        <v>8</v>
      </c>
      <c r="E20" s="201" t="s">
        <v>9</v>
      </c>
    </row>
    <row r="21" customFormat="false" ht="27" hidden="false" customHeight="true" outlineLevel="0" collapsed="false">
      <c r="A21" s="220" t="s">
        <v>137</v>
      </c>
      <c r="B21" s="54" t="n">
        <v>1768000</v>
      </c>
      <c r="C21" s="53" t="n">
        <v>1768000</v>
      </c>
      <c r="D21" s="203" t="n">
        <v>1298100</v>
      </c>
      <c r="E21" s="221" t="n">
        <f aca="false">D21/C21*100</f>
        <v>73.4219457013575</v>
      </c>
      <c r="F21" s="222"/>
      <c r="O21" s="213"/>
      <c r="P21" s="222"/>
    </row>
    <row r="22" customFormat="false" ht="27" hidden="false" customHeight="true" outlineLevel="0" collapsed="false">
      <c r="A22" s="220" t="s">
        <v>138</v>
      </c>
      <c r="B22" s="54" t="n">
        <v>2029000</v>
      </c>
      <c r="C22" s="53" t="n">
        <v>2029000</v>
      </c>
      <c r="D22" s="203" t="n">
        <v>1440000</v>
      </c>
      <c r="E22" s="221" t="n">
        <f aca="false">D22/C22*100</f>
        <v>70.970921636274</v>
      </c>
      <c r="F22" s="223"/>
      <c r="N22" s="86"/>
      <c r="O22" s="86"/>
      <c r="P22" s="223"/>
    </row>
    <row r="23" customFormat="false" ht="38.25" hidden="false" customHeight="true" outlineLevel="0" collapsed="false">
      <c r="A23" s="220" t="s">
        <v>139</v>
      </c>
      <c r="B23" s="54" t="n">
        <v>106000</v>
      </c>
      <c r="C23" s="53" t="n">
        <v>106000</v>
      </c>
      <c r="D23" s="203" t="n">
        <v>94000</v>
      </c>
      <c r="E23" s="221" t="n">
        <f aca="false">D23/C23*100</f>
        <v>88.6792452830189</v>
      </c>
      <c r="F23" s="223"/>
      <c r="P23" s="223"/>
    </row>
    <row r="24" customFormat="false" ht="27" hidden="false" customHeight="true" outlineLevel="0" collapsed="false">
      <c r="A24" s="220" t="s">
        <v>140</v>
      </c>
      <c r="B24" s="54" t="n">
        <v>0</v>
      </c>
      <c r="C24" s="53" t="n">
        <v>4524870</v>
      </c>
      <c r="D24" s="203" t="n">
        <v>1713188.03</v>
      </c>
      <c r="E24" s="221" t="n">
        <f aca="false">D24/C24*100</f>
        <v>37.8615966867557</v>
      </c>
      <c r="F24" s="223"/>
      <c r="O24" s="86"/>
      <c r="P24" s="223"/>
    </row>
    <row r="25" customFormat="false" ht="28.5" hidden="false" customHeight="true" outlineLevel="0" collapsed="false">
      <c r="A25" s="224" t="s">
        <v>141</v>
      </c>
      <c r="B25" s="206" t="n">
        <v>3076000</v>
      </c>
      <c r="C25" s="207" t="n">
        <v>3076000</v>
      </c>
      <c r="D25" s="203" t="n">
        <v>558040.1</v>
      </c>
      <c r="E25" s="221" t="n">
        <f aca="false">D25/C25*100</f>
        <v>18.1417457737321</v>
      </c>
      <c r="F25" s="223"/>
      <c r="O25" s="86"/>
      <c r="P25" s="223"/>
    </row>
    <row r="26" customFormat="false" ht="27" hidden="false" customHeight="true" outlineLevel="0" collapsed="false">
      <c r="A26" s="209" t="s">
        <v>142</v>
      </c>
      <c r="B26" s="210" t="n">
        <f aca="false">SUM(B21:B25)</f>
        <v>6979000</v>
      </c>
      <c r="C26" s="210" t="n">
        <f aca="false">SUM(C21:C25)</f>
        <v>11503870</v>
      </c>
      <c r="D26" s="211" t="n">
        <f aca="false">SUM(D21:D25)</f>
        <v>5103328.13</v>
      </c>
      <c r="E26" s="225" t="n">
        <f aca="false">D26/C26*100</f>
        <v>44.3618376250775</v>
      </c>
      <c r="F26" s="223"/>
      <c r="O26" s="86"/>
      <c r="P26" s="223"/>
    </row>
    <row r="27" customFormat="false" ht="16.5" hidden="false" customHeight="true" outlineLevel="0" collapsed="false">
      <c r="F27" s="226"/>
      <c r="O27" s="214"/>
      <c r="P27" s="226"/>
    </row>
    <row r="28" customFormat="false" ht="18" hidden="false" customHeight="true" outlineLevel="0" collapsed="false"/>
    <row r="29" customFormat="false" ht="16.5" hidden="false" customHeight="true" outlineLevel="0" collapsed="false">
      <c r="D29" s="31"/>
    </row>
    <row r="30" customFormat="false" ht="17.25" hidden="false" customHeight="true" outlineLevel="0" collapsed="false">
      <c r="A30" s="193" t="s">
        <v>143</v>
      </c>
      <c r="B30" s="193"/>
      <c r="D30" s="194" t="n">
        <f aca="false">SUM(D16-D26)</f>
        <v>6407142.63</v>
      </c>
      <c r="E30" s="193" t="s">
        <v>127</v>
      </c>
    </row>
    <row r="31" customFormat="false" ht="15" hidden="false" customHeight="true" outlineLevel="0" collapsed="false">
      <c r="D31" s="31"/>
      <c r="F31" s="227"/>
      <c r="G31" s="227"/>
    </row>
    <row r="32" customFormat="false" ht="18.75" hidden="false" customHeight="false" outlineLevel="0" collapsed="false">
      <c r="A32" s="228"/>
      <c r="D32" s="195"/>
    </row>
    <row r="33" customFormat="false" ht="18.75" hidden="false" customHeight="false" outlineLevel="0" collapsed="false">
      <c r="A33" s="228"/>
      <c r="D33" s="195"/>
    </row>
    <row r="34" customFormat="false" ht="18.75" hidden="false" customHeight="false" outlineLevel="0" collapsed="false">
      <c r="A34" s="229"/>
    </row>
    <row r="35" customFormat="false" ht="18.75" hidden="false" customHeight="false" outlineLevel="0" collapsed="false">
      <c r="A35" s="229"/>
    </row>
    <row r="36" customFormat="false" ht="12" hidden="false" customHeight="true" outlineLevel="0" collapsed="false">
      <c r="A36" s="230"/>
    </row>
    <row r="37" customFormat="false" ht="18.75" hidden="false" customHeight="false" outlineLevel="0" collapsed="false">
      <c r="A37" s="229"/>
    </row>
    <row r="38" customFormat="false" ht="12" hidden="false" customHeight="true" outlineLevel="0" collapsed="false">
      <c r="A38" s="229"/>
    </row>
    <row r="39" customFormat="false" ht="18.75" hidden="false" customHeight="false" outlineLevel="0" collapsed="false">
      <c r="A39" s="229"/>
    </row>
    <row r="40" customFormat="false" ht="18.75" hidden="false" customHeight="false" outlineLevel="0" collapsed="false">
      <c r="A40" s="231"/>
    </row>
    <row r="41" customFormat="false" ht="18.75" hidden="false" customHeight="false" outlineLevel="0" collapsed="false">
      <c r="A41" s="231"/>
    </row>
    <row r="42" customFormat="false" ht="18.75" hidden="false" customHeight="false" outlineLevel="0" collapsed="false">
      <c r="A42" s="231"/>
    </row>
    <row r="43" customFormat="false" ht="18.75" hidden="false" customHeight="false" outlineLevel="0" collapsed="false">
      <c r="A43" s="229"/>
    </row>
    <row r="44" customFormat="false" ht="18.75" hidden="false" customHeight="false" outlineLevel="0" collapsed="false">
      <c r="A44" s="229"/>
    </row>
    <row r="45" customFormat="false" ht="15.75" hidden="false" customHeight="false" outlineLevel="0" collapsed="false">
      <c r="A45" s="232"/>
    </row>
    <row r="46" customFormat="false" ht="18.75" hidden="false" customHeight="false" outlineLevel="0" collapsed="false">
      <c r="A46" s="233"/>
    </row>
    <row r="47" customFormat="false" ht="18.75" hidden="false" customHeight="false" outlineLevel="0" collapsed="false">
      <c r="A47" s="233"/>
    </row>
    <row r="48" customFormat="false" ht="18.75" hidden="false" customHeight="false" outlineLevel="0" collapsed="false">
      <c r="A48" s="233"/>
    </row>
    <row r="49" customFormat="false" ht="18.75" hidden="false" customHeight="false" outlineLevel="0" collapsed="false">
      <c r="A49" s="234"/>
    </row>
    <row r="50" customFormat="false" ht="18.75" hidden="false" customHeight="false" outlineLevel="0" collapsed="false">
      <c r="A50" s="233"/>
    </row>
    <row r="51" customFormat="false" ht="18.75" hidden="false" customHeight="false" outlineLevel="0" collapsed="false">
      <c r="A51" s="233"/>
    </row>
    <row r="52" customFormat="false" ht="18.75" hidden="false" customHeight="false" outlineLevel="0" collapsed="false">
      <c r="A52" s="233"/>
    </row>
    <row r="53" customFormat="false" ht="15.75" hidden="false" customHeight="false" outlineLevel="0" collapsed="false">
      <c r="A53" s="230"/>
    </row>
    <row r="54" customFormat="false" ht="18.75" hidden="false" customHeight="false" outlineLevel="0" collapsed="false">
      <c r="A54" s="233"/>
    </row>
    <row r="55" customFormat="false" ht="15.75" hidden="false" customHeight="false" outlineLevel="0" collapsed="false">
      <c r="A55" s="232"/>
    </row>
    <row r="56" customFormat="false" ht="18.75" hidden="false" customHeight="false" outlineLevel="0" collapsed="false">
      <c r="A56" s="234"/>
    </row>
    <row r="57" customFormat="false" ht="15.75" hidden="false" customHeight="false" outlineLevel="0" collapsed="false">
      <c r="A57" s="230"/>
    </row>
    <row r="58" customFormat="false" ht="15.75" hidden="false" customHeight="false" outlineLevel="0" collapsed="false">
      <c r="A58" s="232"/>
    </row>
    <row r="59" customFormat="false" ht="15.75" hidden="false" customHeight="false" outlineLevel="0" collapsed="false">
      <c r="A59" s="232"/>
    </row>
    <row r="60" customFormat="false" ht="18.75" hidden="false" customHeight="false" outlineLevel="0" collapsed="false">
      <c r="A60" s="233"/>
    </row>
    <row r="61" customFormat="false" ht="18.75" hidden="false" customHeight="false" outlineLevel="0" collapsed="false">
      <c r="A61" s="233"/>
      <c r="B61" s="234"/>
    </row>
    <row r="62" customFormat="false" ht="18.75" hidden="false" customHeight="false" outlineLevel="0" collapsed="false">
      <c r="A62" s="233"/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786805555555556" header="0.511811023622047" footer="0.70833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1" man="true" max="16383" min="0"/>
  </rowBreaks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2.14"/>
    <col collapsed="false" customWidth="true" hidden="false" outlineLevel="0" max="3" min="3" style="0" width="12.7"/>
    <col collapsed="false" customWidth="true" hidden="false" outlineLevel="0" max="4" min="4" style="0" width="16.13"/>
    <col collapsed="false" customWidth="true" hidden="false" outlineLevel="0" max="5" min="5" style="0" width="9.85"/>
    <col collapsed="false" customWidth="true" hidden="false" outlineLevel="0" max="6" min="6" style="0" width="0.13"/>
    <col collapsed="false" customWidth="true" hidden="true" outlineLevel="0" max="7" min="7" style="0" width="11.85"/>
    <col collapsed="false" customWidth="true" hidden="true" outlineLevel="0" max="8" min="8" style="0" width="10.13"/>
    <col collapsed="false" customWidth="false" hidden="true" outlineLevel="0" max="10" min="9" style="0" width="9.06"/>
  </cols>
  <sheetData>
    <row r="1" s="6" customFormat="true" ht="17.25" hidden="false" customHeight="true" outlineLevel="0" collapsed="false">
      <c r="A1" s="189" t="s">
        <v>144</v>
      </c>
      <c r="B1" s="189"/>
      <c r="C1" s="189"/>
      <c r="D1" s="189"/>
      <c r="E1" s="189"/>
    </row>
    <row r="2" customFormat="false" ht="18" hidden="false" customHeight="true" outlineLevel="0" collapsed="false">
      <c r="A2" s="235"/>
      <c r="B2" s="192"/>
      <c r="C2" s="192"/>
      <c r="D2" s="192"/>
      <c r="E2" s="192"/>
    </row>
    <row r="3" customFormat="false" ht="18" hidden="false" customHeight="true" outlineLevel="0" collapsed="false">
      <c r="A3" s="192"/>
      <c r="B3" s="192"/>
      <c r="C3" s="192"/>
      <c r="D3" s="192"/>
      <c r="E3" s="192"/>
    </row>
    <row r="4" customFormat="false" ht="18" hidden="false" customHeight="true" outlineLevel="0" collapsed="false">
      <c r="A4" s="193"/>
      <c r="B4" s="193"/>
    </row>
    <row r="5" customFormat="false" ht="18" hidden="false" customHeight="true" outlineLevel="0" collapsed="false">
      <c r="A5" s="193" t="s">
        <v>126</v>
      </c>
      <c r="B5" s="193" t="s">
        <v>17</v>
      </c>
      <c r="D5" s="236" t="n">
        <v>51909906.14</v>
      </c>
      <c r="E5" s="193" t="s">
        <v>127</v>
      </c>
    </row>
    <row r="6" customFormat="false" ht="18" hidden="false" customHeight="true" outlineLevel="0" collapsed="false">
      <c r="A6" s="216"/>
      <c r="B6" s="216"/>
      <c r="D6" s="237"/>
      <c r="E6" s="196"/>
    </row>
    <row r="7" customFormat="false" ht="15.75" hidden="false" customHeight="false" outlineLevel="0" collapsed="false">
      <c r="A7" s="216"/>
      <c r="B7" s="238"/>
    </row>
    <row r="8" customFormat="false" ht="16.5" hidden="false" customHeight="false" outlineLevel="0" collapsed="false">
      <c r="A8" s="216" t="s">
        <v>145</v>
      </c>
      <c r="B8" s="216"/>
      <c r="E8" s="8" t="s">
        <v>129</v>
      </c>
    </row>
    <row r="9" customFormat="false" ht="26.25" hidden="false" customHeight="true" outlineLevel="0" collapsed="false">
      <c r="A9" s="197"/>
      <c r="B9" s="198" t="s">
        <v>83</v>
      </c>
      <c r="C9" s="199" t="s">
        <v>84</v>
      </c>
      <c r="D9" s="200" t="s">
        <v>8</v>
      </c>
      <c r="E9" s="201" t="s">
        <v>9</v>
      </c>
    </row>
    <row r="10" customFormat="false" ht="26.25" hidden="false" customHeight="true" outlineLevel="0" collapsed="false">
      <c r="A10" s="239" t="s">
        <v>146</v>
      </c>
      <c r="B10" s="240" t="n">
        <v>0</v>
      </c>
      <c r="C10" s="240" t="n">
        <v>0</v>
      </c>
      <c r="D10" s="240" t="n">
        <v>44100000</v>
      </c>
      <c r="E10" s="241" t="s">
        <v>36</v>
      </c>
    </row>
    <row r="11" customFormat="false" ht="22.5" hidden="false" customHeight="true" outlineLevel="0" collapsed="false">
      <c r="A11" s="239" t="s">
        <v>147</v>
      </c>
      <c r="B11" s="206" t="n">
        <v>0</v>
      </c>
      <c r="C11" s="242" t="n">
        <v>0</v>
      </c>
      <c r="D11" s="243" t="n">
        <v>639.99</v>
      </c>
      <c r="E11" s="241" t="s">
        <v>36</v>
      </c>
    </row>
    <row r="12" customFormat="false" ht="16.5" hidden="false" customHeight="true" outlineLevel="0" collapsed="false">
      <c r="A12" s="209" t="s">
        <v>134</v>
      </c>
      <c r="B12" s="210" t="n">
        <v>0</v>
      </c>
      <c r="C12" s="211" t="n">
        <f aca="false">SUM(C11:C11)</f>
        <v>0</v>
      </c>
      <c r="D12" s="211" t="n">
        <f aca="false">SUM(D10:D11)</f>
        <v>44100639.99</v>
      </c>
      <c r="E12" s="244" t="s">
        <v>36</v>
      </c>
    </row>
    <row r="13" customFormat="false" ht="18" hidden="false" customHeight="true" outlineLevel="0" collapsed="false">
      <c r="A13" s="245"/>
      <c r="D13" s="31"/>
      <c r="E13" s="31"/>
    </row>
    <row r="14" customFormat="false" ht="18" hidden="false" customHeight="true" outlineLevel="0" collapsed="false">
      <c r="A14" s="245"/>
      <c r="D14" s="31"/>
      <c r="E14" s="31"/>
    </row>
    <row r="15" customFormat="false" ht="15.75" hidden="false" customHeight="true" outlineLevel="0" collapsed="false">
      <c r="A15" s="193" t="s">
        <v>135</v>
      </c>
      <c r="B15" s="193"/>
      <c r="D15" s="246" t="n">
        <f aca="false">D5+D12</f>
        <v>96010546.13</v>
      </c>
      <c r="E15" s="247" t="s">
        <v>127</v>
      </c>
    </row>
    <row r="16" customFormat="false" ht="18" hidden="false" customHeight="true" outlineLevel="0" collapsed="false">
      <c r="D16" s="31"/>
      <c r="E16" s="31"/>
    </row>
    <row r="17" customFormat="false" ht="18" hidden="false" customHeight="true" outlineLevel="0" collapsed="false">
      <c r="J17" s="0" t="s">
        <v>17</v>
      </c>
    </row>
    <row r="18" customFormat="false" ht="16.5" hidden="false" customHeight="false" outlineLevel="0" collapsed="false">
      <c r="A18" s="193" t="s">
        <v>136</v>
      </c>
      <c r="B18" s="193"/>
      <c r="E18" s="8" t="s">
        <v>129</v>
      </c>
    </row>
    <row r="19" customFormat="false" ht="26.25" hidden="false" customHeight="true" outlineLevel="0" collapsed="false">
      <c r="A19" s="218"/>
      <c r="B19" s="198" t="s">
        <v>83</v>
      </c>
      <c r="C19" s="199" t="s">
        <v>84</v>
      </c>
      <c r="D19" s="219" t="s">
        <v>8</v>
      </c>
      <c r="E19" s="201" t="s">
        <v>9</v>
      </c>
    </row>
    <row r="20" customFormat="false" ht="22.5" hidden="false" customHeight="true" outlineLevel="0" collapsed="false">
      <c r="A20" s="202" t="s">
        <v>148</v>
      </c>
      <c r="B20" s="54" t="n">
        <v>0</v>
      </c>
      <c r="C20" s="54" t="n">
        <v>96009906</v>
      </c>
      <c r="D20" s="240" t="n">
        <v>30418314</v>
      </c>
      <c r="E20" s="204" t="n">
        <f aca="false">D20/C20*100</f>
        <v>31.682474514661</v>
      </c>
    </row>
    <row r="21" customFormat="false" ht="16.5" hidden="false" customHeight="true" outlineLevel="0" collapsed="false">
      <c r="A21" s="209" t="s">
        <v>142</v>
      </c>
      <c r="B21" s="210" t="n">
        <f aca="false">SUM(B20:B20)</f>
        <v>0</v>
      </c>
      <c r="C21" s="248" t="n">
        <f aca="false">SUM(C20)</f>
        <v>96009906</v>
      </c>
      <c r="D21" s="249" t="n">
        <f aca="false">D20</f>
        <v>30418314</v>
      </c>
      <c r="E21" s="225" t="n">
        <f aca="false">D21/C21*100</f>
        <v>31.682474514661</v>
      </c>
    </row>
    <row r="22" customFormat="false" ht="12" hidden="false" customHeight="true" outlineLevel="0" collapsed="false">
      <c r="C22" s="1"/>
    </row>
    <row r="23" customFormat="false" ht="12" hidden="false" customHeight="true" outlineLevel="0" collapsed="false">
      <c r="C23" s="1"/>
      <c r="D23" s="87"/>
      <c r="E23" s="87"/>
    </row>
    <row r="24" customFormat="false" ht="12.75" hidden="false" customHeight="false" outlineLevel="0" collapsed="false">
      <c r="D24" s="250"/>
      <c r="E24" s="31"/>
    </row>
    <row r="25" customFormat="false" ht="15.75" hidden="false" customHeight="false" outlineLevel="0" collapsed="false">
      <c r="A25" s="251" t="s">
        <v>149</v>
      </c>
      <c r="D25" s="246" t="n">
        <f aca="false">D15-D21</f>
        <v>65592232.13</v>
      </c>
      <c r="E25" s="252" t="s">
        <v>127</v>
      </c>
    </row>
    <row r="26" customFormat="false" ht="12.75" hidden="false" customHeight="false" outlineLevel="0" collapsed="false">
      <c r="D26" s="250"/>
      <c r="E26" s="31"/>
    </row>
    <row r="27" customFormat="false" ht="12.75" hidden="false" customHeight="false" outlineLevel="0" collapsed="false">
      <c r="D27" s="31"/>
      <c r="E27" s="31"/>
    </row>
    <row r="28" customFormat="false" ht="12.75" hidden="false" customHeight="false" outlineLevel="0" collapsed="false">
      <c r="D28" s="31"/>
      <c r="E28" s="31"/>
    </row>
    <row r="29" customFormat="false" ht="12.75" hidden="false" customHeight="true" outlineLevel="0" collapsed="false">
      <c r="D29" s="250"/>
      <c r="E29" s="31"/>
    </row>
    <row r="30" customFormat="false" ht="12.75" hidden="false" customHeight="false" outlineLevel="0" collapsed="false">
      <c r="D30" s="31"/>
      <c r="E30" s="31"/>
    </row>
    <row r="35" customFormat="false" ht="12" hidden="false" customHeight="true" outlineLevel="0" collapsed="false"/>
    <row r="37" customFormat="false" ht="12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875" right="0.7875" top="0.7875" bottom="0.786805555555556" header="0.511811023622047" footer="0.70833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0.56"/>
    <col collapsed="false" customWidth="true" hidden="false" outlineLevel="0" max="4" min="4" style="0" width="10.28"/>
    <col collapsed="false" customWidth="true" hidden="false" outlineLevel="0" max="5" min="5" style="0" width="17.14"/>
    <col collapsed="false" customWidth="true" hidden="false" outlineLevel="0" max="6" min="6" style="0" width="9.85"/>
    <col collapsed="false" customWidth="true" hidden="true" outlineLevel="0" max="7" min="7" style="0" width="13.99"/>
    <col collapsed="false" customWidth="true" hidden="true" outlineLevel="0" max="8" min="8" style="0" width="13.85"/>
    <col collapsed="false" customWidth="true" hidden="true" outlineLevel="0" max="9" min="9" style="0" width="12.99"/>
    <col collapsed="false" customWidth="true" hidden="false" outlineLevel="0" max="10" min="10" style="0" width="3.56"/>
    <col collapsed="false" customWidth="true" hidden="false" outlineLevel="0" max="15" min="15" style="0" width="13.85"/>
  </cols>
  <sheetData>
    <row r="1" s="6" customFormat="true" ht="18.75" hidden="false" customHeight="false" outlineLevel="0" collapsed="false">
      <c r="A1" s="144" t="s">
        <v>150</v>
      </c>
      <c r="B1" s="144"/>
      <c r="C1" s="144"/>
      <c r="D1" s="144"/>
      <c r="E1" s="144"/>
      <c r="F1" s="144"/>
      <c r="I1" s="253"/>
    </row>
    <row r="2" customFormat="false" ht="15" hidden="false" customHeight="true" outlineLevel="0" collapsed="false">
      <c r="B2" s="254"/>
      <c r="C2" s="254"/>
      <c r="D2" s="254"/>
      <c r="E2" s="254"/>
      <c r="F2" s="254"/>
      <c r="I2" s="196"/>
    </row>
    <row r="3" customFormat="false" ht="15" hidden="false" customHeight="true" outlineLevel="0" collapsed="false">
      <c r="B3" s="254"/>
      <c r="C3" s="254"/>
      <c r="D3" s="254"/>
      <c r="E3" s="254"/>
      <c r="F3" s="254"/>
      <c r="I3" s="196"/>
    </row>
    <row r="4" customFormat="false" ht="15" hidden="false" customHeight="true" outlineLevel="0" collapsed="false">
      <c r="B4" s="254"/>
      <c r="C4" s="254"/>
      <c r="D4" s="254"/>
      <c r="E4" s="255"/>
      <c r="F4" s="254"/>
      <c r="I4" s="196"/>
    </row>
    <row r="5" customFormat="false" ht="16.5" hidden="false" customHeight="true" outlineLevel="0" collapsed="false">
      <c r="A5" s="256" t="s">
        <v>126</v>
      </c>
      <c r="B5" s="256"/>
      <c r="E5" s="246" t="n">
        <v>235130217.16</v>
      </c>
      <c r="F5" s="193" t="s">
        <v>127</v>
      </c>
      <c r="H5" s="257"/>
    </row>
    <row r="6" customFormat="false" ht="15" hidden="false" customHeight="true" outlineLevel="0" collapsed="false">
      <c r="B6" s="193"/>
      <c r="E6" s="258"/>
      <c r="H6" s="257"/>
    </row>
    <row r="7" customFormat="false" ht="15" hidden="false" customHeight="true" outlineLevel="0" collapsed="false">
      <c r="B7" s="193"/>
      <c r="E7" s="257"/>
      <c r="H7" s="257"/>
    </row>
    <row r="8" customFormat="false" ht="15.75" hidden="false" customHeight="false" outlineLevel="0" collapsed="false">
      <c r="A8" s="193" t="s">
        <v>151</v>
      </c>
      <c r="C8" s="193"/>
      <c r="F8" s="8" t="s">
        <v>129</v>
      </c>
      <c r="G8" s="145"/>
    </row>
    <row r="9" customFormat="false" ht="25.5" hidden="false" customHeight="true" outlineLevel="0" collapsed="false">
      <c r="A9" s="259"/>
      <c r="B9" s="259"/>
      <c r="C9" s="260" t="s">
        <v>83</v>
      </c>
      <c r="D9" s="260" t="s">
        <v>84</v>
      </c>
      <c r="E9" s="261" t="s">
        <v>8</v>
      </c>
      <c r="F9" s="262" t="s">
        <v>9</v>
      </c>
      <c r="G9" s="263"/>
      <c r="H9" s="31"/>
    </row>
    <row r="10" customFormat="false" ht="51.75" hidden="false" customHeight="true" outlineLevel="0" collapsed="false">
      <c r="A10" s="150" t="s">
        <v>152</v>
      </c>
      <c r="B10" s="150"/>
      <c r="C10" s="264" t="n">
        <v>0</v>
      </c>
      <c r="D10" s="264" t="n">
        <v>0</v>
      </c>
      <c r="E10" s="265" t="n">
        <v>9709519.7</v>
      </c>
      <c r="F10" s="266" t="s">
        <v>36</v>
      </c>
      <c r="G10" s="263"/>
      <c r="H10" s="267"/>
    </row>
    <row r="11" customFormat="false" ht="12.75" hidden="false" customHeight="true" outlineLevel="0" collapsed="false">
      <c r="A11" s="150" t="s">
        <v>153</v>
      </c>
      <c r="B11" s="150"/>
      <c r="C11" s="264" t="n">
        <v>0</v>
      </c>
      <c r="D11" s="264" t="n">
        <v>0</v>
      </c>
      <c r="E11" s="265" t="n">
        <v>92726421.4</v>
      </c>
      <c r="F11" s="266" t="s">
        <v>36</v>
      </c>
      <c r="G11" s="263"/>
      <c r="H11" s="267"/>
    </row>
    <row r="12" customFormat="false" ht="38.25" hidden="false" customHeight="true" outlineLevel="0" collapsed="false">
      <c r="A12" s="150" t="s">
        <v>154</v>
      </c>
      <c r="B12" s="150"/>
      <c r="C12" s="264" t="n">
        <v>0</v>
      </c>
      <c r="D12" s="264" t="n">
        <v>0</v>
      </c>
      <c r="E12" s="265" t="n">
        <v>854107.69</v>
      </c>
      <c r="F12" s="266" t="s">
        <v>36</v>
      </c>
      <c r="G12" s="263"/>
      <c r="H12" s="267"/>
    </row>
    <row r="13" customFormat="false" ht="38.25" hidden="false" customHeight="true" outlineLevel="0" collapsed="false">
      <c r="A13" s="150" t="s">
        <v>155</v>
      </c>
      <c r="B13" s="150"/>
      <c r="C13" s="264" t="n">
        <v>0</v>
      </c>
      <c r="D13" s="264" t="n">
        <v>0</v>
      </c>
      <c r="E13" s="265" t="n">
        <v>3932060.59</v>
      </c>
      <c r="F13" s="266" t="s">
        <v>36</v>
      </c>
      <c r="G13" s="263"/>
      <c r="H13" s="267"/>
    </row>
    <row r="14" customFormat="false" ht="38.25" hidden="false" customHeight="true" outlineLevel="0" collapsed="false">
      <c r="A14" s="150" t="s">
        <v>156</v>
      </c>
      <c r="B14" s="150"/>
      <c r="C14" s="264" t="n">
        <v>0</v>
      </c>
      <c r="D14" s="264" t="n">
        <v>0</v>
      </c>
      <c r="E14" s="265" t="n">
        <v>4303571.04</v>
      </c>
      <c r="F14" s="266" t="s">
        <v>36</v>
      </c>
      <c r="G14" s="263"/>
      <c r="H14" s="267"/>
    </row>
    <row r="15" customFormat="false" ht="38.25" hidden="false" customHeight="true" outlineLevel="0" collapsed="false">
      <c r="A15" s="150" t="s">
        <v>157</v>
      </c>
      <c r="B15" s="150"/>
      <c r="C15" s="264" t="n">
        <v>0</v>
      </c>
      <c r="D15" s="264" t="n">
        <v>0</v>
      </c>
      <c r="E15" s="265" t="n">
        <v>1287000</v>
      </c>
      <c r="F15" s="266" t="s">
        <v>36</v>
      </c>
      <c r="G15" s="263"/>
      <c r="H15" s="267"/>
    </row>
    <row r="16" customFormat="false" ht="18" hidden="false" customHeight="true" outlineLevel="0" collapsed="false">
      <c r="A16" s="150" t="s">
        <v>158</v>
      </c>
      <c r="B16" s="150"/>
      <c r="C16" s="264" t="n">
        <v>0</v>
      </c>
      <c r="D16" s="264" t="n">
        <v>0</v>
      </c>
      <c r="E16" s="265" t="n">
        <v>64966.36</v>
      </c>
      <c r="F16" s="266" t="s">
        <v>36</v>
      </c>
      <c r="G16" s="263"/>
      <c r="H16" s="268"/>
    </row>
    <row r="17" customFormat="false" ht="15" hidden="false" customHeight="true" outlineLevel="0" collapsed="false">
      <c r="A17" s="269" t="s">
        <v>134</v>
      </c>
      <c r="B17" s="269"/>
      <c r="C17" s="270" t="n">
        <f aca="false">SUM(C10:C16)</f>
        <v>0</v>
      </c>
      <c r="D17" s="270" t="n">
        <f aca="false">SUM(D10:D16)</f>
        <v>0</v>
      </c>
      <c r="E17" s="271" t="n">
        <f aca="false">SUM(E10:E16)</f>
        <v>112877646.78</v>
      </c>
      <c r="F17" s="272" t="s">
        <v>36</v>
      </c>
      <c r="G17" s="263"/>
      <c r="H17" s="31"/>
    </row>
    <row r="18" customFormat="false" ht="12.75" hidden="false" customHeight="true" outlineLevel="0" collapsed="false">
      <c r="A18" s="273"/>
      <c r="B18" s="141"/>
      <c r="C18" s="214"/>
      <c r="D18" s="214"/>
      <c r="E18" s="214"/>
      <c r="F18" s="274"/>
      <c r="G18" s="275"/>
    </row>
    <row r="19" customFormat="false" ht="12.75" hidden="false" customHeight="true" outlineLevel="0" collapsed="false">
      <c r="A19" s="273"/>
      <c r="B19" s="141"/>
      <c r="C19" s="214"/>
      <c r="D19" s="214"/>
      <c r="E19" s="214"/>
      <c r="F19" s="274"/>
      <c r="G19" s="275"/>
    </row>
    <row r="20" customFormat="false" ht="12.75" hidden="false" customHeight="true" outlineLevel="0" collapsed="false">
      <c r="A20" s="31"/>
      <c r="B20" s="213"/>
      <c r="C20" s="214"/>
      <c r="D20" s="214"/>
      <c r="E20" s="214"/>
      <c r="F20" s="215"/>
      <c r="G20" s="31"/>
      <c r="J20" s="0" t="s">
        <v>17</v>
      </c>
      <c r="O20" s="19"/>
    </row>
    <row r="21" customFormat="false" ht="15.75" hidden="false" customHeight="true" outlineLevel="0" collapsed="false">
      <c r="A21" s="216" t="s">
        <v>159</v>
      </c>
      <c r="B21" s="216"/>
      <c r="C21" s="214"/>
      <c r="D21" s="214"/>
      <c r="E21" s="246" t="n">
        <f aca="false">E5+E17</f>
        <v>348007863.94</v>
      </c>
      <c r="F21" s="247" t="s">
        <v>127</v>
      </c>
      <c r="G21" s="31"/>
      <c r="I21" s="276"/>
      <c r="O21" s="19"/>
    </row>
    <row r="22" customFormat="false" ht="12.75" hidden="false" customHeight="true" outlineLevel="0" collapsed="false">
      <c r="A22" s="216"/>
      <c r="B22" s="216"/>
      <c r="C22" s="214"/>
      <c r="D22" s="214"/>
      <c r="E22" s="268"/>
      <c r="F22" s="277"/>
      <c r="G22" s="31"/>
      <c r="I22" s="276"/>
    </row>
    <row r="23" customFormat="false" ht="13.5" hidden="false" customHeight="true" outlineLevel="0" collapsed="false">
      <c r="A23" s="31"/>
      <c r="B23" s="31"/>
      <c r="C23" s="31"/>
      <c r="D23" s="31"/>
      <c r="E23" s="268"/>
      <c r="F23" s="277"/>
      <c r="O23" s="19"/>
    </row>
    <row r="24" customFormat="false" ht="15.75" hidden="false" customHeight="false" outlineLevel="0" collapsed="false">
      <c r="A24" s="193" t="s">
        <v>160</v>
      </c>
      <c r="F24" s="8" t="s">
        <v>129</v>
      </c>
    </row>
    <row r="25" customFormat="false" ht="25.5" hidden="false" customHeight="false" outlineLevel="0" collapsed="false">
      <c r="A25" s="259"/>
      <c r="B25" s="259"/>
      <c r="C25" s="260" t="s">
        <v>83</v>
      </c>
      <c r="D25" s="260" t="s">
        <v>84</v>
      </c>
      <c r="E25" s="261" t="s">
        <v>8</v>
      </c>
      <c r="F25" s="262" t="s">
        <v>9</v>
      </c>
      <c r="G25" s="259"/>
      <c r="H25" s="259"/>
      <c r="I25" s="260"/>
    </row>
    <row r="26" customFormat="false" ht="25.15" hidden="false" customHeight="true" outlineLevel="0" collapsed="false">
      <c r="A26" s="278" t="s">
        <v>161</v>
      </c>
      <c r="B26" s="278"/>
      <c r="C26" s="264" t="n">
        <v>0</v>
      </c>
      <c r="D26" s="264" t="n">
        <v>0</v>
      </c>
      <c r="E26" s="279" t="n">
        <v>25096064.93</v>
      </c>
      <c r="F26" s="266" t="s">
        <v>36</v>
      </c>
      <c r="G26" s="280"/>
      <c r="H26" s="280"/>
      <c r="I26" s="280"/>
    </row>
    <row r="27" customFormat="false" ht="79.5" hidden="false" customHeight="true" outlineLevel="0" collapsed="false">
      <c r="A27" s="281" t="s">
        <v>162</v>
      </c>
      <c r="B27" s="281"/>
      <c r="C27" s="264" t="n">
        <v>0</v>
      </c>
      <c r="D27" s="264" t="n">
        <v>0</v>
      </c>
      <c r="E27" s="279" t="n">
        <v>88188245.61</v>
      </c>
      <c r="F27" s="266" t="s">
        <v>36</v>
      </c>
      <c r="G27" s="282"/>
      <c r="H27" s="283"/>
      <c r="I27" s="280"/>
    </row>
    <row r="28" customFormat="false" ht="26.25" hidden="false" customHeight="true" outlineLevel="0" collapsed="false">
      <c r="A28" s="281" t="s">
        <v>163</v>
      </c>
      <c r="B28" s="281"/>
      <c r="C28" s="264" t="n">
        <v>0</v>
      </c>
      <c r="D28" s="264" t="n">
        <v>0</v>
      </c>
      <c r="E28" s="279" t="n">
        <v>3500000</v>
      </c>
      <c r="F28" s="266" t="s">
        <v>36</v>
      </c>
      <c r="G28" s="282"/>
      <c r="H28" s="283"/>
      <c r="I28" s="280"/>
    </row>
    <row r="29" customFormat="false" ht="12.75" hidden="false" customHeight="false" outlineLevel="0" collapsed="false">
      <c r="A29" s="269" t="s">
        <v>142</v>
      </c>
      <c r="B29" s="269"/>
      <c r="C29" s="270" t="n">
        <v>0</v>
      </c>
      <c r="D29" s="270" t="n">
        <v>0</v>
      </c>
      <c r="E29" s="271" t="n">
        <f aca="false">SUM(E26:E28)</f>
        <v>116784310.54</v>
      </c>
      <c r="F29" s="272" t="s">
        <v>36</v>
      </c>
      <c r="G29" s="269"/>
      <c r="H29" s="269"/>
      <c r="I29" s="270"/>
      <c r="P29" s="214"/>
      <c r="Q29" s="284"/>
      <c r="R29" s="274"/>
      <c r="S29" s="273"/>
      <c r="T29" s="273"/>
      <c r="U29" s="214"/>
      <c r="V29" s="214"/>
      <c r="W29" s="284"/>
      <c r="X29" s="274"/>
      <c r="Y29" s="273"/>
      <c r="Z29" s="273"/>
      <c r="AA29" s="214"/>
      <c r="AB29" s="214"/>
      <c r="AC29" s="284"/>
      <c r="AD29" s="274"/>
      <c r="AE29" s="273"/>
      <c r="AF29" s="273"/>
      <c r="AG29" s="214"/>
      <c r="AH29" s="214"/>
      <c r="AI29" s="284"/>
      <c r="AJ29" s="274"/>
      <c r="AK29" s="273"/>
      <c r="AL29" s="273"/>
      <c r="AM29" s="214"/>
      <c r="AN29" s="214"/>
      <c r="AO29" s="284"/>
      <c r="AP29" s="274"/>
      <c r="AQ29" s="285"/>
      <c r="AR29" s="285"/>
      <c r="AS29" s="270"/>
      <c r="AT29" s="270"/>
      <c r="AU29" s="271"/>
      <c r="AV29" s="272"/>
      <c r="AW29" s="269"/>
      <c r="AX29" s="269"/>
      <c r="AY29" s="270"/>
      <c r="AZ29" s="270"/>
      <c r="BA29" s="271"/>
      <c r="BB29" s="272"/>
      <c r="BC29" s="269"/>
      <c r="BD29" s="269"/>
      <c r="BE29" s="270"/>
      <c r="BF29" s="270"/>
      <c r="BG29" s="271"/>
      <c r="BH29" s="272"/>
      <c r="BI29" s="269"/>
      <c r="BJ29" s="269"/>
      <c r="BK29" s="270"/>
      <c r="BL29" s="270"/>
      <c r="BM29" s="271"/>
      <c r="BN29" s="272"/>
      <c r="BO29" s="269"/>
      <c r="BP29" s="269"/>
      <c r="BQ29" s="270"/>
      <c r="BR29" s="270"/>
      <c r="BS29" s="271"/>
      <c r="BT29" s="272"/>
      <c r="BU29" s="269"/>
      <c r="BV29" s="269"/>
      <c r="BW29" s="270"/>
      <c r="BX29" s="270"/>
      <c r="BY29" s="271"/>
      <c r="BZ29" s="272"/>
      <c r="CA29" s="269"/>
      <c r="CB29" s="269"/>
      <c r="CC29" s="270"/>
      <c r="CD29" s="270"/>
      <c r="CE29" s="271"/>
      <c r="CF29" s="272"/>
      <c r="CG29" s="269"/>
      <c r="CH29" s="269"/>
      <c r="CI29" s="270"/>
      <c r="CJ29" s="270"/>
      <c r="CK29" s="271"/>
      <c r="CL29" s="272"/>
      <c r="CM29" s="269"/>
      <c r="CN29" s="269"/>
      <c r="CO29" s="270"/>
      <c r="CP29" s="270"/>
      <c r="CQ29" s="271"/>
      <c r="CR29" s="272"/>
      <c r="CS29" s="269"/>
      <c r="CT29" s="269"/>
      <c r="CU29" s="270"/>
      <c r="CV29" s="270"/>
      <c r="CW29" s="271"/>
      <c r="CX29" s="272"/>
      <c r="CY29" s="269"/>
      <c r="CZ29" s="269"/>
      <c r="DA29" s="270"/>
      <c r="DB29" s="270"/>
      <c r="DC29" s="271"/>
      <c r="DD29" s="272"/>
      <c r="DE29" s="269"/>
      <c r="DF29" s="269"/>
      <c r="DG29" s="270"/>
      <c r="DH29" s="270"/>
      <c r="DI29" s="271"/>
      <c r="DJ29" s="272"/>
      <c r="DK29" s="269"/>
      <c r="DL29" s="269"/>
      <c r="DM29" s="270"/>
      <c r="DN29" s="270"/>
      <c r="DO29" s="271"/>
      <c r="DP29" s="272"/>
      <c r="DQ29" s="269"/>
      <c r="DR29" s="269"/>
      <c r="DS29" s="270"/>
      <c r="DT29" s="270"/>
      <c r="DU29" s="271"/>
      <c r="DV29" s="272"/>
      <c r="DW29" s="269"/>
      <c r="DX29" s="269"/>
      <c r="DY29" s="270"/>
      <c r="DZ29" s="270"/>
      <c r="EA29" s="271"/>
      <c r="EB29" s="272"/>
      <c r="EC29" s="269"/>
      <c r="ED29" s="269"/>
      <c r="EE29" s="270"/>
      <c r="EF29" s="270"/>
      <c r="EG29" s="271"/>
      <c r="EH29" s="272"/>
      <c r="EI29" s="269"/>
      <c r="EJ29" s="269"/>
      <c r="EK29" s="270"/>
      <c r="EL29" s="270"/>
      <c r="EM29" s="271"/>
      <c r="EN29" s="272"/>
      <c r="EO29" s="269"/>
      <c r="EP29" s="269"/>
      <c r="EQ29" s="270"/>
      <c r="ER29" s="270"/>
      <c r="ES29" s="271"/>
      <c r="ET29" s="272"/>
      <c r="EU29" s="269"/>
      <c r="EV29" s="269"/>
      <c r="EW29" s="270"/>
      <c r="EX29" s="270"/>
      <c r="EY29" s="271"/>
      <c r="EZ29" s="272"/>
      <c r="FA29" s="269"/>
      <c r="FB29" s="269"/>
      <c r="FC29" s="270"/>
      <c r="FD29" s="270"/>
      <c r="FE29" s="271"/>
      <c r="FF29" s="272"/>
      <c r="FG29" s="269"/>
      <c r="FH29" s="269"/>
      <c r="FI29" s="270"/>
      <c r="FJ29" s="270"/>
      <c r="FK29" s="271"/>
      <c r="FL29" s="272"/>
      <c r="FM29" s="269"/>
      <c r="FN29" s="269"/>
      <c r="FO29" s="270"/>
      <c r="FP29" s="270"/>
      <c r="FQ29" s="271"/>
      <c r="FR29" s="272"/>
      <c r="FS29" s="269"/>
      <c r="FT29" s="269"/>
      <c r="FU29" s="270"/>
      <c r="FV29" s="270"/>
      <c r="FW29" s="271"/>
      <c r="FX29" s="272"/>
      <c r="FY29" s="269"/>
      <c r="FZ29" s="269"/>
      <c r="GA29" s="270"/>
      <c r="GB29" s="270"/>
      <c r="GC29" s="271"/>
      <c r="GD29" s="272"/>
      <c r="GE29" s="269"/>
      <c r="GF29" s="269"/>
      <c r="GG29" s="270"/>
      <c r="GH29" s="270"/>
      <c r="GI29" s="271"/>
      <c r="GJ29" s="272"/>
      <c r="GK29" s="269"/>
      <c r="GL29" s="269"/>
      <c r="GM29" s="270"/>
      <c r="GN29" s="270"/>
      <c r="GO29" s="271"/>
      <c r="GP29" s="272"/>
      <c r="GQ29" s="269"/>
      <c r="GR29" s="269"/>
      <c r="GS29" s="270"/>
      <c r="GT29" s="270"/>
      <c r="GU29" s="271"/>
      <c r="GV29" s="272"/>
      <c r="GW29" s="269"/>
      <c r="GX29" s="269"/>
      <c r="GY29" s="270"/>
      <c r="GZ29" s="270"/>
      <c r="HA29" s="271"/>
      <c r="HB29" s="272"/>
      <c r="HC29" s="269"/>
      <c r="HD29" s="269"/>
      <c r="HE29" s="270"/>
      <c r="HF29" s="270"/>
      <c r="HG29" s="271"/>
      <c r="HH29" s="272"/>
      <c r="HI29" s="269"/>
      <c r="HJ29" s="269"/>
      <c r="HK29" s="270"/>
      <c r="HL29" s="270"/>
      <c r="HM29" s="271"/>
      <c r="HN29" s="272"/>
      <c r="HO29" s="269"/>
      <c r="HP29" s="269"/>
      <c r="HQ29" s="270"/>
      <c r="HR29" s="270"/>
      <c r="HS29" s="271"/>
      <c r="HT29" s="272"/>
      <c r="HU29" s="269"/>
      <c r="HV29" s="269"/>
      <c r="HW29" s="270"/>
      <c r="HX29" s="270"/>
      <c r="HY29" s="271"/>
      <c r="HZ29" s="272"/>
      <c r="IA29" s="269"/>
      <c r="IB29" s="269"/>
      <c r="IC29" s="270"/>
      <c r="ID29" s="270"/>
      <c r="IE29" s="271"/>
      <c r="IF29" s="272"/>
      <c r="IG29" s="269"/>
      <c r="IH29" s="269"/>
      <c r="II29" s="270"/>
      <c r="IJ29" s="270"/>
      <c r="IK29" s="271"/>
      <c r="IL29" s="272"/>
      <c r="IM29" s="269"/>
      <c r="IN29" s="269"/>
      <c r="IO29" s="270"/>
      <c r="IP29" s="270"/>
      <c r="IQ29" s="271"/>
      <c r="IR29" s="272"/>
      <c r="IS29" s="269"/>
      <c r="IT29" s="269"/>
      <c r="IU29" s="270"/>
      <c r="IV29" s="270"/>
    </row>
    <row r="32" customFormat="false" ht="15" hidden="false" customHeight="true" outlineLevel="0" collapsed="false">
      <c r="A32" s="216" t="s">
        <v>149</v>
      </c>
      <c r="B32" s="216"/>
      <c r="C32" s="214"/>
      <c r="D32" s="286"/>
      <c r="E32" s="246" t="n">
        <f aca="false">E21-E29</f>
        <v>231223553.4</v>
      </c>
      <c r="F32" s="247" t="s">
        <v>127</v>
      </c>
    </row>
  </sheetData>
  <mergeCells count="58">
    <mergeCell ref="A1:F1"/>
    <mergeCell ref="A5:B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5:B25"/>
    <mergeCell ref="G25:H25"/>
    <mergeCell ref="A26:B26"/>
    <mergeCell ref="A27:B27"/>
    <mergeCell ref="A28:B28"/>
    <mergeCell ref="A29:B29"/>
    <mergeCell ref="G29:H29"/>
    <mergeCell ref="S29:T29"/>
    <mergeCell ref="Y29:Z29"/>
    <mergeCell ref="AE29:AF29"/>
    <mergeCell ref="AK29:AL29"/>
    <mergeCell ref="AQ29:AR29"/>
    <mergeCell ref="AW29:AX29"/>
    <mergeCell ref="BC29:BD29"/>
    <mergeCell ref="BI29:BJ29"/>
    <mergeCell ref="BO29:BP29"/>
    <mergeCell ref="BU29:BV29"/>
    <mergeCell ref="CA29:CB29"/>
    <mergeCell ref="CG29:CH29"/>
    <mergeCell ref="CM29:CN29"/>
    <mergeCell ref="CS29:CT29"/>
    <mergeCell ref="CY29:CZ29"/>
    <mergeCell ref="DE29:DF29"/>
    <mergeCell ref="DK29:DL29"/>
    <mergeCell ref="DQ29:DR29"/>
    <mergeCell ref="DW29:DX29"/>
    <mergeCell ref="EC29:ED29"/>
    <mergeCell ref="EI29:EJ29"/>
    <mergeCell ref="EO29:EP29"/>
    <mergeCell ref="EU29:EV29"/>
    <mergeCell ref="FA29:FB29"/>
    <mergeCell ref="FG29:FH29"/>
    <mergeCell ref="FM29:FN29"/>
    <mergeCell ref="FS29:FT29"/>
    <mergeCell ref="FY29:FZ29"/>
    <mergeCell ref="GE29:GF29"/>
    <mergeCell ref="GK29:GL29"/>
    <mergeCell ref="GQ29:GR29"/>
    <mergeCell ref="GW29:GX29"/>
    <mergeCell ref="HC29:HD29"/>
    <mergeCell ref="HI29:HJ29"/>
    <mergeCell ref="HO29:HP29"/>
    <mergeCell ref="HU29:HV29"/>
    <mergeCell ref="IA29:IB29"/>
    <mergeCell ref="IG29:IH29"/>
    <mergeCell ref="IM29:IN29"/>
    <mergeCell ref="IS29:IT29"/>
  </mergeCells>
  <printOptions headings="false" gridLines="false" gridLinesSet="true" horizontalCentered="false" verticalCentered="false"/>
  <pageMargins left="0.7875" right="0.7875" top="0.7875" bottom="0.786805555555556" header="0.511811023622047" footer="0.70833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7" activeCellId="0" sqref="O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ospíchalová Petra</cp:lastModifiedBy>
  <cp:lastPrinted>2014-11-19T08:15:45Z</cp:lastPrinted>
  <dcterms:modified xsi:type="dcterms:W3CDTF">2014-11-27T09:53:44Z</dcterms:modified>
  <cp:revision>0</cp:revision>
  <dc:subject/>
  <dc:title/>
</cp:coreProperties>
</file>