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K-25-2013-54, př.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RK-25-2013-54, př. 10</t>
  </si>
  <si>
    <t xml:space="preserve">          počet stran: 1</t>
  </si>
  <si>
    <t xml:space="preserve">Podpora účasti na sportovních mistrovstvích</t>
  </si>
  <si>
    <t xml:space="preserve">tabulka č. 1 - neziskové organizace a školská zařízení - dotace doporučené radě kraje ke schválení</t>
  </si>
  <si>
    <t xml:space="preserve">Č. žád.</t>
  </si>
  <si>
    <t xml:space="preserve">ID</t>
  </si>
  <si>
    <t xml:space="preserve">Název mistrovství</t>
  </si>
  <si>
    <t xml:space="preserve">Žadatel</t>
  </si>
  <si>
    <t xml:space="preserve">Adresa</t>
  </si>
  <si>
    <t xml:space="preserve">IČ</t>
  </si>
  <si>
    <t xml:space="preserve">Rozpočet celkem v Kč</t>
  </si>
  <si>
    <t xml:space="preserve">Požadováno  v Kč</t>
  </si>
  <si>
    <t xml:space="preserve">Dotace kraje v Kč</t>
  </si>
  <si>
    <t xml:space="preserve">PUM 14/13</t>
  </si>
  <si>
    <t xml:space="preserve">PR00557.0014</t>
  </si>
  <si>
    <t xml:space="preserve">Mistrovství světa lovu ryb udicí - plavná</t>
  </si>
  <si>
    <t xml:space="preserve">Václav team, rybářský sportovní klub, občanské sdružení</t>
  </si>
  <si>
    <t xml:space="preserve">Střítež 3, 674 01 Třebíč</t>
  </si>
  <si>
    <t xml:space="preserve">PUM 15/13</t>
  </si>
  <si>
    <t xml:space="preserve">PR00557.0015</t>
  </si>
  <si>
    <t xml:space="preserve">MS seniorů v aerobiku-fitness teamy</t>
  </si>
  <si>
    <t xml:space="preserve">SRC Fanatic</t>
  </si>
  <si>
    <t xml:space="preserve">Žižkov II 1293, 580 01 Havlíčkův Brod</t>
  </si>
  <si>
    <t xml:space="preserve">PUM 16/13</t>
  </si>
  <si>
    <t xml:space="preserve">PR00557.0016</t>
  </si>
  <si>
    <t xml:space="preserve">MS juniorů v raftu U 19, Nový Zéland</t>
  </si>
  <si>
    <t xml:space="preserve">Tělovýchovná jednota Jiskra Havlíčkův Brod o.s.</t>
  </si>
  <si>
    <t xml:space="preserve">Ledečská 3028, 580 01 Havlíčkův Brod</t>
  </si>
  <si>
    <t xml:space="preserve">00529672</t>
  </si>
  <si>
    <t xml:space="preserve">PUM 17/13</t>
  </si>
  <si>
    <t xml:space="preserve">PR00557.0017</t>
  </si>
  <si>
    <t xml:space="preserve">Naviga World Championschip for ship models in the M-classes, Gent - Belgie</t>
  </si>
  <si>
    <t xml:space="preserve">Klub Lodních modelářů, Třešť</t>
  </si>
  <si>
    <t xml:space="preserve">Barvířská 30, 589 01 Třešť</t>
  </si>
  <si>
    <t xml:space="preserve">PUM 18/13</t>
  </si>
  <si>
    <t xml:space="preserve">PR00557.0018</t>
  </si>
  <si>
    <t xml:space="preserve">ME 2013 ve střelbě ze sportovní kuše</t>
  </si>
  <si>
    <t xml:space="preserve">Sportovně střelecký klub Žďár nad Sázavou</t>
  </si>
  <si>
    <t xml:space="preserve">Hamry nad Sázavou 178, 591 01 Žďár nad Sázavou</t>
  </si>
  <si>
    <t xml:space="preserve">PUM 19/13</t>
  </si>
  <si>
    <t xml:space="preserve">PR00557.0019</t>
  </si>
  <si>
    <t xml:space="preserve">MS juniorů a mladých jezdců ve vytrvalostním ježdění Tarbes, Francie</t>
  </si>
  <si>
    <t xml:space="preserve">JK Shagya Vilémov</t>
  </si>
  <si>
    <t xml:space="preserve">Vilémov 19, 582 83 Vilémov</t>
  </si>
  <si>
    <t xml:space="preserve">PUM 20/13</t>
  </si>
  <si>
    <t xml:space="preserve">PR00557.0020</t>
  </si>
  <si>
    <t xml:space="preserve">World Oshu-kai Okinawa Karate Kobudo Tournament Okinawa, Japonsko</t>
  </si>
  <si>
    <t xml:space="preserve">PUM 21/13</t>
  </si>
  <si>
    <t xml:space="preserve">PR00557.0021</t>
  </si>
  <si>
    <t xml:space="preserve">ME v biketrialu, Valderrobres, Španělsko</t>
  </si>
  <si>
    <t xml:space="preserve">ÚAMK-AMK Hamry nad Sázavou</t>
  </si>
  <si>
    <t xml:space="preserve">Hamry nad Sázavou 242, 591 01 Žďár nad Sázavou</t>
  </si>
  <si>
    <t xml:space="preserve">PUM 22/13</t>
  </si>
  <si>
    <t xml:space="preserve">PR00557.0022</t>
  </si>
  <si>
    <t xml:space="preserve">MS v biketrialu, Igualada, Španělsko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#,##0"/>
    <numFmt numFmtId="167" formatCode="@"/>
    <numFmt numFmtId="168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333333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3.43"/>
    <col collapsed="false" customWidth="true" hidden="false" outlineLevel="0" max="3" min="3" style="1" width="55.1"/>
    <col collapsed="false" customWidth="true" hidden="false" outlineLevel="0" max="4" min="4" style="1" width="44.55"/>
    <col collapsed="false" customWidth="true" hidden="false" outlineLevel="0" max="5" min="5" style="2" width="43.1"/>
    <col collapsed="false" customWidth="true" hidden="false" outlineLevel="0" max="6" min="6" style="2" width="8.99"/>
    <col collapsed="false" customWidth="true" hidden="false" outlineLevel="0" max="7" min="7" style="3" width="12.55"/>
    <col collapsed="false" customWidth="true" hidden="false" outlineLevel="0" max="8" min="8" style="4" width="12.32"/>
    <col collapsed="false" customWidth="true" hidden="false" outlineLevel="0" max="9" min="9" style="4" width="10.66"/>
    <col collapsed="false" customWidth="true" hidden="false" outlineLevel="0" max="10" min="10" style="1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H1" s="5" t="s">
        <v>0</v>
      </c>
      <c r="I1" s="6"/>
    </row>
    <row r="2" customFormat="false" ht="13.2" hidden="false" customHeight="false" outlineLevel="0" collapsed="false">
      <c r="H2" s="5" t="s">
        <v>1</v>
      </c>
      <c r="I2" s="5"/>
    </row>
    <row r="4" customFormat="false" ht="21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3.2" hidden="false" customHeight="false" outlineLevel="0" collapsed="false">
      <c r="A6" s="8"/>
      <c r="B6" s="8"/>
      <c r="C6" s="8"/>
      <c r="D6" s="8"/>
      <c r="E6" s="9"/>
      <c r="F6" s="9"/>
      <c r="G6" s="10"/>
      <c r="H6" s="8"/>
      <c r="I6" s="8"/>
    </row>
    <row r="7" customFormat="false" ht="13.8" hidden="false" customHeight="false" outlineLevel="0" collapsed="false">
      <c r="A7" s="11" t="s">
        <v>3</v>
      </c>
      <c r="B7" s="11"/>
      <c r="C7" s="11"/>
      <c r="D7" s="11"/>
    </row>
    <row r="8" s="18" customFormat="true" ht="26.25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3" t="s">
        <v>9</v>
      </c>
      <c r="G8" s="15" t="s">
        <v>10</v>
      </c>
      <c r="H8" s="16" t="s">
        <v>11</v>
      </c>
      <c r="I8" s="17" t="s">
        <v>12</v>
      </c>
    </row>
    <row r="9" s="18" customFormat="true" ht="26.25" hidden="false" customHeight="true" outlineLevel="0" collapsed="false">
      <c r="A9" s="19" t="s">
        <v>13</v>
      </c>
      <c r="B9" s="20" t="s">
        <v>14</v>
      </c>
      <c r="C9" s="21" t="s">
        <v>15</v>
      </c>
      <c r="D9" s="21" t="s">
        <v>16</v>
      </c>
      <c r="E9" s="21" t="s">
        <v>17</v>
      </c>
      <c r="F9" s="22" t="n">
        <v>27051242</v>
      </c>
      <c r="G9" s="23" t="n">
        <v>44000</v>
      </c>
      <c r="H9" s="24" t="n">
        <v>17600</v>
      </c>
      <c r="I9" s="25" t="n">
        <v>17600</v>
      </c>
    </row>
    <row r="10" s="18" customFormat="true" ht="26.25" hidden="false" customHeight="true" outlineLevel="0" collapsed="false">
      <c r="A10" s="19" t="s">
        <v>18</v>
      </c>
      <c r="B10" s="20" t="s">
        <v>19</v>
      </c>
      <c r="C10" s="21" t="s">
        <v>20</v>
      </c>
      <c r="D10" s="21" t="s">
        <v>21</v>
      </c>
      <c r="E10" s="21" t="s">
        <v>22</v>
      </c>
      <c r="F10" s="22" t="n">
        <v>27000818</v>
      </c>
      <c r="G10" s="23" t="n">
        <v>80799</v>
      </c>
      <c r="H10" s="24" t="n">
        <v>32320</v>
      </c>
      <c r="I10" s="25" t="n">
        <v>32320</v>
      </c>
    </row>
    <row r="11" s="18" customFormat="true" ht="26.25" hidden="false" customHeight="true" outlineLevel="0" collapsed="false">
      <c r="A11" s="19" t="s">
        <v>23</v>
      </c>
      <c r="B11" s="20" t="s">
        <v>24</v>
      </c>
      <c r="C11" s="21" t="s">
        <v>25</v>
      </c>
      <c r="D11" s="21" t="s">
        <v>26</v>
      </c>
      <c r="E11" s="21" t="s">
        <v>27</v>
      </c>
      <c r="F11" s="26" t="s">
        <v>28</v>
      </c>
      <c r="G11" s="23" t="n">
        <v>237360</v>
      </c>
      <c r="H11" s="24" t="n">
        <v>40000</v>
      </c>
      <c r="I11" s="25" t="n">
        <v>40000</v>
      </c>
    </row>
    <row r="12" s="18" customFormat="true" ht="26.25" hidden="false" customHeight="true" outlineLevel="0" collapsed="false">
      <c r="A12" s="19" t="s">
        <v>29</v>
      </c>
      <c r="B12" s="20" t="s">
        <v>30</v>
      </c>
      <c r="C12" s="21" t="s">
        <v>31</v>
      </c>
      <c r="D12" s="21" t="s">
        <v>32</v>
      </c>
      <c r="E12" s="21" t="s">
        <v>33</v>
      </c>
      <c r="F12" s="22" t="n">
        <v>63443236</v>
      </c>
      <c r="G12" s="23" t="n">
        <v>46550</v>
      </c>
      <c r="H12" s="24" t="n">
        <v>18000</v>
      </c>
      <c r="I12" s="25" t="n">
        <v>18000</v>
      </c>
    </row>
    <row r="13" s="33" customFormat="true" ht="26.25" hidden="false" customHeight="true" outlineLevel="0" collapsed="false">
      <c r="A13" s="19" t="s">
        <v>34</v>
      </c>
      <c r="B13" s="20" t="s">
        <v>35</v>
      </c>
      <c r="C13" s="27" t="s">
        <v>36</v>
      </c>
      <c r="D13" s="28" t="s">
        <v>37</v>
      </c>
      <c r="E13" s="27" t="s">
        <v>38</v>
      </c>
      <c r="F13" s="29" t="n">
        <v>43378501</v>
      </c>
      <c r="G13" s="30" t="n">
        <v>12681</v>
      </c>
      <c r="H13" s="31" t="n">
        <v>5072</v>
      </c>
      <c r="I13" s="32" t="n">
        <v>5072</v>
      </c>
    </row>
    <row r="14" s="33" customFormat="true" ht="26.25" hidden="false" customHeight="true" outlineLevel="0" collapsed="false">
      <c r="A14" s="19" t="s">
        <v>39</v>
      </c>
      <c r="B14" s="20" t="s">
        <v>40</v>
      </c>
      <c r="C14" s="27" t="s">
        <v>41</v>
      </c>
      <c r="D14" s="28" t="s">
        <v>42</v>
      </c>
      <c r="E14" s="27" t="s">
        <v>43</v>
      </c>
      <c r="F14" s="29" t="n">
        <v>26527545</v>
      </c>
      <c r="G14" s="30" t="n">
        <v>53000</v>
      </c>
      <c r="H14" s="31" t="n">
        <v>24000</v>
      </c>
      <c r="I14" s="32" t="n">
        <v>24000</v>
      </c>
    </row>
    <row r="15" s="33" customFormat="true" ht="26.25" hidden="false" customHeight="true" outlineLevel="0" collapsed="false">
      <c r="A15" s="19" t="s">
        <v>44</v>
      </c>
      <c r="B15" s="20" t="s">
        <v>45</v>
      </c>
      <c r="C15" s="27" t="s">
        <v>46</v>
      </c>
      <c r="D15" s="21" t="s">
        <v>26</v>
      </c>
      <c r="E15" s="21" t="s">
        <v>27</v>
      </c>
      <c r="F15" s="26" t="s">
        <v>28</v>
      </c>
      <c r="G15" s="23" t="n">
        <v>208024</v>
      </c>
      <c r="H15" s="24" t="n">
        <v>40000</v>
      </c>
      <c r="I15" s="25" t="n">
        <v>13168</v>
      </c>
    </row>
    <row r="16" s="33" customFormat="true" ht="26.25" hidden="false" customHeight="true" outlineLevel="0" collapsed="false">
      <c r="A16" s="19" t="s">
        <v>47</v>
      </c>
      <c r="B16" s="20" t="s">
        <v>48</v>
      </c>
      <c r="C16" s="27" t="s">
        <v>49</v>
      </c>
      <c r="D16" s="28" t="s">
        <v>50</v>
      </c>
      <c r="E16" s="28" t="s">
        <v>51</v>
      </c>
      <c r="F16" s="28" t="n">
        <v>75035031</v>
      </c>
      <c r="G16" s="34" t="n">
        <v>132000</v>
      </c>
      <c r="H16" s="35" t="n">
        <v>40000</v>
      </c>
      <c r="I16" s="36" t="n">
        <v>40000</v>
      </c>
    </row>
    <row r="17" s="42" customFormat="true" ht="26.25" hidden="false" customHeight="true" outlineLevel="0" collapsed="false">
      <c r="A17" s="19" t="s">
        <v>52</v>
      </c>
      <c r="B17" s="20" t="s">
        <v>53</v>
      </c>
      <c r="C17" s="20" t="s">
        <v>54</v>
      </c>
      <c r="D17" s="28" t="s">
        <v>50</v>
      </c>
      <c r="E17" s="28" t="s">
        <v>51</v>
      </c>
      <c r="F17" s="28" t="n">
        <v>75035031</v>
      </c>
      <c r="G17" s="37" t="n">
        <v>135500</v>
      </c>
      <c r="H17" s="38" t="n">
        <v>40000</v>
      </c>
      <c r="I17" s="39" t="n">
        <v>40000</v>
      </c>
      <c r="J17" s="40"/>
      <c r="K17" s="41"/>
    </row>
    <row r="18" customFormat="false" ht="13.8" hidden="false" customHeight="false" outlineLevel="0" collapsed="false">
      <c r="A18" s="43"/>
      <c r="B18" s="44"/>
      <c r="C18" s="44"/>
      <c r="D18" s="45"/>
      <c r="E18" s="46"/>
      <c r="F18" s="45" t="s">
        <v>55</v>
      </c>
      <c r="G18" s="47" t="n">
        <f aca="false">SUM(G9:G17)</f>
        <v>949914</v>
      </c>
      <c r="H18" s="47" t="n">
        <f aca="false">SUM(H9:H17)</f>
        <v>256992</v>
      </c>
      <c r="I18" s="47" t="n">
        <f aca="false">SUM(I9:I17)</f>
        <v>230160</v>
      </c>
    </row>
    <row r="19" customFormat="false" ht="13.2" hidden="false" customHeight="false" outlineLevel="0" collapsed="false">
      <c r="J19" s="48"/>
    </row>
    <row r="21" customFormat="false" ht="13.2" hidden="false" customHeight="false" outlineLevel="0" collapsed="false">
      <c r="H21" s="49"/>
    </row>
  </sheetData>
  <mergeCells count="2">
    <mergeCell ref="A4:I4"/>
    <mergeCell ref="A5:I5"/>
  </mergeCells>
  <printOptions headings="false" gridLines="false" gridLinesSet="true" horizontalCentered="false" verticalCentered="false"/>
  <pageMargins left="0.729861111111111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6:55:27Z</dcterms:created>
  <dc:creator>prokop</dc:creator>
  <dc:description/>
  <dc:language>en-US</dc:language>
  <cp:lastModifiedBy>Jakoubková Marie</cp:lastModifiedBy>
  <cp:lastPrinted>2013-07-11T14:14:18Z</cp:lastPrinted>
  <dcterms:modified xsi:type="dcterms:W3CDTF">2013-07-11T14:14:21Z</dcterms:modified>
  <cp:revision>0</cp:revision>
  <dc:subject/>
  <dc:title/>
</cp:coreProperties>
</file>