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" sheetId="1" state="visible" r:id="rId2"/>
    <sheet name="JI" sheetId="2" state="visible" r:id="rId3"/>
    <sheet name="NM" sheetId="3" state="visible" r:id="rId4"/>
    <sheet name="PE" sheetId="4" state="visible" r:id="rId5"/>
    <sheet name="TR" sheetId="5" state="visible" r:id="rId6"/>
    <sheet name="DPCache" sheetId="6" state="visible" r:id="rId7"/>
    <sheet name="DPCache_2" sheetId="7" state="visible" r:id="rId8"/>
    <sheet name="DPCache_3" sheetId="8" state="visible" r:id="rId9"/>
    <sheet name="DPCache_4" sheetId="9" state="visible" r:id="rId10"/>
    <sheet name="DPCache_5" sheetId="10" state="visible" r:id="rId11"/>
  </sheets>
  <definedNames>
    <definedName function="false" hidden="false" name="_xlfn_COMPOUNDVALUE" vbProcedure="false"/>
  </definedNames>
  <calcPr iterateCount="100" refMode="A1" iterate="false" iterateDelta="0.001"/>
  <pivotCaches>
    <pivotCache cacheId="1" r:id="rId13"/>
    <pivotCache cacheId="2" r:id="rId14"/>
    <pivotCache cacheId="3" r:id="rId15"/>
    <pivotCache cacheId="4" r:id="rId16"/>
    <pivotCache cacheId="5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7">
  <si>
    <t xml:space="preserve">Finanční plán organizace - verze</t>
  </si>
  <si>
    <t xml:space="preserve">RK-18-2013-38, př. 2</t>
  </si>
  <si>
    <t xml:space="preserve">počet stran: 5</t>
  </si>
  <si>
    <t xml:space="preserve">Rok</t>
  </si>
  <si>
    <t xml:space="preserve">2013</t>
  </si>
  <si>
    <t xml:space="preserve">Organizace</t>
  </si>
  <si>
    <t xml:space="preserve">Nemocnice Havlíčkův Brod, příspěvková organizace</t>
  </si>
  <si>
    <t xml:space="preserve">Číslo plánu bez verze</t>
  </si>
  <si>
    <t xml:space="preserve">All</t>
  </si>
  <si>
    <t xml:space="preserve">Popisky sloupců</t>
  </si>
  <si>
    <t xml:space="preserve">Skutečnost 2012</t>
  </si>
  <si>
    <t xml:space="preserve">Plán 2013</t>
  </si>
  <si>
    <t xml:space="preserve">Popisky řádků</t>
  </si>
  <si>
    <t xml:space="preserve">000000</t>
  </si>
  <si>
    <t xml:space="preserve">000001</t>
  </si>
  <si>
    <t xml:space="preserve">000002</t>
  </si>
  <si>
    <t xml:space="preserve">000003</t>
  </si>
  <si>
    <t xml:space="preserve">Výnosy</t>
  </si>
  <si>
    <t xml:space="preserve">60</t>
  </si>
  <si>
    <t xml:space="preserve">Výnosy z prodeje vlastních výrobků (úč.601)</t>
  </si>
  <si>
    <t xml:space="preserve">Výnosy z prodeje služeb (úč.602)</t>
  </si>
  <si>
    <t xml:space="preserve">Výnosy z pronájmu (úč.603)</t>
  </si>
  <si>
    <t xml:space="preserve">Výnosy z prodaného zboží (úč.604)</t>
  </si>
  <si>
    <t xml:space="preserve">Jiné výnosy z vlastních výkonů (úč.609)</t>
  </si>
  <si>
    <t xml:space="preserve">64</t>
  </si>
  <si>
    <t xml:space="preserve">Smluvní pokuty a úroky z prodlení (úč.641)</t>
  </si>
  <si>
    <t xml:space="preserve">Výnosy z prodeje materiálu (úč.644)</t>
  </si>
  <si>
    <t xml:space="preserve">Výnosy z prodeje dlouhodobého hmotného majetku kromě pozemků (úč.646)</t>
  </si>
  <si>
    <t xml:space="preserve">Čerpání fondů (úč.648)</t>
  </si>
  <si>
    <t xml:space="preserve">Ostatní výnosy z činnosti (úč.649)</t>
  </si>
  <si>
    <t xml:space="preserve">66</t>
  </si>
  <si>
    <t xml:space="preserve">Úroky (úč.662)</t>
  </si>
  <si>
    <t xml:space="preserve">Kursové zisky (úč.663)</t>
  </si>
  <si>
    <t xml:space="preserve">67</t>
  </si>
  <si>
    <t xml:space="preserve">Náklady</t>
  </si>
  <si>
    <t xml:space="preserve">50</t>
  </si>
  <si>
    <t xml:space="preserve">Spotřeba materiálu (úč.501)</t>
  </si>
  <si>
    <t xml:space="preserve">Spotřeba energie (úč.502)</t>
  </si>
  <si>
    <t xml:space="preserve">Prodané zboží (úč.504)</t>
  </si>
  <si>
    <t xml:space="preserve">Aktivace oběžného majetku (úč.507)</t>
  </si>
  <si>
    <t xml:space="preserve">51</t>
  </si>
  <si>
    <t xml:space="preserve">Opravy a udržování (úč.511)</t>
  </si>
  <si>
    <t xml:space="preserve">Cestovné (úč.512)</t>
  </si>
  <si>
    <t xml:space="preserve">Náklady na reprezentaci (úč.513)</t>
  </si>
  <si>
    <t xml:space="preserve">Ostatní služby (úč.518)</t>
  </si>
  <si>
    <t xml:space="preserve">52</t>
  </si>
  <si>
    <t xml:space="preserve">Mzdové náklady (úč.521)</t>
  </si>
  <si>
    <t xml:space="preserve">Zákonné sociální pojištění (úč.524)</t>
  </si>
  <si>
    <t xml:space="preserve">Zákonné sociální náklady (úč.527)</t>
  </si>
  <si>
    <t xml:space="preserve">53</t>
  </si>
  <si>
    <t xml:space="preserve">Daň silniční (úč.531)</t>
  </si>
  <si>
    <t xml:space="preserve">Jiné daně a poplatky (úč.538)</t>
  </si>
  <si>
    <t xml:space="preserve">54</t>
  </si>
  <si>
    <t xml:space="preserve">Smluvní pokuty a úroky z prodlení (úč.541)</t>
  </si>
  <si>
    <t xml:space="preserve">Jiné pokuty a penále (úč.542)</t>
  </si>
  <si>
    <t xml:space="preserve">Prodaný materiál (úč.544)</t>
  </si>
  <si>
    <t xml:space="preserve">Manka a škody (úč.547)</t>
  </si>
  <si>
    <t xml:space="preserve">Ostatní náklady z činnosti (úč.549)</t>
  </si>
  <si>
    <t xml:space="preserve">55</t>
  </si>
  <si>
    <t xml:space="preserve">Odpisy dlouhodobého majetku (úč.551)</t>
  </si>
  <si>
    <t xml:space="preserve">Tvorba a zúčtování opravných položek (úč.556)</t>
  </si>
  <si>
    <t xml:space="preserve">Náklady z vyřazených pohledávek (úč.557)</t>
  </si>
  <si>
    <t xml:space="preserve">Náklady z drobného dlouhodobého majetku (úč.558)</t>
  </si>
  <si>
    <t xml:space="preserve">56</t>
  </si>
  <si>
    <t xml:space="preserve">Kurzové ztráty (úč.563)</t>
  </si>
  <si>
    <t xml:space="preserve">Výsledek hospodaření</t>
  </si>
  <si>
    <t xml:space="preserve">Nemocnice Jihlava, příspěvková organizace</t>
  </si>
  <si>
    <t xml:space="preserve">Ostatní finanční výnosy (úč.669)</t>
  </si>
  <si>
    <t xml:space="preserve">Jiné sociální náklady (úč.528)</t>
  </si>
  <si>
    <t xml:space="preserve">Úroky (úč.562)</t>
  </si>
  <si>
    <t xml:space="preserve">Ostatní finanční náklady (úč.569)</t>
  </si>
  <si>
    <t xml:space="preserve">Nemocnice Nové Město na Moravě, příspěvková organizace</t>
  </si>
  <si>
    <t xml:space="preserve">000004</t>
  </si>
  <si>
    <t xml:space="preserve">Jiné pokuty a penále (úč.642)</t>
  </si>
  <si>
    <t xml:space="preserve">Výnosy z vyřazených pohledávek (úč.643)</t>
  </si>
  <si>
    <t xml:space="preserve">Nemocnice Pelhřimov, příspěvková organizace</t>
  </si>
  <si>
    <t xml:space="preserve">Nemocnice Třebíč, příspěvková organizace</t>
  </si>
  <si>
    <t xml:space="preserve">Stav plánu</t>
  </si>
  <si>
    <t xml:space="preserve">Dokončený</t>
  </si>
  <si>
    <t xml:space="preserve">Výnosy z prodeje cenných papírů a podílů (úč.661)</t>
  </si>
  <si>
    <t xml:space="preserve">Změna stavu zásob vlastní výroby (úč.508)</t>
  </si>
  <si>
    <t xml:space="preserve">Jiné sociální pojištění (úč.525)</t>
  </si>
  <si>
    <t xml:space="preserve">[Účty pv].[Účty].[Oddíly]</t>
  </si>
  <si>
    <t xml:space="preserve">[Účty pv].[Účty].[Skupiny]</t>
  </si>
  <si>
    <t xml:space="preserve">[Účty pv].[Účty].[Syntetické účty]</t>
  </si>
  <si>
    <t xml:space="preserve">[Účty pv].[Účty].[Oddíly].[Poradi Fin Plany Oddily]</t>
  </si>
  <si>
    <t xml:space="preserve">[Verze plánu pv].[Verze plánu].[Verze plánu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<Relationship Id="rId16" Type="http://schemas.openxmlformats.org/officeDocument/2006/relationships/pivotCacheDefinition" Target="pivotCache/pivotCacheDefinition4.xml"/><Relationship Id="rId17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2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3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4"/>
  </cacheSource>
  <cacheFields count="0"/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5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2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2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4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99"/>
    <col collapsed="false" customWidth="true" hidden="false" outlineLevel="0" max="5" min="2" style="0" width="10.99"/>
    <col collapsed="false" customWidth="true" hidden="false" outlineLevel="0" max="7" min="6" style="0" width="19.1"/>
  </cols>
  <sheetData>
    <row r="1" customFormat="false" ht="23.4" hidden="false" customHeight="false" outlineLevel="0" collapsed="false">
      <c r="A1" s="1" t="s">
        <v>0</v>
      </c>
      <c r="D1" s="2" t="s">
        <v>1</v>
      </c>
      <c r="E1" s="2"/>
    </row>
    <row r="2" customFormat="false" ht="14.4" hidden="false" customHeight="false" outlineLevel="0" collapsed="false">
      <c r="D2" s="2" t="s">
        <v>2</v>
      </c>
      <c r="E2" s="2"/>
    </row>
    <row r="3" customFormat="false" ht="14.4" hidden="false" customHeight="false" outlineLevel="0" collapsed="false">
      <c r="A3" s="3" t="s">
        <v>3</v>
      </c>
      <c r="B3" s="3" t="s">
        <v>4</v>
      </c>
    </row>
    <row r="4" customFormat="false" ht="14.4" hidden="false" customHeight="false" outlineLevel="0" collapsed="false">
      <c r="A4" s="3" t="s">
        <v>5</v>
      </c>
      <c r="B4" s="4" t="s">
        <v>6</v>
      </c>
    </row>
    <row r="5" customFormat="false" ht="14.4" hidden="false" customHeight="false" outlineLevel="0" collapsed="false">
      <c r="A5" s="3" t="s">
        <v>7</v>
      </c>
      <c r="B5" s="3" t="s">
        <v>8</v>
      </c>
    </row>
    <row r="7" customFormat="false" ht="14.4" hidden="true" customHeight="false" outlineLevel="0" collapsed="false">
      <c r="A7" s="5"/>
      <c r="B7" s="6" t="s">
        <v>9</v>
      </c>
      <c r="D7" s="5"/>
      <c r="E7" s="5"/>
    </row>
    <row r="8" s="7" customFormat="true" ht="28.8" hidden="false" customHeight="false" outlineLevel="0" collapsed="false">
      <c r="B8" s="7" t="s">
        <v>10</v>
      </c>
      <c r="C8" s="7" t="s">
        <v>11</v>
      </c>
    </row>
    <row r="9" customFormat="false" ht="14.4" hidden="false" customHeight="false" outlineLevel="0" collapsed="false">
      <c r="A9" s="6" t="s">
        <v>12</v>
      </c>
      <c r="B9" s="5" t="s">
        <v>13</v>
      </c>
      <c r="C9" s="5" t="s">
        <v>14</v>
      </c>
      <c r="D9" s="5" t="s">
        <v>15</v>
      </c>
      <c r="E9" s="5" t="s">
        <v>16</v>
      </c>
    </row>
    <row r="10" customFormat="false" ht="14.4" hidden="false" customHeight="false" outlineLevel="0" collapsed="false">
      <c r="A10" s="8" t="s">
        <v>17</v>
      </c>
      <c r="B10" s="9" t="n">
        <v>801737.97787</v>
      </c>
      <c r="C10" s="9" t="n">
        <v>785401.12</v>
      </c>
      <c r="D10" s="9" t="n">
        <v>795951.962</v>
      </c>
      <c r="E10" s="9" t="n">
        <v>765064.12</v>
      </c>
    </row>
    <row r="11" customFormat="false" ht="14.4" hidden="false" customHeight="false" outlineLevel="0" collapsed="false">
      <c r="A11" s="10" t="s">
        <v>18</v>
      </c>
      <c r="B11" s="9" t="n">
        <v>765401.74454</v>
      </c>
      <c r="C11" s="9" t="n">
        <v>748727</v>
      </c>
      <c r="D11" s="9" t="n">
        <v>728390</v>
      </c>
      <c r="E11" s="9" t="n">
        <v>728390</v>
      </c>
    </row>
    <row r="12" customFormat="false" ht="14.4" hidden="false" customHeight="false" outlineLevel="0" collapsed="false">
      <c r="A12" s="11" t="s">
        <v>19</v>
      </c>
      <c r="B12" s="9" t="n">
        <v>3490.38662</v>
      </c>
      <c r="C12" s="9" t="n">
        <v>3500</v>
      </c>
      <c r="D12" s="9" t="n">
        <v>3500</v>
      </c>
      <c r="E12" s="9" t="n">
        <v>3500</v>
      </c>
    </row>
    <row r="13" customFormat="false" ht="14.4" hidden="false" customHeight="false" outlineLevel="0" collapsed="false">
      <c r="A13" s="11" t="s">
        <v>20</v>
      </c>
      <c r="B13" s="9" t="n">
        <v>685591.07334</v>
      </c>
      <c r="C13" s="9" t="n">
        <v>668767</v>
      </c>
      <c r="D13" s="9" t="n">
        <v>648430</v>
      </c>
      <c r="E13" s="9" t="n">
        <v>648430</v>
      </c>
    </row>
    <row r="14" customFormat="false" ht="14.4" hidden="false" customHeight="false" outlineLevel="0" collapsed="false">
      <c r="A14" s="11" t="s">
        <v>21</v>
      </c>
      <c r="B14" s="9" t="n">
        <v>298.24605</v>
      </c>
      <c r="C14" s="9" t="n">
        <v>300</v>
      </c>
      <c r="D14" s="9" t="n">
        <v>300</v>
      </c>
      <c r="E14" s="9" t="n">
        <v>300</v>
      </c>
    </row>
    <row r="15" customFormat="false" ht="14.4" hidden="false" customHeight="false" outlineLevel="0" collapsed="false">
      <c r="A15" s="11" t="s">
        <v>22</v>
      </c>
      <c r="B15" s="9" t="n">
        <v>75982.79009</v>
      </c>
      <c r="C15" s="9" t="n">
        <v>76150</v>
      </c>
      <c r="D15" s="9" t="n">
        <v>76150</v>
      </c>
      <c r="E15" s="9" t="n">
        <v>76150</v>
      </c>
    </row>
    <row r="16" customFormat="false" ht="14.4" hidden="false" customHeight="false" outlineLevel="0" collapsed="false">
      <c r="A16" s="11" t="s">
        <v>23</v>
      </c>
      <c r="B16" s="9" t="n">
        <v>39.24844</v>
      </c>
      <c r="C16" s="9" t="n">
        <v>10</v>
      </c>
      <c r="D16" s="9" t="n">
        <v>10</v>
      </c>
      <c r="E16" s="9" t="n">
        <v>10</v>
      </c>
    </row>
    <row r="17" customFormat="false" ht="14.4" hidden="false" customHeight="false" outlineLevel="0" collapsed="false">
      <c r="A17" s="10" t="s">
        <v>24</v>
      </c>
      <c r="B17" s="9" t="n">
        <v>23308.49374</v>
      </c>
      <c r="C17" s="9" t="n">
        <v>24617</v>
      </c>
      <c r="D17" s="9" t="n">
        <v>47618</v>
      </c>
      <c r="E17" s="9" t="n">
        <v>24617</v>
      </c>
    </row>
    <row r="18" customFormat="false" ht="14.4" hidden="false" customHeight="false" outlineLevel="0" collapsed="false">
      <c r="A18" s="11" t="s">
        <v>25</v>
      </c>
      <c r="B18" s="9" t="n">
        <v>0.0925</v>
      </c>
      <c r="C18" s="12"/>
      <c r="D18" s="12"/>
      <c r="E18" s="12"/>
    </row>
    <row r="19" customFormat="false" ht="14.4" hidden="false" customHeight="false" outlineLevel="0" collapsed="false">
      <c r="A19" s="11" t="s">
        <v>26</v>
      </c>
      <c r="B19" s="9" t="n">
        <v>2822.0792</v>
      </c>
      <c r="C19" s="9" t="n">
        <v>3000</v>
      </c>
      <c r="D19" s="9" t="n">
        <v>3000</v>
      </c>
      <c r="E19" s="9" t="n">
        <v>3000</v>
      </c>
    </row>
    <row r="20" customFormat="false" ht="14.4" hidden="false" customHeight="false" outlineLevel="0" collapsed="false">
      <c r="A20" s="11" t="s">
        <v>27</v>
      </c>
      <c r="B20" s="9" t="n">
        <v>29.58215</v>
      </c>
      <c r="C20" s="12"/>
      <c r="D20" s="12"/>
      <c r="E20" s="12"/>
    </row>
    <row r="21" customFormat="false" ht="14.4" hidden="false" customHeight="false" outlineLevel="0" collapsed="false">
      <c r="A21" s="11" t="s">
        <v>28</v>
      </c>
      <c r="B21" s="9" t="n">
        <v>15235.4384</v>
      </c>
      <c r="C21" s="9" t="n">
        <v>16617</v>
      </c>
      <c r="D21" s="9" t="n">
        <v>39618</v>
      </c>
      <c r="E21" s="9" t="n">
        <v>16617</v>
      </c>
    </row>
    <row r="22" customFormat="false" ht="14.4" hidden="false" customHeight="false" outlineLevel="0" collapsed="false">
      <c r="A22" s="11" t="s">
        <v>29</v>
      </c>
      <c r="B22" s="9" t="n">
        <v>5221.30149</v>
      </c>
      <c r="C22" s="9" t="n">
        <v>5000</v>
      </c>
      <c r="D22" s="9" t="n">
        <v>5000</v>
      </c>
      <c r="E22" s="9" t="n">
        <v>5000</v>
      </c>
    </row>
    <row r="23" customFormat="false" ht="14.4" hidden="false" customHeight="false" outlineLevel="0" collapsed="false">
      <c r="A23" s="10" t="s">
        <v>30</v>
      </c>
      <c r="B23" s="9" t="n">
        <v>875.81569</v>
      </c>
      <c r="C23" s="9" t="n">
        <v>657</v>
      </c>
      <c r="D23" s="9" t="n">
        <v>657</v>
      </c>
      <c r="E23" s="9" t="n">
        <v>657</v>
      </c>
    </row>
    <row r="24" customFormat="false" ht="14.4" hidden="false" customHeight="false" outlineLevel="0" collapsed="false">
      <c r="A24" s="11" t="s">
        <v>31</v>
      </c>
      <c r="B24" s="9" t="n">
        <v>874.3425</v>
      </c>
      <c r="C24" s="9" t="n">
        <v>657</v>
      </c>
      <c r="D24" s="9" t="n">
        <v>657</v>
      </c>
      <c r="E24" s="9" t="n">
        <v>657</v>
      </c>
    </row>
    <row r="25" customFormat="false" ht="12.75" hidden="false" customHeight="true" outlineLevel="0" collapsed="false">
      <c r="A25" s="11" t="s">
        <v>32</v>
      </c>
      <c r="B25" s="9" t="n">
        <v>1.47319</v>
      </c>
      <c r="C25" s="12"/>
      <c r="D25" s="12"/>
      <c r="E25" s="12"/>
    </row>
    <row r="26" customFormat="false" ht="14.4" hidden="false" customHeight="false" outlineLevel="0" collapsed="false">
      <c r="A26" s="10" t="s">
        <v>33</v>
      </c>
      <c r="B26" s="9" t="n">
        <v>12151.9239</v>
      </c>
      <c r="C26" s="9" t="n">
        <v>11400.12</v>
      </c>
      <c r="D26" s="9" t="n">
        <v>19286.962</v>
      </c>
      <c r="E26" s="9" t="n">
        <v>11400.12</v>
      </c>
    </row>
    <row r="27" customFormat="false" ht="14.4" hidden="false" customHeight="false" outlineLevel="0" collapsed="false">
      <c r="A27" s="8" t="s">
        <v>34</v>
      </c>
      <c r="B27" s="9" t="n">
        <v>801689.1864808</v>
      </c>
      <c r="C27" s="9" t="n">
        <v>818481</v>
      </c>
      <c r="D27" s="9" t="n">
        <v>795951.962</v>
      </c>
      <c r="E27" s="9" t="n">
        <v>778581</v>
      </c>
    </row>
    <row r="28" customFormat="false" ht="14.4" hidden="false" customHeight="false" outlineLevel="0" collapsed="false">
      <c r="A28" s="10" t="s">
        <v>35</v>
      </c>
      <c r="B28" s="9" t="n">
        <v>274532.1048308</v>
      </c>
      <c r="C28" s="9" t="n">
        <v>278200</v>
      </c>
      <c r="D28" s="9" t="n">
        <v>265333</v>
      </c>
      <c r="E28" s="9" t="n">
        <v>272200</v>
      </c>
    </row>
    <row r="29" customFormat="false" ht="14.4" hidden="false" customHeight="false" outlineLevel="0" collapsed="false">
      <c r="A29" s="11" t="s">
        <v>36</v>
      </c>
      <c r="B29" s="9" t="n">
        <v>196745.8243908</v>
      </c>
      <c r="C29" s="9" t="n">
        <v>198300</v>
      </c>
      <c r="D29" s="9" t="n">
        <v>185433</v>
      </c>
      <c r="E29" s="9" t="n">
        <v>192300</v>
      </c>
    </row>
    <row r="30" customFormat="false" ht="14.4" hidden="false" customHeight="false" outlineLevel="0" collapsed="false">
      <c r="A30" s="11" t="s">
        <v>37</v>
      </c>
      <c r="B30" s="9" t="n">
        <v>26895.11276</v>
      </c>
      <c r="C30" s="9" t="n">
        <v>27900</v>
      </c>
      <c r="D30" s="9" t="n">
        <v>27900</v>
      </c>
      <c r="E30" s="9" t="n">
        <v>27900</v>
      </c>
    </row>
    <row r="31" customFormat="false" ht="14.4" hidden="false" customHeight="false" outlineLevel="0" collapsed="false">
      <c r="A31" s="11" t="s">
        <v>38</v>
      </c>
      <c r="B31" s="9" t="n">
        <v>61275.479</v>
      </c>
      <c r="C31" s="9" t="n">
        <v>62000</v>
      </c>
      <c r="D31" s="9" t="n">
        <v>62000</v>
      </c>
      <c r="E31" s="9" t="n">
        <v>62000</v>
      </c>
    </row>
    <row r="32" customFormat="false" ht="14.4" hidden="false" customHeight="false" outlineLevel="0" collapsed="false">
      <c r="A32" s="11" t="s">
        <v>39</v>
      </c>
      <c r="B32" s="9" t="n">
        <v>-10384.31132</v>
      </c>
      <c r="C32" s="9" t="n">
        <v>-10000</v>
      </c>
      <c r="D32" s="9" t="n">
        <v>-10000</v>
      </c>
      <c r="E32" s="9" t="n">
        <v>-10000</v>
      </c>
    </row>
    <row r="33" customFormat="false" ht="14.4" hidden="false" customHeight="false" outlineLevel="0" collapsed="false">
      <c r="A33" s="10" t="s">
        <v>40</v>
      </c>
      <c r="B33" s="9" t="n">
        <v>37949.15057</v>
      </c>
      <c r="C33" s="9" t="n">
        <v>43000</v>
      </c>
      <c r="D33" s="9" t="n">
        <v>43000</v>
      </c>
      <c r="E33" s="9" t="n">
        <v>43000</v>
      </c>
    </row>
    <row r="34" customFormat="false" ht="14.4" hidden="false" customHeight="false" outlineLevel="0" collapsed="false">
      <c r="A34" s="11" t="s">
        <v>41</v>
      </c>
      <c r="B34" s="9" t="n">
        <v>13485.39443</v>
      </c>
      <c r="C34" s="9" t="n">
        <v>14118</v>
      </c>
      <c r="D34" s="9" t="n">
        <v>14118</v>
      </c>
      <c r="E34" s="9" t="n">
        <v>14118</v>
      </c>
    </row>
    <row r="35" customFormat="false" ht="14.4" hidden="false" customHeight="false" outlineLevel="0" collapsed="false">
      <c r="A35" s="11" t="s">
        <v>42</v>
      </c>
      <c r="B35" s="9" t="n">
        <v>580.428</v>
      </c>
      <c r="C35" s="12"/>
      <c r="D35" s="12"/>
      <c r="E35" s="12"/>
    </row>
    <row r="36" customFormat="false" ht="14.4" hidden="false" customHeight="false" outlineLevel="0" collapsed="false">
      <c r="A36" s="11" t="s">
        <v>43</v>
      </c>
      <c r="B36" s="9" t="n">
        <v>73.37495</v>
      </c>
      <c r="C36" s="12"/>
      <c r="D36" s="12"/>
      <c r="E36" s="12"/>
    </row>
    <row r="37" customFormat="false" ht="14.4" hidden="false" customHeight="false" outlineLevel="0" collapsed="false">
      <c r="A37" s="11" t="s">
        <v>44</v>
      </c>
      <c r="B37" s="9" t="n">
        <v>23809.95319</v>
      </c>
      <c r="C37" s="9" t="n">
        <v>28882</v>
      </c>
      <c r="D37" s="9" t="n">
        <v>28882</v>
      </c>
      <c r="E37" s="9" t="n">
        <v>28882</v>
      </c>
    </row>
    <row r="38" customFormat="false" ht="14.4" hidden="false" customHeight="false" outlineLevel="0" collapsed="false">
      <c r="A38" s="10" t="s">
        <v>45</v>
      </c>
      <c r="B38" s="9" t="n">
        <v>458557.13397</v>
      </c>
      <c r="C38" s="9" t="n">
        <v>460000</v>
      </c>
      <c r="D38" s="9" t="n">
        <v>450337.962</v>
      </c>
      <c r="E38" s="9" t="n">
        <v>450600</v>
      </c>
    </row>
    <row r="39" customFormat="false" ht="14.4" hidden="false" customHeight="false" outlineLevel="0" collapsed="false">
      <c r="A39" s="11" t="s">
        <v>46</v>
      </c>
      <c r="B39" s="9" t="n">
        <v>340871.341</v>
      </c>
      <c r="C39" s="9" t="n">
        <v>341200</v>
      </c>
      <c r="D39" s="9" t="n">
        <v>333137.962</v>
      </c>
      <c r="E39" s="9" t="n">
        <v>334200</v>
      </c>
    </row>
    <row r="40" customFormat="false" ht="14.4" hidden="false" customHeight="false" outlineLevel="0" collapsed="false">
      <c r="A40" s="11" t="s">
        <v>47</v>
      </c>
      <c r="B40" s="9" t="n">
        <v>114421.704</v>
      </c>
      <c r="C40" s="9" t="n">
        <v>117000</v>
      </c>
      <c r="D40" s="9" t="n">
        <v>114000</v>
      </c>
      <c r="E40" s="9" t="n">
        <v>114800</v>
      </c>
    </row>
    <row r="41" customFormat="false" ht="14.4" hidden="false" customHeight="false" outlineLevel="0" collapsed="false">
      <c r="A41" s="11" t="s">
        <v>48</v>
      </c>
      <c r="B41" s="9" t="n">
        <v>3264.08897</v>
      </c>
      <c r="C41" s="9" t="n">
        <v>1800</v>
      </c>
      <c r="D41" s="9" t="n">
        <v>3200</v>
      </c>
      <c r="E41" s="9" t="n">
        <v>1600</v>
      </c>
    </row>
    <row r="42" customFormat="false" ht="14.4" hidden="false" customHeight="false" outlineLevel="0" collapsed="false">
      <c r="A42" s="10" t="s">
        <v>49</v>
      </c>
      <c r="B42" s="9" t="n">
        <v>71.341</v>
      </c>
      <c r="C42" s="9" t="n">
        <v>80</v>
      </c>
      <c r="D42" s="9" t="n">
        <v>80</v>
      </c>
      <c r="E42" s="9" t="n">
        <v>80</v>
      </c>
    </row>
    <row r="43" customFormat="false" ht="14.4" hidden="false" customHeight="false" outlineLevel="0" collapsed="false">
      <c r="A43" s="11" t="s">
        <v>50</v>
      </c>
      <c r="B43" s="9" t="n">
        <v>50.318</v>
      </c>
      <c r="C43" s="9" t="n">
        <v>50</v>
      </c>
      <c r="D43" s="9" t="n">
        <v>50</v>
      </c>
      <c r="E43" s="9" t="n">
        <v>50</v>
      </c>
    </row>
    <row r="44" customFormat="false" ht="14.4" hidden="false" customHeight="false" outlineLevel="0" collapsed="false">
      <c r="A44" s="11" t="s">
        <v>51</v>
      </c>
      <c r="B44" s="9" t="n">
        <v>21.023</v>
      </c>
      <c r="C44" s="9" t="n">
        <v>30</v>
      </c>
      <c r="D44" s="9" t="n">
        <v>30</v>
      </c>
      <c r="E44" s="9" t="n">
        <v>30</v>
      </c>
    </row>
    <row r="45" customFormat="false" ht="14.4" hidden="false" customHeight="false" outlineLevel="0" collapsed="false">
      <c r="A45" s="10" t="s">
        <v>52</v>
      </c>
      <c r="B45" s="9" t="n">
        <v>8560.01226</v>
      </c>
      <c r="C45" s="9" t="n">
        <v>8600</v>
      </c>
      <c r="D45" s="9" t="n">
        <v>8600</v>
      </c>
      <c r="E45" s="9" t="n">
        <v>8600</v>
      </c>
    </row>
    <row r="46" customFormat="false" ht="14.4" hidden="false" customHeight="false" outlineLevel="0" collapsed="false">
      <c r="A46" s="11" t="s">
        <v>53</v>
      </c>
      <c r="B46" s="9" t="n">
        <v>201.65099</v>
      </c>
      <c r="C46" s="9" t="n">
        <v>200</v>
      </c>
      <c r="D46" s="9" t="n">
        <v>200</v>
      </c>
      <c r="E46" s="9" t="n">
        <v>200</v>
      </c>
    </row>
    <row r="47" customFormat="false" ht="14.4" hidden="false" customHeight="false" outlineLevel="0" collapsed="false">
      <c r="A47" s="11" t="s">
        <v>54</v>
      </c>
      <c r="B47" s="9" t="n">
        <v>40.5</v>
      </c>
      <c r="C47" s="9" t="n">
        <v>50</v>
      </c>
      <c r="D47" s="9" t="n">
        <v>50</v>
      </c>
      <c r="E47" s="9" t="n">
        <v>50</v>
      </c>
    </row>
    <row r="48" customFormat="false" ht="14.4" hidden="false" customHeight="false" outlineLevel="0" collapsed="false">
      <c r="A48" s="11" t="s">
        <v>55</v>
      </c>
      <c r="B48" s="9" t="n">
        <v>2825.90969</v>
      </c>
      <c r="C48" s="9" t="n">
        <v>2850</v>
      </c>
      <c r="D48" s="9" t="n">
        <v>2850</v>
      </c>
      <c r="E48" s="9" t="n">
        <v>2850</v>
      </c>
    </row>
    <row r="49" customFormat="false" ht="14.4" hidden="false" customHeight="false" outlineLevel="0" collapsed="false">
      <c r="A49" s="11" t="s">
        <v>56</v>
      </c>
      <c r="B49" s="9" t="n">
        <v>403.62071</v>
      </c>
      <c r="C49" s="9" t="n">
        <v>400</v>
      </c>
      <c r="D49" s="9" t="n">
        <v>400</v>
      </c>
      <c r="E49" s="9" t="n">
        <v>400</v>
      </c>
    </row>
    <row r="50" customFormat="false" ht="14.4" hidden="false" customHeight="false" outlineLevel="0" collapsed="false">
      <c r="A50" s="11" t="s">
        <v>57</v>
      </c>
      <c r="B50" s="9" t="n">
        <v>5088.33087</v>
      </c>
      <c r="C50" s="9" t="n">
        <v>5100</v>
      </c>
      <c r="D50" s="9" t="n">
        <v>5100</v>
      </c>
      <c r="E50" s="9" t="n">
        <v>5100</v>
      </c>
    </row>
    <row r="51" customFormat="false" ht="14.4" hidden="false" customHeight="false" outlineLevel="0" collapsed="false">
      <c r="A51" s="10" t="s">
        <v>58</v>
      </c>
      <c r="B51" s="9" t="n">
        <v>22016.03926</v>
      </c>
      <c r="C51" s="9" t="n">
        <v>28600</v>
      </c>
      <c r="D51" s="9" t="n">
        <v>28600</v>
      </c>
      <c r="E51" s="9" t="n">
        <v>4100</v>
      </c>
    </row>
    <row r="52" customFormat="false" ht="14.4" hidden="false" customHeight="false" outlineLevel="0" collapsed="false">
      <c r="A52" s="11" t="s">
        <v>59</v>
      </c>
      <c r="B52" s="9" t="n">
        <v>16083.428</v>
      </c>
      <c r="C52" s="9" t="n">
        <v>24500</v>
      </c>
      <c r="D52" s="9" t="n">
        <v>24500</v>
      </c>
      <c r="E52" s="12"/>
    </row>
    <row r="53" customFormat="false" ht="14.4" hidden="false" customHeight="false" outlineLevel="0" collapsed="false">
      <c r="A53" s="11" t="s">
        <v>60</v>
      </c>
      <c r="B53" s="9" t="n">
        <v>235.13271</v>
      </c>
      <c r="C53" s="12"/>
      <c r="D53" s="12"/>
      <c r="E53" s="12"/>
    </row>
    <row r="54" customFormat="false" ht="14.4" hidden="false" customHeight="false" outlineLevel="0" collapsed="false">
      <c r="A54" s="11" t="s">
        <v>61</v>
      </c>
      <c r="B54" s="9" t="n">
        <v>112.712</v>
      </c>
      <c r="C54" s="9" t="n">
        <v>100</v>
      </c>
      <c r="D54" s="9" t="n">
        <v>100</v>
      </c>
      <c r="E54" s="9" t="n">
        <v>100</v>
      </c>
    </row>
    <row r="55" customFormat="false" ht="14.4" hidden="false" customHeight="false" outlineLevel="0" collapsed="false">
      <c r="A55" s="11" t="s">
        <v>62</v>
      </c>
      <c r="B55" s="9" t="n">
        <v>5584.76655</v>
      </c>
      <c r="C55" s="9" t="n">
        <v>4000</v>
      </c>
      <c r="D55" s="9" t="n">
        <v>4000</v>
      </c>
      <c r="E55" s="9" t="n">
        <v>4000</v>
      </c>
    </row>
    <row r="56" customFormat="false" ht="14.4" hidden="false" customHeight="false" outlineLevel="0" collapsed="false">
      <c r="A56" s="10" t="s">
        <v>63</v>
      </c>
      <c r="B56" s="9" t="n">
        <v>3.40459</v>
      </c>
      <c r="C56" s="9" t="n">
        <v>1</v>
      </c>
      <c r="D56" s="9" t="n">
        <v>1</v>
      </c>
      <c r="E56" s="9" t="n">
        <v>1</v>
      </c>
    </row>
    <row r="57" customFormat="false" ht="14.4" hidden="false" customHeight="false" outlineLevel="0" collapsed="false">
      <c r="A57" s="11" t="s">
        <v>64</v>
      </c>
      <c r="B57" s="9" t="n">
        <v>3.40459</v>
      </c>
      <c r="C57" s="9" t="n">
        <v>1</v>
      </c>
      <c r="D57" s="9" t="n">
        <v>1</v>
      </c>
      <c r="E57" s="9" t="n">
        <v>1</v>
      </c>
    </row>
    <row r="58" customFormat="false" ht="14.4" hidden="false" customHeight="false" outlineLevel="0" collapsed="false">
      <c r="A58" s="8" t="s">
        <v>65</v>
      </c>
      <c r="B58" s="9" t="n">
        <v>48.7913891999051</v>
      </c>
      <c r="C58" s="9" t="n">
        <v>-33079.88</v>
      </c>
      <c r="D58" s="9" t="n">
        <v>0</v>
      </c>
      <c r="E58" s="9" t="n">
        <v>-13516.88</v>
      </c>
    </row>
  </sheetData>
  <mergeCells count="2">
    <mergeCell ref="D1:E1"/>
    <mergeCell ref="D2:E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5"/>
    <col collapsed="false" customWidth="true" hidden="false" outlineLevel="0" max="3" min="3" style="0" width="12.66"/>
    <col collapsed="false" customWidth="true" hidden="false" outlineLevel="0" max="4" min="4" style="0" width="12.32"/>
    <col collapsed="false" customWidth="true" hidden="false" outlineLevel="0" max="5" min="5" style="0" width="11.43"/>
    <col collapsed="false" customWidth="true" hidden="false" outlineLevel="0" max="7" min="6" style="0" width="19.1"/>
  </cols>
  <sheetData>
    <row r="1" customFormat="false" ht="19.5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14.4" hidden="false" customHeight="false" outlineLevel="0" collapsed="false">
      <c r="A3" s="3" t="s">
        <v>3</v>
      </c>
      <c r="B3" s="3" t="s">
        <v>4</v>
      </c>
    </row>
    <row r="4" customFormat="false" ht="14.4" hidden="false" customHeight="false" outlineLevel="0" collapsed="false">
      <c r="A4" s="3" t="s">
        <v>5</v>
      </c>
      <c r="B4" s="4" t="s">
        <v>66</v>
      </c>
    </row>
    <row r="5" customFormat="false" ht="14.4" hidden="false" customHeight="false" outlineLevel="0" collapsed="false">
      <c r="A5" s="3" t="s">
        <v>7</v>
      </c>
      <c r="B5" s="3" t="s">
        <v>8</v>
      </c>
    </row>
    <row r="7" customFormat="false" ht="14.4" hidden="true" customHeight="false" outlineLevel="0" collapsed="false">
      <c r="A7" s="5"/>
      <c r="B7" s="6" t="s">
        <v>9</v>
      </c>
      <c r="D7" s="5"/>
    </row>
    <row r="8" s="14" customFormat="true" ht="28.8" hidden="false" customHeight="false" outlineLevel="0" collapsed="false">
      <c r="A8" s="7"/>
      <c r="B8" s="7" t="s">
        <v>10</v>
      </c>
      <c r="C8" s="7" t="s">
        <v>11</v>
      </c>
      <c r="D8" s="7"/>
      <c r="E8" s="13"/>
    </row>
    <row r="9" customFormat="false" ht="14.4" hidden="false" customHeight="false" outlineLevel="0" collapsed="false">
      <c r="A9" s="6" t="s">
        <v>12</v>
      </c>
      <c r="B9" s="5" t="s">
        <v>13</v>
      </c>
      <c r="C9" s="15" t="s">
        <v>14</v>
      </c>
      <c r="D9" s="15" t="s">
        <v>15</v>
      </c>
      <c r="E9" s="16" t="s">
        <v>16</v>
      </c>
    </row>
    <row r="10" customFormat="false" ht="14.4" hidden="false" customHeight="false" outlineLevel="0" collapsed="false">
      <c r="A10" s="8" t="s">
        <v>17</v>
      </c>
      <c r="B10" s="9" t="n">
        <v>1183933.87725</v>
      </c>
      <c r="C10" s="9" t="n">
        <v>1177938.5</v>
      </c>
      <c r="D10" s="9" t="n">
        <v>1200578.296</v>
      </c>
      <c r="E10" s="17" t="n">
        <v>1185814</v>
      </c>
    </row>
    <row r="11" customFormat="false" ht="14.4" hidden="false" customHeight="false" outlineLevel="0" collapsed="false">
      <c r="A11" s="10" t="s">
        <v>18</v>
      </c>
      <c r="B11" s="9" t="n">
        <v>1103077.28091</v>
      </c>
      <c r="C11" s="9" t="n">
        <v>1083870.975</v>
      </c>
      <c r="D11" s="9" t="n">
        <v>1105239.942</v>
      </c>
      <c r="E11" s="18" t="n">
        <v>1091248.922</v>
      </c>
    </row>
    <row r="12" customFormat="false" ht="14.4" hidden="false" customHeight="false" outlineLevel="0" collapsed="false">
      <c r="A12" s="11" t="s">
        <v>20</v>
      </c>
      <c r="B12" s="9" t="n">
        <v>1023817.52826</v>
      </c>
      <c r="C12" s="9" t="n">
        <v>1004610.975</v>
      </c>
      <c r="D12" s="9" t="n">
        <v>1025979.942</v>
      </c>
      <c r="E12" s="19" t="n">
        <v>1011988.922</v>
      </c>
    </row>
    <row r="13" customFormat="false" ht="14.4" hidden="false" customHeight="false" outlineLevel="0" collapsed="false">
      <c r="A13" s="11" t="s">
        <v>21</v>
      </c>
      <c r="B13" s="9" t="n">
        <v>2579.95768</v>
      </c>
      <c r="C13" s="9" t="n">
        <v>2580</v>
      </c>
      <c r="D13" s="9" t="n">
        <v>2580</v>
      </c>
      <c r="E13" s="20" t="n">
        <v>2580</v>
      </c>
    </row>
    <row r="14" customFormat="false" ht="14.4" hidden="false" customHeight="false" outlineLevel="0" collapsed="false">
      <c r="A14" s="11" t="s">
        <v>22</v>
      </c>
      <c r="B14" s="9" t="n">
        <v>76590.13117</v>
      </c>
      <c r="C14" s="9" t="n">
        <v>76590</v>
      </c>
      <c r="D14" s="9" t="n">
        <v>76590</v>
      </c>
      <c r="E14" s="19" t="n">
        <v>76590</v>
      </c>
    </row>
    <row r="15" customFormat="false" ht="14.4" hidden="false" customHeight="false" outlineLevel="0" collapsed="false">
      <c r="A15" s="11" t="s">
        <v>23</v>
      </c>
      <c r="B15" s="9" t="n">
        <v>89.6638</v>
      </c>
      <c r="C15" s="9" t="n">
        <v>90</v>
      </c>
      <c r="D15" s="9" t="n">
        <v>90</v>
      </c>
      <c r="E15" s="20" t="n">
        <v>90</v>
      </c>
    </row>
    <row r="16" customFormat="false" ht="14.4" hidden="false" customHeight="false" outlineLevel="0" collapsed="false">
      <c r="A16" s="10" t="s">
        <v>24</v>
      </c>
      <c r="B16" s="9" t="n">
        <v>63550.98677</v>
      </c>
      <c r="C16" s="9" t="n">
        <v>74324.435</v>
      </c>
      <c r="D16" s="9" t="n">
        <v>62604.208</v>
      </c>
      <c r="E16" s="21" t="n">
        <v>62595.228</v>
      </c>
    </row>
    <row r="17" customFormat="false" ht="14.4" hidden="false" customHeight="false" outlineLevel="0" collapsed="false">
      <c r="A17" s="11" t="s">
        <v>26</v>
      </c>
      <c r="B17" s="9" t="n">
        <v>8262.9451</v>
      </c>
      <c r="C17" s="9" t="n">
        <v>8263</v>
      </c>
      <c r="D17" s="9" t="n">
        <v>8263</v>
      </c>
      <c r="E17" s="20" t="n">
        <v>8263</v>
      </c>
    </row>
    <row r="18" customFormat="false" ht="14.4" hidden="false" customHeight="false" outlineLevel="0" collapsed="false">
      <c r="A18" s="11" t="s">
        <v>28</v>
      </c>
      <c r="B18" s="9" t="n">
        <v>19903.61641</v>
      </c>
      <c r="C18" s="9" t="n">
        <v>31266.027</v>
      </c>
      <c r="D18" s="9" t="n">
        <v>19545.8</v>
      </c>
      <c r="E18" s="19" t="n">
        <v>19536.82</v>
      </c>
    </row>
    <row r="19" customFormat="false" ht="14.4" hidden="false" customHeight="false" outlineLevel="0" collapsed="false">
      <c r="A19" s="11" t="s">
        <v>29</v>
      </c>
      <c r="B19" s="9" t="n">
        <v>35384.42526</v>
      </c>
      <c r="C19" s="9" t="n">
        <v>34795.408</v>
      </c>
      <c r="D19" s="9" t="n">
        <v>34795.408</v>
      </c>
      <c r="E19" s="20" t="n">
        <v>34795.408</v>
      </c>
    </row>
    <row r="20" customFormat="false" ht="14.4" hidden="false" customHeight="false" outlineLevel="0" collapsed="false">
      <c r="A20" s="10" t="s">
        <v>30</v>
      </c>
      <c r="B20" s="9" t="n">
        <v>828.06548</v>
      </c>
      <c r="C20" s="9" t="n">
        <v>827.85</v>
      </c>
      <c r="D20" s="9" t="n">
        <v>827.85</v>
      </c>
      <c r="E20" s="21" t="n">
        <v>827.85</v>
      </c>
    </row>
    <row r="21" customFormat="false" ht="14.4" hidden="false" customHeight="false" outlineLevel="0" collapsed="false">
      <c r="A21" s="11" t="s">
        <v>31</v>
      </c>
      <c r="B21" s="9" t="n">
        <v>761.21532</v>
      </c>
      <c r="C21" s="9" t="n">
        <v>761</v>
      </c>
      <c r="D21" s="9" t="n">
        <v>761</v>
      </c>
      <c r="E21" s="20" t="n">
        <v>761</v>
      </c>
    </row>
    <row r="22" customFormat="false" ht="14.4" hidden="false" customHeight="false" outlineLevel="0" collapsed="false">
      <c r="A22" s="11" t="s">
        <v>32</v>
      </c>
      <c r="B22" s="9" t="n">
        <v>0.00016</v>
      </c>
      <c r="C22" s="12"/>
      <c r="D22" s="12"/>
      <c r="E22" s="22"/>
    </row>
    <row r="23" customFormat="false" ht="14.4" hidden="false" customHeight="false" outlineLevel="0" collapsed="false">
      <c r="A23" s="11" t="s">
        <v>67</v>
      </c>
      <c r="B23" s="9" t="n">
        <v>66.85</v>
      </c>
      <c r="C23" s="9" t="n">
        <v>66.85</v>
      </c>
      <c r="D23" s="9" t="n">
        <v>66.85</v>
      </c>
      <c r="E23" s="20" t="n">
        <v>66.85</v>
      </c>
    </row>
    <row r="24" customFormat="false" ht="14.4" hidden="false" customHeight="false" outlineLevel="0" collapsed="false">
      <c r="A24" s="10" t="s">
        <v>33</v>
      </c>
      <c r="B24" s="9" t="n">
        <v>16477.54409</v>
      </c>
      <c r="C24" s="9" t="n">
        <v>18915.24</v>
      </c>
      <c r="D24" s="9" t="n">
        <v>31906.296</v>
      </c>
      <c r="E24" s="21" t="n">
        <v>31142</v>
      </c>
    </row>
    <row r="25" customFormat="false" ht="14.4" hidden="false" customHeight="false" outlineLevel="0" collapsed="false">
      <c r="A25" s="8" t="s">
        <v>34</v>
      </c>
      <c r="B25" s="9" t="n">
        <v>1183840.6423</v>
      </c>
      <c r="C25" s="9" t="n">
        <v>1205938.5</v>
      </c>
      <c r="D25" s="9" t="n">
        <v>1200578.296</v>
      </c>
      <c r="E25" s="23" t="n">
        <v>1199814</v>
      </c>
    </row>
    <row r="26" customFormat="false" ht="14.4" hidden="false" customHeight="false" outlineLevel="0" collapsed="false">
      <c r="A26" s="10" t="s">
        <v>35</v>
      </c>
      <c r="B26" s="9" t="n">
        <v>468172.06246</v>
      </c>
      <c r="C26" s="9" t="n">
        <v>481508.5</v>
      </c>
      <c r="D26" s="9" t="n">
        <v>475876.296</v>
      </c>
      <c r="E26" s="24" t="n">
        <v>475112</v>
      </c>
    </row>
    <row r="27" customFormat="false" ht="14.4" hidden="false" customHeight="false" outlineLevel="0" collapsed="false">
      <c r="A27" s="11" t="s">
        <v>36</v>
      </c>
      <c r="B27" s="9" t="n">
        <v>375631.34603</v>
      </c>
      <c r="C27" s="9" t="n">
        <v>389156.5</v>
      </c>
      <c r="D27" s="9" t="n">
        <v>383335.296</v>
      </c>
      <c r="E27" s="20" t="n">
        <v>382571</v>
      </c>
    </row>
    <row r="28" customFormat="false" ht="14.4" hidden="false" customHeight="false" outlineLevel="0" collapsed="false">
      <c r="A28" s="11" t="s">
        <v>37</v>
      </c>
      <c r="B28" s="9" t="n">
        <v>37369.90389</v>
      </c>
      <c r="C28" s="9" t="n">
        <v>37181</v>
      </c>
      <c r="D28" s="9" t="n">
        <v>37370</v>
      </c>
      <c r="E28" s="19" t="n">
        <v>37370</v>
      </c>
    </row>
    <row r="29" customFormat="false" ht="14.4" hidden="false" customHeight="false" outlineLevel="0" collapsed="false">
      <c r="A29" s="11" t="s">
        <v>38</v>
      </c>
      <c r="B29" s="9" t="n">
        <v>63125.21254</v>
      </c>
      <c r="C29" s="9" t="n">
        <v>63125</v>
      </c>
      <c r="D29" s="9" t="n">
        <v>63125</v>
      </c>
      <c r="E29" s="20" t="n">
        <v>63125</v>
      </c>
    </row>
    <row r="30" customFormat="false" ht="14.4" hidden="false" customHeight="false" outlineLevel="0" collapsed="false">
      <c r="A30" s="11" t="s">
        <v>39</v>
      </c>
      <c r="B30" s="9" t="n">
        <v>-7954.4</v>
      </c>
      <c r="C30" s="9" t="n">
        <v>-7954</v>
      </c>
      <c r="D30" s="9" t="n">
        <v>-7954</v>
      </c>
      <c r="E30" s="19" t="n">
        <v>-7954</v>
      </c>
    </row>
    <row r="31" customFormat="false" ht="14.4" hidden="false" customHeight="false" outlineLevel="0" collapsed="false">
      <c r="A31" s="10" t="s">
        <v>40</v>
      </c>
      <c r="B31" s="9" t="n">
        <v>92613.1029</v>
      </c>
      <c r="C31" s="9" t="n">
        <v>81302</v>
      </c>
      <c r="D31" s="9" t="n">
        <v>81473</v>
      </c>
      <c r="E31" s="18" t="n">
        <v>81473</v>
      </c>
    </row>
    <row r="32" customFormat="false" ht="14.4" hidden="false" customHeight="false" outlineLevel="0" collapsed="false">
      <c r="A32" s="11" t="s">
        <v>41</v>
      </c>
      <c r="B32" s="9" t="n">
        <v>24635.96845</v>
      </c>
      <c r="C32" s="9" t="n">
        <v>28738</v>
      </c>
      <c r="D32" s="9" t="n">
        <v>28738</v>
      </c>
      <c r="E32" s="19" t="n">
        <v>28738</v>
      </c>
    </row>
    <row r="33" customFormat="false" ht="14.4" hidden="false" customHeight="false" outlineLevel="0" collapsed="false">
      <c r="A33" s="11" t="s">
        <v>42</v>
      </c>
      <c r="B33" s="9" t="n">
        <v>1041.399</v>
      </c>
      <c r="C33" s="9" t="n">
        <v>1041</v>
      </c>
      <c r="D33" s="9" t="n">
        <v>1041</v>
      </c>
      <c r="E33" s="20" t="n">
        <v>1041</v>
      </c>
    </row>
    <row r="34" customFormat="false" ht="14.4" hidden="false" customHeight="false" outlineLevel="0" collapsed="false">
      <c r="A34" s="11" t="s">
        <v>43</v>
      </c>
      <c r="B34" s="9" t="n">
        <v>149.13199</v>
      </c>
      <c r="C34" s="9" t="n">
        <v>149</v>
      </c>
      <c r="D34" s="9" t="n">
        <v>149</v>
      </c>
      <c r="E34" s="19" t="n">
        <v>149</v>
      </c>
    </row>
    <row r="35" customFormat="false" ht="14.4" hidden="false" customHeight="false" outlineLevel="0" collapsed="false">
      <c r="A35" s="11" t="s">
        <v>44</v>
      </c>
      <c r="B35" s="9" t="n">
        <v>66786.60346</v>
      </c>
      <c r="C35" s="9" t="n">
        <v>51374</v>
      </c>
      <c r="D35" s="9" t="n">
        <v>51545</v>
      </c>
      <c r="E35" s="20" t="n">
        <v>51545</v>
      </c>
    </row>
    <row r="36" customFormat="false" ht="14.4" hidden="false" customHeight="false" outlineLevel="0" collapsed="false">
      <c r="A36" s="10" t="s">
        <v>45</v>
      </c>
      <c r="B36" s="9" t="n">
        <v>546639.83763</v>
      </c>
      <c r="C36" s="9" t="n">
        <v>577169</v>
      </c>
      <c r="D36" s="9" t="n">
        <v>577169</v>
      </c>
      <c r="E36" s="21" t="n">
        <v>577169</v>
      </c>
    </row>
    <row r="37" customFormat="false" ht="14.4" hidden="false" customHeight="false" outlineLevel="0" collapsed="false">
      <c r="A37" s="11" t="s">
        <v>46</v>
      </c>
      <c r="B37" s="9" t="n">
        <v>405295.74963</v>
      </c>
      <c r="C37" s="9" t="n">
        <v>426828</v>
      </c>
      <c r="D37" s="9" t="n">
        <v>426828</v>
      </c>
      <c r="E37" s="20" t="n">
        <v>426828</v>
      </c>
    </row>
    <row r="38" customFormat="false" ht="14.4" hidden="false" customHeight="false" outlineLevel="0" collapsed="false">
      <c r="A38" s="11" t="s">
        <v>47</v>
      </c>
      <c r="B38" s="9" t="n">
        <v>136325.22</v>
      </c>
      <c r="C38" s="9" t="n">
        <v>145078</v>
      </c>
      <c r="D38" s="9" t="n">
        <v>145078</v>
      </c>
      <c r="E38" s="19" t="n">
        <v>145078</v>
      </c>
    </row>
    <row r="39" customFormat="false" ht="14.4" hidden="false" customHeight="false" outlineLevel="0" collapsed="false">
      <c r="A39" s="11" t="s">
        <v>48</v>
      </c>
      <c r="B39" s="9" t="n">
        <v>3853.256</v>
      </c>
      <c r="C39" s="9" t="n">
        <v>4097</v>
      </c>
      <c r="D39" s="9" t="n">
        <v>4097</v>
      </c>
      <c r="E39" s="20" t="n">
        <v>4097</v>
      </c>
    </row>
    <row r="40" customFormat="false" ht="14.4" hidden="false" customHeight="false" outlineLevel="0" collapsed="false">
      <c r="A40" s="11" t="s">
        <v>68</v>
      </c>
      <c r="B40" s="9" t="n">
        <v>1165.612</v>
      </c>
      <c r="C40" s="9" t="n">
        <v>1166</v>
      </c>
      <c r="D40" s="9" t="n">
        <v>1166</v>
      </c>
      <c r="E40" s="19" t="n">
        <v>1166</v>
      </c>
    </row>
    <row r="41" customFormat="false" ht="14.4" hidden="false" customHeight="false" outlineLevel="0" collapsed="false">
      <c r="A41" s="10" t="s">
        <v>49</v>
      </c>
      <c r="B41" s="9" t="n">
        <v>52.937</v>
      </c>
      <c r="C41" s="9" t="n">
        <v>48</v>
      </c>
      <c r="D41" s="9" t="n">
        <v>53</v>
      </c>
      <c r="E41" s="18" t="n">
        <v>53</v>
      </c>
    </row>
    <row r="42" customFormat="false" ht="14.4" hidden="false" customHeight="false" outlineLevel="0" collapsed="false">
      <c r="A42" s="11" t="s">
        <v>50</v>
      </c>
      <c r="B42" s="9" t="n">
        <v>18.9</v>
      </c>
      <c r="C42" s="9" t="n">
        <v>14</v>
      </c>
      <c r="D42" s="9" t="n">
        <v>19</v>
      </c>
      <c r="E42" s="19" t="n">
        <v>19</v>
      </c>
    </row>
    <row r="43" customFormat="false" ht="14.4" hidden="false" customHeight="false" outlineLevel="0" collapsed="false">
      <c r="A43" s="11" t="s">
        <v>51</v>
      </c>
      <c r="B43" s="9" t="n">
        <v>34.037</v>
      </c>
      <c r="C43" s="9" t="n">
        <v>34</v>
      </c>
      <c r="D43" s="9" t="n">
        <v>34</v>
      </c>
      <c r="E43" s="20" t="n">
        <v>34</v>
      </c>
    </row>
    <row r="44" customFormat="false" ht="14.4" hidden="false" customHeight="false" outlineLevel="0" collapsed="false">
      <c r="A44" s="10" t="s">
        <v>52</v>
      </c>
      <c r="B44" s="9" t="n">
        <v>13628.11241</v>
      </c>
      <c r="C44" s="9" t="n">
        <v>12345</v>
      </c>
      <c r="D44" s="9" t="n">
        <v>12441</v>
      </c>
      <c r="E44" s="21" t="n">
        <v>12441</v>
      </c>
    </row>
    <row r="45" customFormat="false" ht="14.4" hidden="false" customHeight="false" outlineLevel="0" collapsed="false">
      <c r="A45" s="11" t="s">
        <v>53</v>
      </c>
      <c r="B45" s="9" t="n">
        <v>100.4</v>
      </c>
      <c r="C45" s="9" t="n">
        <v>100</v>
      </c>
      <c r="D45" s="9" t="n">
        <v>100</v>
      </c>
      <c r="E45" s="20" t="n">
        <v>100</v>
      </c>
    </row>
    <row r="46" customFormat="false" ht="14.4" hidden="false" customHeight="false" outlineLevel="0" collapsed="false">
      <c r="A46" s="11" t="s">
        <v>54</v>
      </c>
      <c r="B46" s="9" t="n">
        <v>1.936</v>
      </c>
      <c r="C46" s="9" t="n">
        <v>1</v>
      </c>
      <c r="D46" s="9" t="n">
        <v>1</v>
      </c>
      <c r="E46" s="19" t="n">
        <v>1</v>
      </c>
    </row>
    <row r="47" customFormat="false" ht="14.4" hidden="false" customHeight="false" outlineLevel="0" collapsed="false">
      <c r="A47" s="11" t="s">
        <v>55</v>
      </c>
      <c r="B47" s="9" t="n">
        <v>8315.614</v>
      </c>
      <c r="C47" s="9" t="n">
        <v>8316</v>
      </c>
      <c r="D47" s="9" t="n">
        <v>8316</v>
      </c>
      <c r="E47" s="20" t="n">
        <v>8316</v>
      </c>
    </row>
    <row r="48" customFormat="false" ht="14.4" hidden="false" customHeight="false" outlineLevel="0" collapsed="false">
      <c r="A48" s="11" t="s">
        <v>56</v>
      </c>
      <c r="B48" s="9" t="n">
        <v>244.88397</v>
      </c>
      <c r="C48" s="9" t="n">
        <v>245</v>
      </c>
      <c r="D48" s="9" t="n">
        <v>245</v>
      </c>
      <c r="E48" s="19" t="n">
        <v>245</v>
      </c>
    </row>
    <row r="49" customFormat="false" ht="14.4" hidden="false" customHeight="false" outlineLevel="0" collapsed="false">
      <c r="A49" s="11" t="s">
        <v>57</v>
      </c>
      <c r="B49" s="9" t="n">
        <v>4965.27844</v>
      </c>
      <c r="C49" s="9" t="n">
        <v>3683</v>
      </c>
      <c r="D49" s="9" t="n">
        <v>3779</v>
      </c>
      <c r="E49" s="20" t="n">
        <v>3779</v>
      </c>
    </row>
    <row r="50" customFormat="false" ht="14.4" hidden="false" customHeight="false" outlineLevel="0" collapsed="false">
      <c r="A50" s="10" t="s">
        <v>58</v>
      </c>
      <c r="B50" s="9" t="n">
        <v>60243.18458</v>
      </c>
      <c r="C50" s="9" t="n">
        <v>51073</v>
      </c>
      <c r="D50" s="9" t="n">
        <v>51073</v>
      </c>
      <c r="E50" s="21" t="n">
        <v>51073</v>
      </c>
    </row>
    <row r="51" customFormat="false" ht="14.4" hidden="false" customHeight="false" outlineLevel="0" collapsed="false">
      <c r="A51" s="11" t="s">
        <v>59</v>
      </c>
      <c r="B51" s="9" t="n">
        <v>38629.8524</v>
      </c>
      <c r="C51" s="9" t="n">
        <v>44538</v>
      </c>
      <c r="D51" s="9" t="n">
        <v>44538</v>
      </c>
      <c r="E51" s="20" t="n">
        <v>44538</v>
      </c>
    </row>
    <row r="52" customFormat="false" ht="14.4" hidden="false" customHeight="false" outlineLevel="0" collapsed="false">
      <c r="A52" s="11" t="s">
        <v>60</v>
      </c>
      <c r="B52" s="9" t="n">
        <v>1074.27313</v>
      </c>
      <c r="C52" s="12"/>
      <c r="D52" s="12"/>
      <c r="E52" s="22"/>
    </row>
    <row r="53" customFormat="false" ht="14.4" hidden="false" customHeight="false" outlineLevel="0" collapsed="false">
      <c r="A53" s="11" t="s">
        <v>61</v>
      </c>
      <c r="B53" s="9" t="n">
        <v>8.44</v>
      </c>
      <c r="C53" s="9" t="n">
        <v>8</v>
      </c>
      <c r="D53" s="9" t="n">
        <v>8</v>
      </c>
      <c r="E53" s="20" t="n">
        <v>8</v>
      </c>
    </row>
    <row r="54" customFormat="false" ht="14.4" hidden="false" customHeight="false" outlineLevel="0" collapsed="false">
      <c r="A54" s="11" t="s">
        <v>62</v>
      </c>
      <c r="B54" s="9" t="n">
        <v>20530.61905</v>
      </c>
      <c r="C54" s="9" t="n">
        <v>6527</v>
      </c>
      <c r="D54" s="9" t="n">
        <v>6527</v>
      </c>
      <c r="E54" s="19" t="n">
        <v>6527</v>
      </c>
    </row>
    <row r="55" customFormat="false" ht="14.4" hidden="false" customHeight="false" outlineLevel="0" collapsed="false">
      <c r="A55" s="10" t="s">
        <v>63</v>
      </c>
      <c r="B55" s="9" t="n">
        <v>2491.40532</v>
      </c>
      <c r="C55" s="9" t="n">
        <v>2493</v>
      </c>
      <c r="D55" s="9" t="n">
        <v>2493</v>
      </c>
      <c r="E55" s="18" t="n">
        <v>2493</v>
      </c>
    </row>
    <row r="56" customFormat="false" ht="14.4" hidden="false" customHeight="false" outlineLevel="0" collapsed="false">
      <c r="A56" s="11" t="s">
        <v>69</v>
      </c>
      <c r="B56" s="9" t="n">
        <v>2436.626</v>
      </c>
      <c r="C56" s="9" t="n">
        <v>2438</v>
      </c>
      <c r="D56" s="9" t="n">
        <v>2438</v>
      </c>
      <c r="E56" s="19" t="n">
        <v>2438</v>
      </c>
    </row>
    <row r="57" customFormat="false" ht="14.4" hidden="false" customHeight="false" outlineLevel="0" collapsed="false">
      <c r="A57" s="11" t="s">
        <v>64</v>
      </c>
      <c r="B57" s="9" t="n">
        <v>20.87392</v>
      </c>
      <c r="C57" s="9" t="n">
        <v>21</v>
      </c>
      <c r="D57" s="9" t="n">
        <v>21</v>
      </c>
      <c r="E57" s="20" t="n">
        <v>21</v>
      </c>
    </row>
    <row r="58" customFormat="false" ht="14.4" hidden="false" customHeight="false" outlineLevel="0" collapsed="false">
      <c r="A58" s="11" t="s">
        <v>70</v>
      </c>
      <c r="B58" s="9" t="n">
        <v>33.9054</v>
      </c>
      <c r="C58" s="9" t="n">
        <v>34</v>
      </c>
      <c r="D58" s="9" t="n">
        <v>34</v>
      </c>
      <c r="E58" s="19" t="n">
        <v>34</v>
      </c>
    </row>
    <row r="59" customFormat="false" ht="14.4" hidden="false" customHeight="false" outlineLevel="0" collapsed="false">
      <c r="A59" s="8" t="s">
        <v>65</v>
      </c>
      <c r="B59" s="9" t="n">
        <v>93.2349499999546</v>
      </c>
      <c r="C59" s="9" t="n">
        <v>-27999.9999999998</v>
      </c>
      <c r="D59" s="9" t="n">
        <v>0</v>
      </c>
      <c r="E59" s="25" t="n">
        <v>-13999.9999999998</v>
      </c>
    </row>
  </sheetData>
  <printOptions headings="false" gridLines="false" gridLinesSet="true" horizontalCentered="false" verticalCentered="false"/>
  <pageMargins left="0.315277777777778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66"/>
    <col collapsed="false" customWidth="true" hidden="false" outlineLevel="0" max="6" min="2" style="0" width="10.55"/>
    <col collapsed="false" customWidth="true" hidden="false" outlineLevel="0" max="7" min="7" style="0" width="13.66"/>
    <col collapsed="false" customWidth="true" hidden="false" outlineLevel="0" max="8" min="8" style="0" width="12.55"/>
    <col collapsed="false" customWidth="true" hidden="false" outlineLevel="0" max="9" min="9" style="0" width="19.43"/>
    <col collapsed="false" customWidth="true" hidden="false" outlineLevel="0" max="10" min="10" style="0" width="18.55"/>
  </cols>
  <sheetData>
    <row r="1" customFormat="false" ht="23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3" t="s">
        <v>3</v>
      </c>
      <c r="B3" s="3" t="s">
        <v>4</v>
      </c>
    </row>
    <row r="4" customFormat="false" ht="14.4" hidden="false" customHeight="false" outlineLevel="0" collapsed="false">
      <c r="A4" s="3" t="s">
        <v>5</v>
      </c>
      <c r="B4" s="4" t="s">
        <v>71</v>
      </c>
    </row>
    <row r="5" customFormat="false" ht="14.4" hidden="false" customHeight="false" outlineLevel="0" collapsed="false">
      <c r="A5" s="3" t="s">
        <v>7</v>
      </c>
      <c r="B5" s="3" t="s">
        <v>8</v>
      </c>
    </row>
    <row r="7" customFormat="false" ht="14.4" hidden="true" customHeight="false" outlineLevel="0" collapsed="false">
      <c r="A7" s="5"/>
      <c r="B7" s="6" t="s">
        <v>9</v>
      </c>
      <c r="D7" s="5"/>
      <c r="E7" s="5"/>
    </row>
    <row r="8" s="14" customFormat="true" ht="28.8" hidden="false" customHeight="false" outlineLevel="0" collapsed="false">
      <c r="A8" s="7"/>
      <c r="B8" s="26" t="s">
        <v>10</v>
      </c>
      <c r="C8" s="26" t="s">
        <v>11</v>
      </c>
      <c r="D8" s="26"/>
      <c r="E8" s="13"/>
      <c r="F8" s="13"/>
    </row>
    <row r="9" s="29" customFormat="true" ht="14.4" hidden="false" customHeight="false" outlineLevel="0" collapsed="false">
      <c r="A9" s="27" t="s">
        <v>12</v>
      </c>
      <c r="B9" s="26" t="s">
        <v>13</v>
      </c>
      <c r="C9" s="26" t="s">
        <v>14</v>
      </c>
      <c r="D9" s="26" t="s">
        <v>15</v>
      </c>
      <c r="E9" s="28" t="s">
        <v>16</v>
      </c>
      <c r="F9" s="28" t="s">
        <v>72</v>
      </c>
    </row>
    <row r="10" customFormat="false" ht="14.4" hidden="false" customHeight="false" outlineLevel="0" collapsed="false">
      <c r="A10" s="8" t="s">
        <v>17</v>
      </c>
      <c r="B10" s="9" t="n">
        <v>707432.77057</v>
      </c>
      <c r="C10" s="9" t="n">
        <v>671157</v>
      </c>
      <c r="D10" s="9" t="n">
        <v>694999</v>
      </c>
      <c r="E10" s="30" t="n">
        <v>694999</v>
      </c>
      <c r="F10" s="17" t="n">
        <v>694835.248</v>
      </c>
    </row>
    <row r="11" customFormat="false" ht="14.4" hidden="false" customHeight="false" outlineLevel="0" collapsed="false">
      <c r="A11" s="10" t="s">
        <v>18</v>
      </c>
      <c r="B11" s="9" t="n">
        <v>661564.43092</v>
      </c>
      <c r="C11" s="9" t="n">
        <v>629730</v>
      </c>
      <c r="D11" s="9" t="n">
        <v>631203.996</v>
      </c>
      <c r="E11" s="31" t="n">
        <v>631203.996</v>
      </c>
      <c r="F11" s="18" t="n">
        <v>631203.996</v>
      </c>
    </row>
    <row r="12" customFormat="false" ht="14.4" hidden="false" customHeight="false" outlineLevel="0" collapsed="false">
      <c r="A12" s="11" t="s">
        <v>20</v>
      </c>
      <c r="B12" s="9" t="n">
        <v>602532.86654</v>
      </c>
      <c r="C12" s="9" t="n">
        <v>566600</v>
      </c>
      <c r="D12" s="9" t="n">
        <v>568073.996</v>
      </c>
      <c r="E12" s="32" t="n">
        <v>568073.996</v>
      </c>
      <c r="F12" s="19" t="n">
        <v>568073.996</v>
      </c>
    </row>
    <row r="13" customFormat="false" ht="14.4" hidden="false" customHeight="false" outlineLevel="0" collapsed="false">
      <c r="A13" s="11" t="s">
        <v>21</v>
      </c>
      <c r="B13" s="9" t="n">
        <v>149.73353</v>
      </c>
      <c r="C13" s="9" t="n">
        <v>130</v>
      </c>
      <c r="D13" s="9" t="n">
        <v>130</v>
      </c>
      <c r="E13" s="33" t="n">
        <v>130</v>
      </c>
      <c r="F13" s="20" t="n">
        <v>130</v>
      </c>
    </row>
    <row r="14" customFormat="false" ht="14.4" hidden="false" customHeight="false" outlineLevel="0" collapsed="false">
      <c r="A14" s="11" t="s">
        <v>22</v>
      </c>
      <c r="B14" s="9" t="n">
        <v>58881.83085</v>
      </c>
      <c r="C14" s="9" t="n">
        <v>63000</v>
      </c>
      <c r="D14" s="9" t="n">
        <v>63000</v>
      </c>
      <c r="E14" s="32" t="n">
        <v>63000</v>
      </c>
      <c r="F14" s="19" t="n">
        <v>63000</v>
      </c>
    </row>
    <row r="15" customFormat="false" ht="14.4" hidden="false" customHeight="false" outlineLevel="0" collapsed="false">
      <c r="A15" s="10" t="s">
        <v>24</v>
      </c>
      <c r="B15" s="9" t="n">
        <v>24048.49715</v>
      </c>
      <c r="C15" s="9" t="n">
        <v>24004</v>
      </c>
      <c r="D15" s="9" t="n">
        <v>43300.004</v>
      </c>
      <c r="E15" s="31" t="n">
        <v>43300.004</v>
      </c>
      <c r="F15" s="18" t="n">
        <v>43300.004</v>
      </c>
    </row>
    <row r="16" customFormat="false" ht="14.4" hidden="false" customHeight="false" outlineLevel="0" collapsed="false">
      <c r="A16" s="11" t="s">
        <v>73</v>
      </c>
      <c r="B16" s="9" t="n">
        <v>14.43022</v>
      </c>
      <c r="C16" s="12"/>
      <c r="D16" s="12"/>
      <c r="E16" s="34"/>
      <c r="F16" s="22"/>
    </row>
    <row r="17" customFormat="false" ht="14.4" hidden="false" customHeight="false" outlineLevel="0" collapsed="false">
      <c r="A17" s="11" t="s">
        <v>74</v>
      </c>
      <c r="B17" s="9" t="n">
        <v>5.946</v>
      </c>
      <c r="C17" s="12"/>
      <c r="D17" s="12"/>
      <c r="E17" s="35"/>
      <c r="F17" s="36"/>
    </row>
    <row r="18" customFormat="false" ht="14.4" hidden="false" customHeight="false" outlineLevel="0" collapsed="false">
      <c r="A18" s="11" t="s">
        <v>26</v>
      </c>
      <c r="B18" s="9" t="n">
        <v>1056.375</v>
      </c>
      <c r="C18" s="12"/>
      <c r="D18" s="12"/>
      <c r="E18" s="34"/>
      <c r="F18" s="22"/>
    </row>
    <row r="19" customFormat="false" ht="14.4" hidden="false" customHeight="false" outlineLevel="0" collapsed="false">
      <c r="A19" s="11" t="s">
        <v>28</v>
      </c>
      <c r="B19" s="9" t="n">
        <v>18744.009</v>
      </c>
      <c r="C19" s="9" t="n">
        <v>20500</v>
      </c>
      <c r="D19" s="9" t="n">
        <v>38300.004</v>
      </c>
      <c r="E19" s="33" t="n">
        <v>38300.004</v>
      </c>
      <c r="F19" s="20" t="n">
        <v>38300.004</v>
      </c>
    </row>
    <row r="20" customFormat="false" ht="14.4" hidden="false" customHeight="false" outlineLevel="0" collapsed="false">
      <c r="A20" s="11" t="s">
        <v>29</v>
      </c>
      <c r="B20" s="9" t="n">
        <v>4227.73693</v>
      </c>
      <c r="C20" s="9" t="n">
        <v>3504</v>
      </c>
      <c r="D20" s="9" t="n">
        <v>5000</v>
      </c>
      <c r="E20" s="32" t="n">
        <v>5000</v>
      </c>
      <c r="F20" s="19" t="n">
        <v>5000</v>
      </c>
    </row>
    <row r="21" customFormat="false" ht="14.4" hidden="false" customHeight="false" outlineLevel="0" collapsed="false">
      <c r="A21" s="10" t="s">
        <v>30</v>
      </c>
      <c r="B21" s="9" t="n">
        <v>355.56022</v>
      </c>
      <c r="C21" s="9" t="n">
        <v>650</v>
      </c>
      <c r="D21" s="9" t="n">
        <v>650</v>
      </c>
      <c r="E21" s="31" t="n">
        <v>650</v>
      </c>
      <c r="F21" s="18" t="n">
        <v>650</v>
      </c>
    </row>
    <row r="22" customFormat="false" ht="14.4" hidden="false" customHeight="false" outlineLevel="0" collapsed="false">
      <c r="A22" s="11" t="s">
        <v>31</v>
      </c>
      <c r="B22" s="9" t="n">
        <v>355.56022</v>
      </c>
      <c r="C22" s="9" t="n">
        <v>650</v>
      </c>
      <c r="D22" s="9" t="n">
        <v>650</v>
      </c>
      <c r="E22" s="32" t="n">
        <v>650</v>
      </c>
      <c r="F22" s="19" t="n">
        <v>650</v>
      </c>
    </row>
    <row r="23" customFormat="false" ht="14.4" hidden="false" customHeight="false" outlineLevel="0" collapsed="false">
      <c r="A23" s="10" t="s">
        <v>33</v>
      </c>
      <c r="B23" s="9" t="n">
        <v>21464.28228</v>
      </c>
      <c r="C23" s="9" t="n">
        <v>16773</v>
      </c>
      <c r="D23" s="9" t="n">
        <v>19845</v>
      </c>
      <c r="E23" s="31" t="n">
        <v>19845</v>
      </c>
      <c r="F23" s="18" t="n">
        <v>19681.248</v>
      </c>
    </row>
    <row r="24" customFormat="false" ht="14.4" hidden="false" customHeight="false" outlineLevel="0" collapsed="false">
      <c r="A24" s="8" t="s">
        <v>34</v>
      </c>
      <c r="B24" s="9" t="n">
        <v>707318.53413</v>
      </c>
      <c r="C24" s="9" t="n">
        <v>705273</v>
      </c>
      <c r="D24" s="9" t="n">
        <v>694999</v>
      </c>
      <c r="E24" s="30" t="n">
        <v>711784</v>
      </c>
      <c r="F24" s="17" t="n">
        <v>694835.248</v>
      </c>
    </row>
    <row r="25" customFormat="false" ht="14.4" hidden="false" customHeight="false" outlineLevel="0" collapsed="false">
      <c r="A25" s="10" t="s">
        <v>35</v>
      </c>
      <c r="B25" s="9" t="n">
        <v>206231.25271</v>
      </c>
      <c r="C25" s="9" t="n">
        <v>201040</v>
      </c>
      <c r="D25" s="9" t="n">
        <v>201040</v>
      </c>
      <c r="E25" s="31" t="n">
        <v>214300</v>
      </c>
      <c r="F25" s="18" t="n">
        <v>200876.248</v>
      </c>
    </row>
    <row r="26" customFormat="false" ht="14.4" hidden="false" customHeight="false" outlineLevel="0" collapsed="false">
      <c r="A26" s="11" t="s">
        <v>36</v>
      </c>
      <c r="B26" s="9" t="n">
        <v>142719.1134</v>
      </c>
      <c r="C26" s="9" t="n">
        <v>135740</v>
      </c>
      <c r="D26" s="9" t="n">
        <v>135740</v>
      </c>
      <c r="E26" s="32" t="n">
        <v>145000</v>
      </c>
      <c r="F26" s="19" t="n">
        <v>135576.248</v>
      </c>
    </row>
    <row r="27" customFormat="false" ht="14.4" hidden="false" customHeight="false" outlineLevel="0" collapsed="false">
      <c r="A27" s="11" t="s">
        <v>37</v>
      </c>
      <c r="B27" s="9" t="n">
        <v>22433.37802</v>
      </c>
      <c r="C27" s="9" t="n">
        <v>20500</v>
      </c>
      <c r="D27" s="9" t="n">
        <v>20500</v>
      </c>
      <c r="E27" s="33" t="n">
        <v>24500</v>
      </c>
      <c r="F27" s="20" t="n">
        <v>20500</v>
      </c>
    </row>
    <row r="28" customFormat="false" ht="14.4" hidden="false" customHeight="false" outlineLevel="0" collapsed="false">
      <c r="A28" s="11" t="s">
        <v>38</v>
      </c>
      <c r="B28" s="9" t="n">
        <v>48418.8109</v>
      </c>
      <c r="C28" s="9" t="n">
        <v>53000</v>
      </c>
      <c r="D28" s="9" t="n">
        <v>53000</v>
      </c>
      <c r="E28" s="32" t="n">
        <v>53000</v>
      </c>
      <c r="F28" s="19" t="n">
        <v>53000</v>
      </c>
    </row>
    <row r="29" customFormat="false" ht="14.4" hidden="false" customHeight="false" outlineLevel="0" collapsed="false">
      <c r="A29" s="11" t="s">
        <v>39</v>
      </c>
      <c r="B29" s="9" t="n">
        <v>-7340.04961</v>
      </c>
      <c r="C29" s="9" t="n">
        <v>-8200</v>
      </c>
      <c r="D29" s="9" t="n">
        <v>-8200</v>
      </c>
      <c r="E29" s="33" t="n">
        <v>-8200</v>
      </c>
      <c r="F29" s="20" t="n">
        <v>-8200</v>
      </c>
    </row>
    <row r="30" customFormat="false" ht="14.4" hidden="false" customHeight="false" outlineLevel="0" collapsed="false">
      <c r="A30" s="10" t="s">
        <v>40</v>
      </c>
      <c r="B30" s="9" t="n">
        <v>57903.52359</v>
      </c>
      <c r="C30" s="9" t="n">
        <v>64250</v>
      </c>
      <c r="D30" s="9" t="n">
        <v>64250</v>
      </c>
      <c r="E30" s="37" t="n">
        <v>64250</v>
      </c>
      <c r="F30" s="21" t="n">
        <v>64250</v>
      </c>
    </row>
    <row r="31" customFormat="false" ht="14.4" hidden="false" customHeight="false" outlineLevel="0" collapsed="false">
      <c r="A31" s="11" t="s">
        <v>41</v>
      </c>
      <c r="B31" s="9" t="n">
        <v>21318.40701</v>
      </c>
      <c r="C31" s="9" t="n">
        <v>20500</v>
      </c>
      <c r="D31" s="9" t="n">
        <v>20500</v>
      </c>
      <c r="E31" s="33" t="n">
        <v>20500</v>
      </c>
      <c r="F31" s="20" t="n">
        <v>20500</v>
      </c>
    </row>
    <row r="32" customFormat="false" ht="14.4" hidden="false" customHeight="false" outlineLevel="0" collapsed="false">
      <c r="A32" s="11" t="s">
        <v>42</v>
      </c>
      <c r="B32" s="9" t="n">
        <v>748.10435</v>
      </c>
      <c r="C32" s="9" t="n">
        <v>1000</v>
      </c>
      <c r="D32" s="9" t="n">
        <v>1000</v>
      </c>
      <c r="E32" s="32" t="n">
        <v>1000</v>
      </c>
      <c r="F32" s="19" t="n">
        <v>1000</v>
      </c>
    </row>
    <row r="33" customFormat="false" ht="14.4" hidden="false" customHeight="false" outlineLevel="0" collapsed="false">
      <c r="A33" s="11" t="s">
        <v>43</v>
      </c>
      <c r="B33" s="9" t="n">
        <v>213.06478</v>
      </c>
      <c r="C33" s="9" t="n">
        <v>50</v>
      </c>
      <c r="D33" s="9" t="n">
        <v>50</v>
      </c>
      <c r="E33" s="33" t="n">
        <v>50</v>
      </c>
      <c r="F33" s="20" t="n">
        <v>50</v>
      </c>
    </row>
    <row r="34" customFormat="false" ht="14.4" hidden="false" customHeight="false" outlineLevel="0" collapsed="false">
      <c r="A34" s="11" t="s">
        <v>44</v>
      </c>
      <c r="B34" s="9" t="n">
        <v>35623.94745</v>
      </c>
      <c r="C34" s="9" t="n">
        <v>42700</v>
      </c>
      <c r="D34" s="9" t="n">
        <v>42700</v>
      </c>
      <c r="E34" s="32" t="n">
        <v>42700</v>
      </c>
      <c r="F34" s="19" t="n">
        <v>42700</v>
      </c>
    </row>
    <row r="35" customFormat="false" ht="14.4" hidden="false" customHeight="false" outlineLevel="0" collapsed="false">
      <c r="A35" s="10" t="s">
        <v>45</v>
      </c>
      <c r="B35" s="9" t="n">
        <v>416996.01172</v>
      </c>
      <c r="C35" s="9" t="n">
        <v>415673</v>
      </c>
      <c r="D35" s="9" t="n">
        <v>405399</v>
      </c>
      <c r="E35" s="31" t="n">
        <v>408924</v>
      </c>
      <c r="F35" s="18" t="n">
        <v>405399</v>
      </c>
    </row>
    <row r="36" customFormat="false" ht="14.4" hidden="false" customHeight="false" outlineLevel="0" collapsed="false">
      <c r="A36" s="11" t="s">
        <v>46</v>
      </c>
      <c r="B36" s="9" t="n">
        <v>309522.131</v>
      </c>
      <c r="C36" s="9" t="n">
        <v>308069.99996</v>
      </c>
      <c r="D36" s="9" t="n">
        <v>300460.004</v>
      </c>
      <c r="E36" s="32" t="n">
        <v>301960</v>
      </c>
      <c r="F36" s="19" t="n">
        <v>300460.004</v>
      </c>
    </row>
    <row r="37" customFormat="false" ht="14.4" hidden="false" customHeight="false" outlineLevel="0" collapsed="false">
      <c r="A37" s="11" t="s">
        <v>47</v>
      </c>
      <c r="B37" s="9" t="n">
        <v>104507.213</v>
      </c>
      <c r="C37" s="9" t="n">
        <v>107603.00004</v>
      </c>
      <c r="D37" s="9" t="n">
        <v>104938.996</v>
      </c>
      <c r="E37" s="33" t="n">
        <v>106964</v>
      </c>
      <c r="F37" s="20" t="n">
        <v>101934.024</v>
      </c>
    </row>
    <row r="38" customFormat="false" ht="14.4" hidden="false" customHeight="false" outlineLevel="0" collapsed="false">
      <c r="A38" s="11" t="s">
        <v>48</v>
      </c>
      <c r="B38" s="9" t="n">
        <v>2966.66772</v>
      </c>
      <c r="C38" s="12"/>
      <c r="D38" s="12"/>
      <c r="E38" s="34"/>
      <c r="F38" s="19" t="n">
        <v>3004.972</v>
      </c>
    </row>
    <row r="39" customFormat="false" ht="14.4" hidden="false" customHeight="false" outlineLevel="0" collapsed="false">
      <c r="A39" s="10" t="s">
        <v>49</v>
      </c>
      <c r="B39" s="9" t="n">
        <v>186.75029</v>
      </c>
      <c r="C39" s="9" t="n">
        <v>10</v>
      </c>
      <c r="D39" s="9" t="n">
        <v>10</v>
      </c>
      <c r="E39" s="31" t="n">
        <v>10</v>
      </c>
      <c r="F39" s="18" t="n">
        <v>10</v>
      </c>
    </row>
    <row r="40" customFormat="false" ht="14.4" hidden="false" customHeight="false" outlineLevel="0" collapsed="false">
      <c r="A40" s="11" t="s">
        <v>50</v>
      </c>
      <c r="B40" s="9" t="n">
        <v>91.934</v>
      </c>
      <c r="C40" s="9" t="n">
        <v>10</v>
      </c>
      <c r="D40" s="9" t="n">
        <v>10</v>
      </c>
      <c r="E40" s="32" t="n">
        <v>10</v>
      </c>
      <c r="F40" s="19" t="n">
        <v>10</v>
      </c>
    </row>
    <row r="41" customFormat="false" ht="14.4" hidden="false" customHeight="false" outlineLevel="0" collapsed="false">
      <c r="A41" s="11" t="s">
        <v>51</v>
      </c>
      <c r="B41" s="9" t="n">
        <v>94.81629</v>
      </c>
      <c r="C41" s="12"/>
      <c r="D41" s="12"/>
      <c r="E41" s="35"/>
      <c r="F41" s="36"/>
    </row>
    <row r="42" customFormat="false" ht="14.4" hidden="false" customHeight="false" outlineLevel="0" collapsed="false">
      <c r="A42" s="10" t="s">
        <v>52</v>
      </c>
      <c r="B42" s="9" t="n">
        <v>4536.88778</v>
      </c>
      <c r="C42" s="9" t="n">
        <v>4000</v>
      </c>
      <c r="D42" s="9" t="n">
        <v>4000</v>
      </c>
      <c r="E42" s="37" t="n">
        <v>4000</v>
      </c>
      <c r="F42" s="21" t="n">
        <v>4000</v>
      </c>
    </row>
    <row r="43" customFormat="false" ht="14.4" hidden="false" customHeight="false" outlineLevel="0" collapsed="false">
      <c r="A43" s="11" t="s">
        <v>53</v>
      </c>
      <c r="B43" s="12"/>
      <c r="C43" s="9" t="n">
        <v>4000</v>
      </c>
      <c r="D43" s="9" t="n">
        <v>4000</v>
      </c>
      <c r="E43" s="33" t="n">
        <v>4000</v>
      </c>
      <c r="F43" s="20" t="n">
        <v>4000</v>
      </c>
    </row>
    <row r="44" customFormat="false" ht="14.4" hidden="false" customHeight="false" outlineLevel="0" collapsed="false">
      <c r="A44" s="11" t="s">
        <v>54</v>
      </c>
      <c r="B44" s="9" t="n">
        <v>22.627</v>
      </c>
      <c r="C44" s="12"/>
      <c r="D44" s="12"/>
      <c r="E44" s="34"/>
      <c r="F44" s="22"/>
    </row>
    <row r="45" customFormat="false" ht="14.4" hidden="false" customHeight="false" outlineLevel="0" collapsed="false">
      <c r="A45" s="11" t="s">
        <v>56</v>
      </c>
      <c r="B45" s="9" t="n">
        <v>1163.5022</v>
      </c>
      <c r="C45" s="12"/>
      <c r="D45" s="12"/>
      <c r="E45" s="35"/>
      <c r="F45" s="36"/>
    </row>
    <row r="46" customFormat="false" ht="14.4" hidden="false" customHeight="false" outlineLevel="0" collapsed="false">
      <c r="A46" s="11" t="s">
        <v>57</v>
      </c>
      <c r="B46" s="9" t="n">
        <v>3350.75858</v>
      </c>
      <c r="C46" s="12"/>
      <c r="D46" s="12"/>
      <c r="E46" s="34"/>
      <c r="F46" s="22"/>
    </row>
    <row r="47" customFormat="false" ht="14.4" hidden="false" customHeight="false" outlineLevel="0" collapsed="false">
      <c r="A47" s="10" t="s">
        <v>58</v>
      </c>
      <c r="B47" s="9" t="n">
        <v>21462.5814</v>
      </c>
      <c r="C47" s="9" t="n">
        <v>20300</v>
      </c>
      <c r="D47" s="9" t="n">
        <v>20300</v>
      </c>
      <c r="E47" s="31" t="n">
        <v>20300</v>
      </c>
      <c r="F47" s="18" t="n">
        <v>20300</v>
      </c>
    </row>
    <row r="48" customFormat="false" ht="14.4" hidden="false" customHeight="false" outlineLevel="0" collapsed="false">
      <c r="A48" s="11" t="s">
        <v>59</v>
      </c>
      <c r="B48" s="9" t="n">
        <v>17820.3587</v>
      </c>
      <c r="C48" s="9" t="n">
        <v>17800</v>
      </c>
      <c r="D48" s="9" t="n">
        <v>17800</v>
      </c>
      <c r="E48" s="32" t="n">
        <v>17800</v>
      </c>
      <c r="F48" s="19" t="n">
        <v>17800</v>
      </c>
    </row>
    <row r="49" customFormat="false" ht="14.4" hidden="false" customHeight="false" outlineLevel="0" collapsed="false">
      <c r="A49" s="11" t="s">
        <v>60</v>
      </c>
      <c r="B49" s="9" t="n">
        <v>1.71474000000001</v>
      </c>
      <c r="C49" s="12"/>
      <c r="D49" s="12"/>
      <c r="E49" s="35"/>
      <c r="F49" s="36"/>
    </row>
    <row r="50" customFormat="false" ht="14.4" hidden="false" customHeight="false" outlineLevel="0" collapsed="false">
      <c r="A50" s="11" t="s">
        <v>61</v>
      </c>
      <c r="B50" s="9" t="n">
        <v>108.8025</v>
      </c>
      <c r="C50" s="12"/>
      <c r="D50" s="12"/>
      <c r="E50" s="34"/>
      <c r="F50" s="22"/>
    </row>
    <row r="51" customFormat="false" ht="14.4" hidden="false" customHeight="false" outlineLevel="0" collapsed="false">
      <c r="A51" s="11" t="s">
        <v>62</v>
      </c>
      <c r="B51" s="9" t="n">
        <v>3531.70546</v>
      </c>
      <c r="C51" s="9" t="n">
        <v>2500</v>
      </c>
      <c r="D51" s="9" t="n">
        <v>2500</v>
      </c>
      <c r="E51" s="33" t="n">
        <v>2500</v>
      </c>
      <c r="F51" s="20" t="n">
        <v>2500</v>
      </c>
    </row>
    <row r="52" customFormat="false" ht="14.4" hidden="false" customHeight="false" outlineLevel="0" collapsed="false">
      <c r="A52" s="10" t="s">
        <v>63</v>
      </c>
      <c r="B52" s="9" t="n">
        <v>1.52664</v>
      </c>
      <c r="C52" s="12"/>
      <c r="D52" s="12"/>
      <c r="E52" s="38"/>
      <c r="F52" s="39"/>
    </row>
    <row r="53" customFormat="false" ht="14.4" hidden="false" customHeight="false" outlineLevel="0" collapsed="false">
      <c r="A53" s="11" t="s">
        <v>64</v>
      </c>
      <c r="B53" s="9" t="n">
        <v>0.04664</v>
      </c>
      <c r="C53" s="12"/>
      <c r="D53" s="12"/>
      <c r="E53" s="35"/>
      <c r="F53" s="36"/>
    </row>
    <row r="54" customFormat="false" ht="14.4" hidden="false" customHeight="false" outlineLevel="0" collapsed="false">
      <c r="A54" s="11" t="s">
        <v>70</v>
      </c>
      <c r="B54" s="9" t="n">
        <v>1.48</v>
      </c>
      <c r="C54" s="12"/>
      <c r="D54" s="12"/>
      <c r="E54" s="34"/>
      <c r="F54" s="22"/>
    </row>
    <row r="55" customFormat="false" ht="14.4" hidden="false" customHeight="false" outlineLevel="0" collapsed="false">
      <c r="A55" s="8" t="s">
        <v>65</v>
      </c>
      <c r="B55" s="9" t="n">
        <v>114.236439999775</v>
      </c>
      <c r="C55" s="9" t="n">
        <v>-34115.9999999999</v>
      </c>
      <c r="D55" s="9" t="n">
        <v>0</v>
      </c>
      <c r="E55" s="40" t="n">
        <v>-16785</v>
      </c>
      <c r="F55" s="25" t="n">
        <v>0</v>
      </c>
    </row>
  </sheetData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55"/>
    <col collapsed="false" customWidth="true" hidden="false" outlineLevel="0" max="2" min="2" style="0" width="10.43"/>
    <col collapsed="false" customWidth="true" hidden="false" outlineLevel="0" max="3" min="3" style="0" width="10.1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0.1"/>
    <col collapsed="false" customWidth="true" hidden="false" outlineLevel="0" max="7" min="7" style="0" width="16.32"/>
  </cols>
  <sheetData>
    <row r="1" customFormat="false" ht="23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3" t="s">
        <v>3</v>
      </c>
      <c r="B3" s="3" t="s">
        <v>4</v>
      </c>
    </row>
    <row r="4" customFormat="false" ht="14.4" hidden="false" customHeight="false" outlineLevel="0" collapsed="false">
      <c r="A4" s="3" t="s">
        <v>5</v>
      </c>
      <c r="B4" s="41" t="s">
        <v>75</v>
      </c>
    </row>
    <row r="5" customFormat="false" ht="14.4" hidden="false" customHeight="false" outlineLevel="0" collapsed="false">
      <c r="A5" s="3" t="s">
        <v>7</v>
      </c>
      <c r="B5" s="3" t="s">
        <v>8</v>
      </c>
    </row>
    <row r="7" customFormat="false" ht="14.4" hidden="true" customHeight="false" outlineLevel="0" collapsed="false">
      <c r="A7" s="42"/>
      <c r="B7" s="43" t="s">
        <v>9</v>
      </c>
      <c r="D7" s="42"/>
      <c r="E7" s="42"/>
      <c r="F7" s="42"/>
    </row>
    <row r="8" s="29" customFormat="true" ht="28.8" hidden="false" customHeight="false" outlineLevel="0" collapsed="false">
      <c r="A8" s="44"/>
      <c r="B8" s="7" t="s">
        <v>10</v>
      </c>
      <c r="C8" s="7" t="s">
        <v>11</v>
      </c>
      <c r="D8" s="7"/>
      <c r="E8" s="7"/>
      <c r="F8" s="7"/>
    </row>
    <row r="9" customFormat="false" ht="14.4" hidden="false" customHeight="false" outlineLevel="0" collapsed="false">
      <c r="A9" s="43" t="s">
        <v>12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72</v>
      </c>
    </row>
    <row r="10" customFormat="false" ht="14.4" hidden="false" customHeight="false" outlineLevel="0" collapsed="false">
      <c r="A10" s="8" t="s">
        <v>17</v>
      </c>
      <c r="B10" s="9" t="n">
        <v>510367.98189</v>
      </c>
      <c r="C10" s="9" t="n">
        <v>485216.016</v>
      </c>
      <c r="D10" s="9" t="n">
        <v>510749.4</v>
      </c>
      <c r="E10" s="9" t="n">
        <v>510749.4</v>
      </c>
      <c r="F10" s="9" t="n">
        <v>510830.976</v>
      </c>
    </row>
    <row r="11" customFormat="false" ht="14.4" hidden="false" customHeight="false" outlineLevel="0" collapsed="false">
      <c r="A11" s="10" t="s">
        <v>18</v>
      </c>
      <c r="B11" s="9" t="n">
        <v>474681.39897</v>
      </c>
      <c r="C11" s="9" t="n">
        <v>463010.004</v>
      </c>
      <c r="D11" s="9" t="n">
        <v>462715.008</v>
      </c>
      <c r="E11" s="9" t="n">
        <v>462715.008</v>
      </c>
      <c r="F11" s="9" t="n">
        <v>462715.008</v>
      </c>
    </row>
    <row r="12" customFormat="false" ht="14.4" hidden="false" customHeight="false" outlineLevel="0" collapsed="false">
      <c r="A12" s="11" t="s">
        <v>19</v>
      </c>
      <c r="B12" s="9" t="n">
        <v>48.82908</v>
      </c>
      <c r="C12" s="9" t="n">
        <v>50.004</v>
      </c>
      <c r="D12" s="9" t="n">
        <v>50.004</v>
      </c>
      <c r="E12" s="9" t="n">
        <v>50.004</v>
      </c>
      <c r="F12" s="9" t="n">
        <v>50.004</v>
      </c>
    </row>
    <row r="13" customFormat="false" ht="14.4" hidden="false" customHeight="false" outlineLevel="0" collapsed="false">
      <c r="A13" s="11" t="s">
        <v>20</v>
      </c>
      <c r="B13" s="9" t="n">
        <v>430978.9069</v>
      </c>
      <c r="C13" s="9" t="n">
        <v>418539.996</v>
      </c>
      <c r="D13" s="9" t="n">
        <v>418245</v>
      </c>
      <c r="E13" s="9" t="n">
        <v>418245</v>
      </c>
      <c r="F13" s="9" t="n">
        <v>418245</v>
      </c>
    </row>
    <row r="14" customFormat="false" ht="14.4" hidden="false" customHeight="false" outlineLevel="0" collapsed="false">
      <c r="A14" s="11" t="s">
        <v>21</v>
      </c>
      <c r="B14" s="9" t="n">
        <v>538.11672</v>
      </c>
      <c r="C14" s="9" t="n">
        <v>519.996</v>
      </c>
      <c r="D14" s="9" t="n">
        <v>519.996</v>
      </c>
      <c r="E14" s="9" t="n">
        <v>519.996</v>
      </c>
      <c r="F14" s="9" t="n">
        <v>519.996</v>
      </c>
    </row>
    <row r="15" customFormat="false" ht="14.4" hidden="false" customHeight="false" outlineLevel="0" collapsed="false">
      <c r="A15" s="11" t="s">
        <v>22</v>
      </c>
      <c r="B15" s="9" t="n">
        <v>43115.54627</v>
      </c>
      <c r="C15" s="9" t="n">
        <v>43900.008</v>
      </c>
      <c r="D15" s="9" t="n">
        <v>43900.008</v>
      </c>
      <c r="E15" s="9" t="n">
        <v>43900.008</v>
      </c>
      <c r="F15" s="9" t="n">
        <v>43900.008</v>
      </c>
    </row>
    <row r="16" customFormat="false" ht="14.4" hidden="false" customHeight="false" outlineLevel="0" collapsed="false">
      <c r="A16" s="10" t="s">
        <v>24</v>
      </c>
      <c r="B16" s="9" t="n">
        <v>19843.13506</v>
      </c>
      <c r="C16" s="9" t="n">
        <v>7500.012</v>
      </c>
      <c r="D16" s="9" t="n">
        <v>33170.004</v>
      </c>
      <c r="E16" s="9" t="n">
        <v>33170.004</v>
      </c>
      <c r="F16" s="9" t="n">
        <v>30036.444</v>
      </c>
    </row>
    <row r="17" customFormat="false" ht="14.4" hidden="false" customHeight="false" outlineLevel="0" collapsed="false">
      <c r="A17" s="11" t="s">
        <v>26</v>
      </c>
      <c r="B17" s="9" t="n">
        <v>919.0112</v>
      </c>
      <c r="C17" s="9" t="n">
        <v>920.004</v>
      </c>
      <c r="D17" s="9" t="n">
        <v>920.004</v>
      </c>
      <c r="E17" s="9" t="n">
        <v>920.004</v>
      </c>
      <c r="F17" s="9" t="n">
        <v>920.004</v>
      </c>
    </row>
    <row r="18" customFormat="false" ht="14.4" hidden="false" customHeight="false" outlineLevel="0" collapsed="false">
      <c r="A18" s="11" t="s">
        <v>27</v>
      </c>
      <c r="B18" s="9" t="n">
        <v>2.73322</v>
      </c>
      <c r="C18" s="12"/>
      <c r="D18" s="12"/>
      <c r="E18" s="12"/>
      <c r="F18" s="12"/>
    </row>
    <row r="19" customFormat="false" ht="14.4" hidden="false" customHeight="false" outlineLevel="0" collapsed="false">
      <c r="A19" s="11" t="s">
        <v>28</v>
      </c>
      <c r="B19" s="9" t="n">
        <v>12356.34775</v>
      </c>
      <c r="C19" s="9" t="n">
        <v>500.004</v>
      </c>
      <c r="D19" s="9" t="n">
        <v>26169.996</v>
      </c>
      <c r="E19" s="9" t="n">
        <v>26169.996</v>
      </c>
      <c r="F19" s="9" t="n">
        <v>23036.436</v>
      </c>
    </row>
    <row r="20" customFormat="false" ht="14.4" hidden="false" customHeight="false" outlineLevel="0" collapsed="false">
      <c r="A20" s="11" t="s">
        <v>29</v>
      </c>
      <c r="B20" s="9" t="n">
        <v>6565.04289</v>
      </c>
      <c r="C20" s="9" t="n">
        <v>6080.004</v>
      </c>
      <c r="D20" s="9" t="n">
        <v>6080.004</v>
      </c>
      <c r="E20" s="9" t="n">
        <v>6080.004</v>
      </c>
      <c r="F20" s="9" t="n">
        <v>6080.004</v>
      </c>
    </row>
    <row r="21" customFormat="false" ht="14.4" hidden="false" customHeight="false" outlineLevel="0" collapsed="false">
      <c r="A21" s="10" t="s">
        <v>30</v>
      </c>
      <c r="B21" s="9" t="n">
        <v>194.44075</v>
      </c>
      <c r="C21" s="9" t="n">
        <v>249.996</v>
      </c>
      <c r="D21" s="9" t="n">
        <v>249.996</v>
      </c>
      <c r="E21" s="9" t="n">
        <v>249.996</v>
      </c>
      <c r="F21" s="9" t="n">
        <v>249.996</v>
      </c>
    </row>
    <row r="22" customFormat="false" ht="14.4" hidden="false" customHeight="false" outlineLevel="0" collapsed="false">
      <c r="A22" s="11" t="s">
        <v>31</v>
      </c>
      <c r="B22" s="9" t="n">
        <v>194.44075</v>
      </c>
      <c r="C22" s="9" t="n">
        <v>249.996</v>
      </c>
      <c r="D22" s="9" t="n">
        <v>249.996</v>
      </c>
      <c r="E22" s="9" t="n">
        <v>249.996</v>
      </c>
      <c r="F22" s="9" t="n">
        <v>249.996</v>
      </c>
    </row>
    <row r="23" customFormat="false" ht="14.4" hidden="false" customHeight="false" outlineLevel="0" collapsed="false">
      <c r="A23" s="10" t="s">
        <v>33</v>
      </c>
      <c r="B23" s="9" t="n">
        <v>15649.00711</v>
      </c>
      <c r="C23" s="9" t="n">
        <v>14456.004</v>
      </c>
      <c r="D23" s="9" t="n">
        <v>14614.392</v>
      </c>
      <c r="E23" s="9" t="n">
        <v>14614.392</v>
      </c>
      <c r="F23" s="9" t="n">
        <v>17829.528</v>
      </c>
    </row>
    <row r="24" customFormat="false" ht="14.4" hidden="false" customHeight="false" outlineLevel="0" collapsed="false">
      <c r="A24" s="8" t="s">
        <v>34</v>
      </c>
      <c r="B24" s="9" t="n">
        <v>510026.93721</v>
      </c>
      <c r="C24" s="9" t="n">
        <v>510749.4</v>
      </c>
      <c r="D24" s="9" t="n">
        <v>510749.4</v>
      </c>
      <c r="E24" s="9" t="n">
        <v>520663.272</v>
      </c>
      <c r="F24" s="9" t="n">
        <v>510830.976</v>
      </c>
    </row>
    <row r="25" customFormat="false" ht="14.4" hidden="false" customHeight="false" outlineLevel="0" collapsed="false">
      <c r="A25" s="10" t="s">
        <v>35</v>
      </c>
      <c r="B25" s="9" t="n">
        <v>163181.94539</v>
      </c>
      <c r="C25" s="9" t="n">
        <v>164313</v>
      </c>
      <c r="D25" s="9" t="n">
        <v>164313</v>
      </c>
      <c r="E25" s="9" t="n">
        <v>171961.248</v>
      </c>
      <c r="F25" s="9" t="n">
        <v>164313</v>
      </c>
    </row>
    <row r="26" customFormat="false" ht="14.4" hidden="false" customHeight="false" outlineLevel="0" collapsed="false">
      <c r="A26" s="11" t="s">
        <v>36</v>
      </c>
      <c r="B26" s="9" t="n">
        <v>115033.1148</v>
      </c>
      <c r="C26" s="9" t="n">
        <v>115362.996</v>
      </c>
      <c r="D26" s="9" t="n">
        <v>115362.996</v>
      </c>
      <c r="E26" s="9" t="n">
        <v>123011.244</v>
      </c>
      <c r="F26" s="9" t="n">
        <v>115362.996</v>
      </c>
    </row>
    <row r="27" customFormat="false" ht="14.4" hidden="false" customHeight="false" outlineLevel="0" collapsed="false">
      <c r="A27" s="11" t="s">
        <v>37</v>
      </c>
      <c r="B27" s="9" t="n">
        <v>21784.81623</v>
      </c>
      <c r="C27" s="9" t="n">
        <v>21750</v>
      </c>
      <c r="D27" s="9" t="n">
        <v>21750</v>
      </c>
      <c r="E27" s="9" t="n">
        <v>21750</v>
      </c>
      <c r="F27" s="9" t="n">
        <v>21750</v>
      </c>
    </row>
    <row r="28" customFormat="false" ht="14.4" hidden="false" customHeight="false" outlineLevel="0" collapsed="false">
      <c r="A28" s="11" t="s">
        <v>38</v>
      </c>
      <c r="B28" s="9" t="n">
        <v>35505.02936</v>
      </c>
      <c r="C28" s="9" t="n">
        <v>36700.008</v>
      </c>
      <c r="D28" s="9" t="n">
        <v>36700.008</v>
      </c>
      <c r="E28" s="9" t="n">
        <v>36700.008</v>
      </c>
      <c r="F28" s="9" t="n">
        <v>36700.008</v>
      </c>
    </row>
    <row r="29" customFormat="false" ht="14.4" hidden="false" customHeight="false" outlineLevel="0" collapsed="false">
      <c r="A29" s="11" t="s">
        <v>39</v>
      </c>
      <c r="B29" s="9" t="n">
        <v>-9141.015</v>
      </c>
      <c r="C29" s="9" t="n">
        <v>-9500.004</v>
      </c>
      <c r="D29" s="9" t="n">
        <v>-9500.004</v>
      </c>
      <c r="E29" s="9" t="n">
        <v>-9500.004</v>
      </c>
      <c r="F29" s="9" t="n">
        <v>-9500.004</v>
      </c>
    </row>
    <row r="30" customFormat="false" ht="14.4" hidden="false" customHeight="false" outlineLevel="0" collapsed="false">
      <c r="A30" s="10" t="s">
        <v>40</v>
      </c>
      <c r="B30" s="9" t="n">
        <v>38863.77346</v>
      </c>
      <c r="C30" s="9" t="n">
        <v>39059.988</v>
      </c>
      <c r="D30" s="9" t="n">
        <v>39059.988</v>
      </c>
      <c r="E30" s="9" t="n">
        <v>39329.988</v>
      </c>
      <c r="F30" s="9" t="n">
        <v>38819.988</v>
      </c>
    </row>
    <row r="31" customFormat="false" ht="14.4" hidden="false" customHeight="false" outlineLevel="0" collapsed="false">
      <c r="A31" s="11" t="s">
        <v>41</v>
      </c>
      <c r="B31" s="9" t="n">
        <v>13295.62791</v>
      </c>
      <c r="C31" s="9" t="n">
        <v>12712.992</v>
      </c>
      <c r="D31" s="9" t="n">
        <v>12712.992</v>
      </c>
      <c r="E31" s="9" t="n">
        <v>12712.992</v>
      </c>
      <c r="F31" s="9" t="n">
        <v>12712.992</v>
      </c>
    </row>
    <row r="32" customFormat="false" ht="14.4" hidden="false" customHeight="false" outlineLevel="0" collapsed="false">
      <c r="A32" s="11" t="s">
        <v>42</v>
      </c>
      <c r="B32" s="9" t="n">
        <v>631.403</v>
      </c>
      <c r="C32" s="9" t="n">
        <v>635.004</v>
      </c>
      <c r="D32" s="9" t="n">
        <v>635.004</v>
      </c>
      <c r="E32" s="9" t="n">
        <v>635.004</v>
      </c>
      <c r="F32" s="9" t="n">
        <v>635.004</v>
      </c>
    </row>
    <row r="33" customFormat="false" ht="14.4" hidden="false" customHeight="false" outlineLevel="0" collapsed="false">
      <c r="A33" s="11" t="s">
        <v>43</v>
      </c>
      <c r="B33" s="9" t="n">
        <v>44.94879</v>
      </c>
      <c r="C33" s="9" t="n">
        <v>33.996</v>
      </c>
      <c r="D33" s="9" t="n">
        <v>33.996</v>
      </c>
      <c r="E33" s="9" t="n">
        <v>33.996</v>
      </c>
      <c r="F33" s="9" t="n">
        <v>33.996</v>
      </c>
    </row>
    <row r="34" customFormat="false" ht="14.4" hidden="false" customHeight="false" outlineLevel="0" collapsed="false">
      <c r="A34" s="11" t="s">
        <v>44</v>
      </c>
      <c r="B34" s="9" t="n">
        <v>24891.79376</v>
      </c>
      <c r="C34" s="9" t="n">
        <v>25677.996</v>
      </c>
      <c r="D34" s="9" t="n">
        <v>25677.996</v>
      </c>
      <c r="E34" s="9" t="n">
        <v>25947.996</v>
      </c>
      <c r="F34" s="9" t="n">
        <v>25437.996</v>
      </c>
    </row>
    <row r="35" customFormat="false" ht="14.4" hidden="false" customHeight="false" outlineLevel="0" collapsed="false">
      <c r="A35" s="10" t="s">
        <v>45</v>
      </c>
      <c r="B35" s="9" t="n">
        <v>282526.396</v>
      </c>
      <c r="C35" s="9" t="n">
        <v>282526.404</v>
      </c>
      <c r="D35" s="9" t="n">
        <v>282526.404</v>
      </c>
      <c r="E35" s="9" t="n">
        <v>284522.028</v>
      </c>
      <c r="F35" s="9" t="n">
        <v>282847.98</v>
      </c>
    </row>
    <row r="36" customFormat="false" ht="14.4" hidden="false" customHeight="false" outlineLevel="0" collapsed="false">
      <c r="A36" s="11" t="s">
        <v>46</v>
      </c>
      <c r="B36" s="9" t="n">
        <v>210159.862</v>
      </c>
      <c r="C36" s="9" t="n">
        <v>210159.864</v>
      </c>
      <c r="D36" s="9" t="n">
        <v>210159.864</v>
      </c>
      <c r="E36" s="9" t="n">
        <v>211644.828</v>
      </c>
      <c r="F36" s="9" t="n">
        <v>210396.324</v>
      </c>
    </row>
    <row r="37" customFormat="false" ht="14.4" hidden="false" customHeight="false" outlineLevel="0" collapsed="false">
      <c r="A37" s="11" t="s">
        <v>47</v>
      </c>
      <c r="B37" s="9" t="n">
        <v>70374.184</v>
      </c>
      <c r="C37" s="9" t="n">
        <v>70374.18</v>
      </c>
      <c r="D37" s="9" t="n">
        <v>70374.18</v>
      </c>
      <c r="E37" s="9" t="n">
        <v>70869.996</v>
      </c>
      <c r="F37" s="9" t="n">
        <v>70456.932</v>
      </c>
    </row>
    <row r="38" customFormat="false" ht="14.4" hidden="false" customHeight="false" outlineLevel="0" collapsed="false">
      <c r="A38" s="11" t="s">
        <v>48</v>
      </c>
      <c r="B38" s="9" t="n">
        <v>1992.35</v>
      </c>
      <c r="C38" s="9" t="n">
        <v>1992.36</v>
      </c>
      <c r="D38" s="9" t="n">
        <v>1992.36</v>
      </c>
      <c r="E38" s="9" t="n">
        <v>2007.204</v>
      </c>
      <c r="F38" s="9" t="n">
        <v>1994.724</v>
      </c>
    </row>
    <row r="39" customFormat="false" ht="14.4" hidden="false" customHeight="false" outlineLevel="0" collapsed="false">
      <c r="A39" s="10" t="s">
        <v>49</v>
      </c>
      <c r="B39" s="9" t="n">
        <v>319.505</v>
      </c>
      <c r="C39" s="9" t="n">
        <v>350.004</v>
      </c>
      <c r="D39" s="9" t="n">
        <v>350.004</v>
      </c>
      <c r="E39" s="9" t="n">
        <v>350.004</v>
      </c>
      <c r="F39" s="9" t="n">
        <v>350.004</v>
      </c>
    </row>
    <row r="40" customFormat="false" ht="14.4" hidden="false" customHeight="false" outlineLevel="0" collapsed="false">
      <c r="A40" s="11" t="s">
        <v>50</v>
      </c>
      <c r="B40" s="9" t="n">
        <v>34.932</v>
      </c>
      <c r="C40" s="12"/>
      <c r="D40" s="12"/>
      <c r="E40" s="12"/>
      <c r="F40" s="12"/>
    </row>
    <row r="41" customFormat="false" ht="14.4" hidden="false" customHeight="false" outlineLevel="0" collapsed="false">
      <c r="A41" s="11" t="s">
        <v>51</v>
      </c>
      <c r="B41" s="9" t="n">
        <v>284.573</v>
      </c>
      <c r="C41" s="9" t="n">
        <v>350.004</v>
      </c>
      <c r="D41" s="9" t="n">
        <v>350.004</v>
      </c>
      <c r="E41" s="9" t="n">
        <v>350.004</v>
      </c>
      <c r="F41" s="9" t="n">
        <v>350.004</v>
      </c>
    </row>
    <row r="42" customFormat="false" ht="14.4" hidden="false" customHeight="false" outlineLevel="0" collapsed="false">
      <c r="A42" s="10" t="s">
        <v>52</v>
      </c>
      <c r="B42" s="9" t="n">
        <v>3862.3844</v>
      </c>
      <c r="C42" s="9" t="n">
        <v>4000.008</v>
      </c>
      <c r="D42" s="9" t="n">
        <v>4000.008</v>
      </c>
      <c r="E42" s="9" t="n">
        <v>4000.008</v>
      </c>
      <c r="F42" s="9" t="n">
        <v>4000.008</v>
      </c>
    </row>
    <row r="43" customFormat="false" ht="14.4" hidden="false" customHeight="false" outlineLevel="0" collapsed="false">
      <c r="A43" s="11" t="s">
        <v>53</v>
      </c>
      <c r="B43" s="9" t="n">
        <v>0.21974</v>
      </c>
      <c r="C43" s="12"/>
      <c r="D43" s="12"/>
      <c r="E43" s="12"/>
      <c r="F43" s="12"/>
    </row>
    <row r="44" customFormat="false" ht="14.4" hidden="false" customHeight="false" outlineLevel="0" collapsed="false">
      <c r="A44" s="11" t="s">
        <v>55</v>
      </c>
      <c r="B44" s="9" t="n">
        <v>1394.53566</v>
      </c>
      <c r="C44" s="9" t="n">
        <v>1400.004</v>
      </c>
      <c r="D44" s="9" t="n">
        <v>1400.004</v>
      </c>
      <c r="E44" s="9" t="n">
        <v>1400.004</v>
      </c>
      <c r="F44" s="9" t="n">
        <v>1400.004</v>
      </c>
    </row>
    <row r="45" customFormat="false" ht="14.4" hidden="false" customHeight="false" outlineLevel="0" collapsed="false">
      <c r="A45" s="11" t="s">
        <v>56</v>
      </c>
      <c r="B45" s="9" t="n">
        <v>31.2</v>
      </c>
      <c r="C45" s="12"/>
      <c r="D45" s="12"/>
      <c r="E45" s="12"/>
      <c r="F45" s="12"/>
    </row>
    <row r="46" customFormat="false" ht="14.4" hidden="false" customHeight="false" outlineLevel="0" collapsed="false">
      <c r="A46" s="11" t="s">
        <v>57</v>
      </c>
      <c r="B46" s="9" t="n">
        <v>2436.429</v>
      </c>
      <c r="C46" s="9" t="n">
        <v>2600.004</v>
      </c>
      <c r="D46" s="9" t="n">
        <v>2600.004</v>
      </c>
      <c r="E46" s="9" t="n">
        <v>2600.004</v>
      </c>
      <c r="F46" s="9" t="n">
        <v>2600.004</v>
      </c>
    </row>
    <row r="47" customFormat="false" ht="14.4" hidden="false" customHeight="false" outlineLevel="0" collapsed="false">
      <c r="A47" s="10" t="s">
        <v>58</v>
      </c>
      <c r="B47" s="9" t="n">
        <v>21272.93296</v>
      </c>
      <c r="C47" s="9" t="n">
        <v>20499.996</v>
      </c>
      <c r="D47" s="9" t="n">
        <v>20499.996</v>
      </c>
      <c r="E47" s="9" t="n">
        <v>20499.996</v>
      </c>
      <c r="F47" s="9" t="n">
        <v>20499.996</v>
      </c>
    </row>
    <row r="48" customFormat="false" ht="14.4" hidden="false" customHeight="false" outlineLevel="0" collapsed="false">
      <c r="A48" s="11" t="s">
        <v>59</v>
      </c>
      <c r="B48" s="9" t="n">
        <v>19463.411</v>
      </c>
      <c r="C48" s="9" t="n">
        <v>19433.004</v>
      </c>
      <c r="D48" s="9" t="n">
        <v>19433.004</v>
      </c>
      <c r="E48" s="9" t="n">
        <v>19433.004</v>
      </c>
      <c r="F48" s="9" t="n">
        <v>19433.004</v>
      </c>
    </row>
    <row r="49" customFormat="false" ht="14.4" hidden="false" customHeight="false" outlineLevel="0" collapsed="false">
      <c r="A49" s="11" t="s">
        <v>60</v>
      </c>
      <c r="B49" s="9" t="n">
        <v>128.35406</v>
      </c>
      <c r="C49" s="9" t="n">
        <v>366.996</v>
      </c>
      <c r="D49" s="9" t="n">
        <v>366.996</v>
      </c>
      <c r="E49" s="9" t="n">
        <v>366.996</v>
      </c>
      <c r="F49" s="9" t="n">
        <v>366.996</v>
      </c>
    </row>
    <row r="50" customFormat="false" ht="14.4" hidden="false" customHeight="false" outlineLevel="0" collapsed="false">
      <c r="A50" s="11" t="s">
        <v>62</v>
      </c>
      <c r="B50" s="9" t="n">
        <v>1681.1679</v>
      </c>
      <c r="C50" s="9" t="n">
        <v>699.996</v>
      </c>
      <c r="D50" s="9" t="n">
        <v>699.996</v>
      </c>
      <c r="E50" s="9" t="n">
        <v>699.996</v>
      </c>
      <c r="F50" s="9" t="n">
        <v>699.996</v>
      </c>
    </row>
    <row r="51" customFormat="false" ht="14.4" hidden="false" customHeight="false" outlineLevel="0" collapsed="false">
      <c r="A51" s="8" t="s">
        <v>65</v>
      </c>
      <c r="B51" s="9" t="n">
        <v>341.044680000166</v>
      </c>
      <c r="C51" s="9" t="n">
        <v>-25533.384</v>
      </c>
      <c r="D51" s="9" t="n">
        <v>5.82076609134674E-011</v>
      </c>
      <c r="E51" s="9" t="n">
        <v>-9913.87200000003</v>
      </c>
      <c r="F51" s="9" t="n">
        <v>0</v>
      </c>
    </row>
  </sheetData>
  <printOptions headings="false" gridLines="false" gridLinesSet="true" horizontalCentered="false" verticalCentered="false"/>
  <pageMargins left="0.236111111111111" right="0.236111111111111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88"/>
    <col collapsed="false" customWidth="true" hidden="false" outlineLevel="0" max="2" min="2" style="0" width="10.87"/>
    <col collapsed="false" customWidth="true" hidden="false" outlineLevel="0" max="6" min="3" style="0" width="9.99"/>
    <col collapsed="false" customWidth="true" hidden="false" outlineLevel="0" max="7" min="7" style="0" width="9.43"/>
  </cols>
  <sheetData>
    <row r="1" customFormat="false" ht="18.75" hidden="false" customHeight="true" outlineLevel="0" collapsed="false">
      <c r="A1" s="1" t="s">
        <v>0</v>
      </c>
    </row>
    <row r="2" customFormat="false" ht="14.4" hidden="false" customHeight="false" outlineLevel="0" collapsed="false">
      <c r="A2" s="3" t="s">
        <v>3</v>
      </c>
      <c r="B2" s="3" t="s">
        <v>4</v>
      </c>
    </row>
    <row r="3" customFormat="false" ht="14.4" hidden="false" customHeight="false" outlineLevel="0" collapsed="false">
      <c r="A3" s="3" t="s">
        <v>5</v>
      </c>
      <c r="B3" s="4" t="s">
        <v>76</v>
      </c>
    </row>
    <row r="4" customFormat="false" ht="14.4" hidden="false" customHeight="false" outlineLevel="0" collapsed="false">
      <c r="A4" s="3" t="s">
        <v>7</v>
      </c>
      <c r="B4" s="3" t="s">
        <v>8</v>
      </c>
    </row>
    <row r="5" customFormat="false" ht="14.4" hidden="false" customHeight="false" outlineLevel="0" collapsed="false">
      <c r="A5" s="3" t="s">
        <v>77</v>
      </c>
      <c r="B5" s="3" t="s">
        <v>78</v>
      </c>
    </row>
    <row r="7" customFormat="false" ht="14.4" hidden="true" customHeight="false" outlineLevel="0" collapsed="false">
      <c r="A7" s="5"/>
      <c r="B7" s="6" t="s">
        <v>9</v>
      </c>
      <c r="C7" s="6"/>
      <c r="D7" s="5"/>
      <c r="E7" s="5"/>
      <c r="F7" s="5"/>
    </row>
    <row r="8" s="14" customFormat="true" ht="28.8" hidden="false" customHeight="false" outlineLevel="0" collapsed="false">
      <c r="A8" s="7"/>
      <c r="B8" s="7" t="s">
        <v>10</v>
      </c>
      <c r="C8" s="7" t="s">
        <v>11</v>
      </c>
      <c r="D8" s="7"/>
      <c r="E8" s="7"/>
      <c r="F8" s="7"/>
    </row>
    <row r="9" customFormat="false" ht="14.4" hidden="false" customHeight="false" outlineLevel="0" collapsed="false">
      <c r="A9" s="45" t="s">
        <v>12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72</v>
      </c>
    </row>
    <row r="10" customFormat="false" ht="14.4" hidden="false" customHeight="false" outlineLevel="0" collapsed="false">
      <c r="A10" s="8" t="s">
        <v>17</v>
      </c>
      <c r="B10" s="9" t="n">
        <v>707781.31857</v>
      </c>
      <c r="C10" s="9" t="n">
        <v>678464.54</v>
      </c>
      <c r="D10" s="9" t="n">
        <v>689518.4</v>
      </c>
      <c r="E10" s="9" t="n">
        <v>672893.609</v>
      </c>
      <c r="F10" s="9" t="n">
        <v>684657.609</v>
      </c>
    </row>
    <row r="11" customFormat="false" ht="14.4" hidden="false" customHeight="false" outlineLevel="0" collapsed="false">
      <c r="A11" s="10" t="s">
        <v>18</v>
      </c>
      <c r="B11" s="9" t="n">
        <v>676560.72176</v>
      </c>
      <c r="C11" s="9" t="n">
        <v>646384.1</v>
      </c>
      <c r="D11" s="9" t="n">
        <v>645612.97</v>
      </c>
      <c r="E11" s="9" t="n">
        <v>641813.169</v>
      </c>
      <c r="F11" s="9" t="n">
        <v>641813.169</v>
      </c>
    </row>
    <row r="12" customFormat="false" ht="14.4" hidden="false" customHeight="false" outlineLevel="0" collapsed="false">
      <c r="A12" s="11" t="s">
        <v>19</v>
      </c>
      <c r="B12" s="9" t="n">
        <v>3.32897</v>
      </c>
      <c r="C12" s="9" t="n">
        <v>0</v>
      </c>
      <c r="D12" s="9" t="n">
        <v>0</v>
      </c>
      <c r="E12" s="9" t="n">
        <v>0</v>
      </c>
      <c r="F12" s="9" t="n">
        <v>0</v>
      </c>
    </row>
    <row r="13" customFormat="false" ht="14.4" hidden="false" customHeight="false" outlineLevel="0" collapsed="false">
      <c r="A13" s="11" t="s">
        <v>20</v>
      </c>
      <c r="B13" s="9" t="n">
        <v>624113.05589</v>
      </c>
      <c r="C13" s="9" t="n">
        <v>592172.1</v>
      </c>
      <c r="D13" s="9" t="n">
        <v>591600.97</v>
      </c>
      <c r="E13" s="9" t="n">
        <v>587601.169</v>
      </c>
      <c r="F13" s="9" t="n">
        <v>587601.169</v>
      </c>
    </row>
    <row r="14" customFormat="false" ht="14.4" hidden="false" customHeight="false" outlineLevel="0" collapsed="false">
      <c r="A14" s="11" t="s">
        <v>21</v>
      </c>
      <c r="B14" s="9" t="n">
        <v>1072.40346</v>
      </c>
      <c r="C14" s="9" t="n">
        <v>1100</v>
      </c>
      <c r="D14" s="9" t="n">
        <v>900</v>
      </c>
      <c r="E14" s="9" t="n">
        <v>1100</v>
      </c>
      <c r="F14" s="9" t="n">
        <v>1100</v>
      </c>
    </row>
    <row r="15" customFormat="false" ht="14.4" hidden="false" customHeight="false" outlineLevel="0" collapsed="false">
      <c r="A15" s="11" t="s">
        <v>22</v>
      </c>
      <c r="B15" s="9" t="n">
        <v>51359.01729</v>
      </c>
      <c r="C15" s="9" t="n">
        <v>53100</v>
      </c>
      <c r="D15" s="9" t="n">
        <v>53100</v>
      </c>
      <c r="E15" s="9" t="n">
        <v>53100</v>
      </c>
      <c r="F15" s="9" t="n">
        <v>53100</v>
      </c>
    </row>
    <row r="16" customFormat="false" ht="14.4" hidden="false" customHeight="false" outlineLevel="0" collapsed="false">
      <c r="A16" s="11" t="s">
        <v>23</v>
      </c>
      <c r="B16" s="9" t="n">
        <v>12.91615</v>
      </c>
      <c r="C16" s="9" t="n">
        <v>12</v>
      </c>
      <c r="D16" s="9" t="n">
        <v>12</v>
      </c>
      <c r="E16" s="9" t="n">
        <v>12</v>
      </c>
      <c r="F16" s="9" t="n">
        <v>12</v>
      </c>
    </row>
    <row r="17" customFormat="false" ht="14.4" hidden="false" customHeight="false" outlineLevel="0" collapsed="false">
      <c r="A17" s="10" t="s">
        <v>24</v>
      </c>
      <c r="B17" s="9" t="n">
        <v>10233.79304</v>
      </c>
      <c r="C17" s="9" t="n">
        <v>12600</v>
      </c>
      <c r="D17" s="9" t="n">
        <v>23763.99</v>
      </c>
      <c r="E17" s="9" t="n">
        <v>11600</v>
      </c>
      <c r="F17" s="9" t="n">
        <v>23364</v>
      </c>
    </row>
    <row r="18" customFormat="false" ht="14.4" hidden="false" customHeight="false" outlineLevel="0" collapsed="false">
      <c r="A18" s="11" t="s">
        <v>25</v>
      </c>
      <c r="B18" s="9" t="n">
        <v>55.63105</v>
      </c>
      <c r="C18" s="12"/>
      <c r="D18" s="12"/>
      <c r="E18" s="12"/>
      <c r="F18" s="12"/>
    </row>
    <row r="19" customFormat="false" ht="14.4" hidden="false" customHeight="false" outlineLevel="0" collapsed="false">
      <c r="A19" s="11" t="s">
        <v>74</v>
      </c>
      <c r="B19" s="9" t="n">
        <v>7.23592</v>
      </c>
      <c r="C19" s="12"/>
      <c r="D19" s="12"/>
      <c r="E19" s="12"/>
      <c r="F19" s="12"/>
    </row>
    <row r="20" customFormat="false" ht="14.4" hidden="false" customHeight="false" outlineLevel="0" collapsed="false">
      <c r="A20" s="11" t="s">
        <v>27</v>
      </c>
      <c r="B20" s="9" t="n">
        <v>2.70833</v>
      </c>
      <c r="C20" s="12"/>
      <c r="D20" s="12"/>
      <c r="E20" s="12"/>
      <c r="F20" s="12"/>
    </row>
    <row r="21" customFormat="false" ht="14.4" hidden="false" customHeight="false" outlineLevel="0" collapsed="false">
      <c r="A21" s="11" t="s">
        <v>28</v>
      </c>
      <c r="B21" s="9" t="n">
        <v>557.858</v>
      </c>
      <c r="C21" s="9" t="n">
        <v>100</v>
      </c>
      <c r="D21" s="9" t="n">
        <v>12263.99</v>
      </c>
      <c r="E21" s="9" t="n">
        <v>100</v>
      </c>
      <c r="F21" s="9" t="n">
        <v>11864</v>
      </c>
    </row>
    <row r="22" customFormat="false" ht="14.4" hidden="false" customHeight="false" outlineLevel="0" collapsed="false">
      <c r="A22" s="11" t="s">
        <v>29</v>
      </c>
      <c r="B22" s="9" t="n">
        <v>9610.35974</v>
      </c>
      <c r="C22" s="9" t="n">
        <v>12500</v>
      </c>
      <c r="D22" s="9" t="n">
        <v>11500</v>
      </c>
      <c r="E22" s="9" t="n">
        <v>11500</v>
      </c>
      <c r="F22" s="9" t="n">
        <v>11500</v>
      </c>
    </row>
    <row r="23" customFormat="false" ht="14.4" hidden="false" customHeight="false" outlineLevel="0" collapsed="false">
      <c r="A23" s="10" t="s">
        <v>30</v>
      </c>
      <c r="B23" s="9" t="n">
        <v>338.0643</v>
      </c>
      <c r="C23" s="9" t="n">
        <v>35</v>
      </c>
      <c r="D23" s="9" t="n">
        <v>35</v>
      </c>
      <c r="E23" s="9" t="n">
        <v>35</v>
      </c>
      <c r="F23" s="9" t="n">
        <v>35</v>
      </c>
    </row>
    <row r="24" customFormat="false" ht="14.4" hidden="false" customHeight="false" outlineLevel="0" collapsed="false">
      <c r="A24" s="11" t="s">
        <v>79</v>
      </c>
      <c r="B24" s="9" t="n">
        <v>275.14313</v>
      </c>
      <c r="C24" s="12"/>
      <c r="D24" s="12"/>
      <c r="E24" s="12"/>
      <c r="F24" s="12"/>
    </row>
    <row r="25" customFormat="false" ht="14.4" hidden="false" customHeight="false" outlineLevel="0" collapsed="false">
      <c r="A25" s="11" t="s">
        <v>31</v>
      </c>
      <c r="B25" s="9" t="n">
        <v>57.38017</v>
      </c>
      <c r="C25" s="9" t="n">
        <v>35</v>
      </c>
      <c r="D25" s="9" t="n">
        <v>35</v>
      </c>
      <c r="E25" s="9" t="n">
        <v>35</v>
      </c>
      <c r="F25" s="9" t="n">
        <v>35</v>
      </c>
    </row>
    <row r="26" customFormat="false" ht="14.4" hidden="false" customHeight="false" outlineLevel="0" collapsed="false">
      <c r="A26" s="11" t="s">
        <v>67</v>
      </c>
      <c r="B26" s="9" t="n">
        <v>5.541</v>
      </c>
      <c r="C26" s="12"/>
      <c r="D26" s="12"/>
      <c r="E26" s="12"/>
      <c r="F26" s="12"/>
    </row>
    <row r="27" customFormat="false" ht="14.4" hidden="false" customHeight="false" outlineLevel="0" collapsed="false">
      <c r="A27" s="10" t="s">
        <v>33</v>
      </c>
      <c r="B27" s="9" t="n">
        <v>20648.73947</v>
      </c>
      <c r="C27" s="9" t="n">
        <v>19445.44</v>
      </c>
      <c r="D27" s="9" t="n">
        <v>20106.44</v>
      </c>
      <c r="E27" s="9" t="n">
        <v>19445.44</v>
      </c>
      <c r="F27" s="9" t="n">
        <v>19445.44</v>
      </c>
    </row>
    <row r="28" customFormat="false" ht="14.4" hidden="false" customHeight="false" outlineLevel="0" collapsed="false">
      <c r="A28" s="8" t="s">
        <v>34</v>
      </c>
      <c r="B28" s="9" t="n">
        <v>722011.23923</v>
      </c>
      <c r="C28" s="9" t="n">
        <v>725961.86</v>
      </c>
      <c r="D28" s="9" t="n">
        <v>689518.4</v>
      </c>
      <c r="E28" s="9" t="n">
        <v>710466</v>
      </c>
      <c r="F28" s="9" t="n">
        <v>700308</v>
      </c>
    </row>
    <row r="29" customFormat="false" ht="14.4" hidden="false" customHeight="false" outlineLevel="0" collapsed="false">
      <c r="A29" s="10" t="s">
        <v>35</v>
      </c>
      <c r="B29" s="9" t="n">
        <v>212306.45549</v>
      </c>
      <c r="C29" s="9" t="n">
        <v>218834</v>
      </c>
      <c r="D29" s="9" t="n">
        <v>215275</v>
      </c>
      <c r="E29" s="9" t="n">
        <v>215275</v>
      </c>
      <c r="F29" s="9" t="n">
        <v>215275</v>
      </c>
    </row>
    <row r="30" customFormat="false" ht="14.4" hidden="false" customHeight="false" outlineLevel="0" collapsed="false">
      <c r="A30" s="11" t="s">
        <v>36</v>
      </c>
      <c r="B30" s="9" t="n">
        <v>140599.81321</v>
      </c>
      <c r="C30" s="9" t="n">
        <v>144055</v>
      </c>
      <c r="D30" s="9" t="n">
        <v>140625</v>
      </c>
      <c r="E30" s="9" t="n">
        <v>140625</v>
      </c>
      <c r="F30" s="9" t="n">
        <v>140625</v>
      </c>
    </row>
    <row r="31" customFormat="false" ht="14.4" hidden="false" customHeight="false" outlineLevel="0" collapsed="false">
      <c r="A31" s="11" t="s">
        <v>37</v>
      </c>
      <c r="B31" s="9" t="n">
        <v>32231.99142</v>
      </c>
      <c r="C31" s="9" t="n">
        <v>34520</v>
      </c>
      <c r="D31" s="9" t="n">
        <v>34350</v>
      </c>
      <c r="E31" s="9" t="n">
        <v>34350</v>
      </c>
      <c r="F31" s="9" t="n">
        <v>34350</v>
      </c>
    </row>
    <row r="32" customFormat="false" ht="14.4" hidden="false" customHeight="false" outlineLevel="0" collapsed="false">
      <c r="A32" s="11" t="s">
        <v>38</v>
      </c>
      <c r="B32" s="9" t="n">
        <v>40179.24568</v>
      </c>
      <c r="C32" s="9" t="n">
        <v>41000</v>
      </c>
      <c r="D32" s="9" t="n">
        <v>41000</v>
      </c>
      <c r="E32" s="9" t="n">
        <v>41000</v>
      </c>
      <c r="F32" s="9" t="n">
        <v>41000</v>
      </c>
    </row>
    <row r="33" customFormat="false" ht="14.4" hidden="false" customHeight="false" outlineLevel="0" collapsed="false">
      <c r="A33" s="11" t="s">
        <v>39</v>
      </c>
      <c r="B33" s="9" t="n">
        <v>-704.59482</v>
      </c>
      <c r="C33" s="9" t="n">
        <v>-741</v>
      </c>
      <c r="D33" s="9" t="n">
        <v>-700</v>
      </c>
      <c r="E33" s="9" t="n">
        <v>-700</v>
      </c>
      <c r="F33" s="9" t="n">
        <v>-700</v>
      </c>
    </row>
    <row r="34" customFormat="false" ht="14.4" hidden="false" customHeight="false" outlineLevel="0" collapsed="false">
      <c r="A34" s="11" t="s">
        <v>80</v>
      </c>
      <c r="B34" s="9" t="n">
        <v>1.47792889038101E-015</v>
      </c>
      <c r="C34" s="12"/>
      <c r="D34" s="12"/>
      <c r="E34" s="12"/>
      <c r="F34" s="12"/>
    </row>
    <row r="35" customFormat="false" ht="14.4" hidden="false" customHeight="false" outlineLevel="0" collapsed="false">
      <c r="A35" s="10" t="s">
        <v>40</v>
      </c>
      <c r="B35" s="9" t="n">
        <v>61226.63776</v>
      </c>
      <c r="C35" s="9" t="n">
        <v>62038</v>
      </c>
      <c r="D35" s="9" t="n">
        <v>58950</v>
      </c>
      <c r="E35" s="9" t="n">
        <v>59288</v>
      </c>
      <c r="F35" s="9" t="n">
        <v>59288</v>
      </c>
    </row>
    <row r="36" customFormat="false" ht="14.4" hidden="false" customHeight="false" outlineLevel="0" collapsed="false">
      <c r="A36" s="11" t="s">
        <v>41</v>
      </c>
      <c r="B36" s="9" t="n">
        <v>13621.13564</v>
      </c>
      <c r="C36" s="9" t="n">
        <v>15355</v>
      </c>
      <c r="D36" s="9" t="n">
        <v>12605</v>
      </c>
      <c r="E36" s="9" t="n">
        <v>12605</v>
      </c>
      <c r="F36" s="9" t="n">
        <v>12605</v>
      </c>
    </row>
    <row r="37" customFormat="false" ht="14.4" hidden="false" customHeight="false" outlineLevel="0" collapsed="false">
      <c r="A37" s="11" t="s">
        <v>42</v>
      </c>
      <c r="B37" s="9" t="n">
        <v>975.382</v>
      </c>
      <c r="C37" s="9" t="n">
        <v>1100</v>
      </c>
      <c r="D37" s="9" t="n">
        <v>1100</v>
      </c>
      <c r="E37" s="9" t="n">
        <v>1100</v>
      </c>
      <c r="F37" s="9" t="n">
        <v>1100</v>
      </c>
    </row>
    <row r="38" customFormat="false" ht="14.4" hidden="false" customHeight="false" outlineLevel="0" collapsed="false">
      <c r="A38" s="11" t="s">
        <v>43</v>
      </c>
      <c r="B38" s="9" t="n">
        <v>74.17706</v>
      </c>
      <c r="C38" s="9" t="n">
        <v>75</v>
      </c>
      <c r="D38" s="9" t="n">
        <v>75</v>
      </c>
      <c r="E38" s="9" t="n">
        <v>75</v>
      </c>
      <c r="F38" s="9" t="n">
        <v>75</v>
      </c>
    </row>
    <row r="39" customFormat="false" ht="14.4" hidden="false" customHeight="false" outlineLevel="0" collapsed="false">
      <c r="A39" s="11" t="s">
        <v>44</v>
      </c>
      <c r="B39" s="9" t="n">
        <v>46555.94306</v>
      </c>
      <c r="C39" s="9" t="n">
        <v>45508</v>
      </c>
      <c r="D39" s="9" t="n">
        <v>45170</v>
      </c>
      <c r="E39" s="9" t="n">
        <v>45508</v>
      </c>
      <c r="F39" s="9" t="n">
        <v>45508</v>
      </c>
    </row>
    <row r="40" customFormat="false" ht="14.4" hidden="false" customHeight="false" outlineLevel="0" collapsed="false">
      <c r="A40" s="10" t="s">
        <v>45</v>
      </c>
      <c r="B40" s="9" t="n">
        <v>430595.8688</v>
      </c>
      <c r="C40" s="9" t="n">
        <v>420307</v>
      </c>
      <c r="D40" s="9" t="n">
        <v>392443.4</v>
      </c>
      <c r="E40" s="9" t="n">
        <v>412615</v>
      </c>
      <c r="F40" s="9" t="n">
        <v>402895</v>
      </c>
    </row>
    <row r="41" customFormat="false" ht="14.4" hidden="false" customHeight="false" outlineLevel="0" collapsed="false">
      <c r="A41" s="11" t="s">
        <v>46</v>
      </c>
      <c r="B41" s="9" t="n">
        <v>318105.41914</v>
      </c>
      <c r="C41" s="9" t="n">
        <v>311600</v>
      </c>
      <c r="D41" s="9" t="n">
        <v>290920</v>
      </c>
      <c r="E41" s="9" t="n">
        <v>305860</v>
      </c>
      <c r="F41" s="9" t="n">
        <v>298660</v>
      </c>
    </row>
    <row r="42" customFormat="false" ht="14.4" hidden="false" customHeight="false" outlineLevel="0" collapsed="false">
      <c r="A42" s="11" t="s">
        <v>47</v>
      </c>
      <c r="B42" s="9" t="n">
        <v>109629.7606</v>
      </c>
      <c r="C42" s="9" t="n">
        <v>108707</v>
      </c>
      <c r="D42" s="9" t="n">
        <v>98912.8</v>
      </c>
      <c r="E42" s="9" t="n">
        <v>106755</v>
      </c>
      <c r="F42" s="9" t="n">
        <v>104235</v>
      </c>
    </row>
    <row r="43" customFormat="false" ht="14.4" hidden="false" customHeight="false" outlineLevel="0" collapsed="false">
      <c r="A43" s="11" t="s">
        <v>81</v>
      </c>
      <c r="B43" s="9" t="n">
        <v>31.4</v>
      </c>
      <c r="C43" s="12"/>
      <c r="D43" s="12"/>
      <c r="E43" s="12"/>
      <c r="F43" s="12"/>
    </row>
    <row r="44" customFormat="false" ht="14.4" hidden="false" customHeight="false" outlineLevel="0" collapsed="false">
      <c r="A44" s="11" t="s">
        <v>48</v>
      </c>
      <c r="B44" s="9" t="n">
        <v>2829.28906</v>
      </c>
      <c r="C44" s="12"/>
      <c r="D44" s="9" t="n">
        <v>2610.6</v>
      </c>
      <c r="E44" s="12"/>
      <c r="F44" s="12"/>
    </row>
    <row r="45" customFormat="false" ht="14.4" hidden="false" customHeight="false" outlineLevel="0" collapsed="false">
      <c r="A45" s="10" t="s">
        <v>49</v>
      </c>
      <c r="B45" s="9" t="n">
        <v>62.533</v>
      </c>
      <c r="C45" s="9" t="n">
        <v>500</v>
      </c>
      <c r="D45" s="9" t="n">
        <v>500</v>
      </c>
      <c r="E45" s="9" t="n">
        <v>500</v>
      </c>
      <c r="F45" s="9" t="n">
        <v>500</v>
      </c>
    </row>
    <row r="46" customFormat="false" ht="14.4" hidden="false" customHeight="false" outlineLevel="0" collapsed="false">
      <c r="A46" s="11" t="s">
        <v>50</v>
      </c>
      <c r="B46" s="9" t="n">
        <v>14.533</v>
      </c>
      <c r="C46" s="12"/>
      <c r="D46" s="12"/>
      <c r="E46" s="12"/>
      <c r="F46" s="12"/>
    </row>
    <row r="47" customFormat="false" ht="14.4" hidden="false" customHeight="false" outlineLevel="0" collapsed="false">
      <c r="A47" s="11" t="s">
        <v>51</v>
      </c>
      <c r="B47" s="9" t="n">
        <v>48</v>
      </c>
      <c r="C47" s="9" t="n">
        <v>500</v>
      </c>
      <c r="D47" s="9" t="n">
        <v>500</v>
      </c>
      <c r="E47" s="9" t="n">
        <v>500</v>
      </c>
      <c r="F47" s="9" t="n">
        <v>500</v>
      </c>
    </row>
    <row r="48" customFormat="false" ht="14.4" hidden="false" customHeight="false" outlineLevel="0" collapsed="false">
      <c r="A48" s="10" t="s">
        <v>52</v>
      </c>
      <c r="B48" s="9" t="n">
        <v>5062.20727</v>
      </c>
      <c r="C48" s="9" t="n">
        <v>8100</v>
      </c>
      <c r="D48" s="9" t="n">
        <v>7100</v>
      </c>
      <c r="E48" s="9" t="n">
        <v>7100</v>
      </c>
      <c r="F48" s="9" t="n">
        <v>7100</v>
      </c>
    </row>
    <row r="49" customFormat="false" ht="14.4" hidden="false" customHeight="false" outlineLevel="0" collapsed="false">
      <c r="A49" s="11" t="s">
        <v>53</v>
      </c>
      <c r="B49" s="9" t="n">
        <v>13.29216</v>
      </c>
      <c r="C49" s="12"/>
      <c r="D49" s="12"/>
      <c r="E49" s="12"/>
      <c r="F49" s="12"/>
    </row>
    <row r="50" customFormat="false" ht="14.4" hidden="false" customHeight="false" outlineLevel="0" collapsed="false">
      <c r="A50" s="11" t="s">
        <v>54</v>
      </c>
      <c r="B50" s="9" t="n">
        <v>1.236</v>
      </c>
      <c r="C50" s="12"/>
      <c r="D50" s="12"/>
      <c r="E50" s="12"/>
      <c r="F50" s="12"/>
    </row>
    <row r="51" customFormat="false" ht="14.4" hidden="false" customHeight="false" outlineLevel="0" collapsed="false">
      <c r="A51" s="11" t="s">
        <v>56</v>
      </c>
      <c r="B51" s="9" t="n">
        <v>88.32192</v>
      </c>
      <c r="C51" s="9" t="n">
        <v>3500</v>
      </c>
      <c r="D51" s="9" t="n">
        <v>2500</v>
      </c>
      <c r="E51" s="9" t="n">
        <v>2500</v>
      </c>
      <c r="F51" s="9" t="n">
        <v>2500</v>
      </c>
    </row>
    <row r="52" customFormat="false" ht="14.4" hidden="false" customHeight="false" outlineLevel="0" collapsed="false">
      <c r="A52" s="11" t="s">
        <v>57</v>
      </c>
      <c r="B52" s="9" t="n">
        <v>4959.35719</v>
      </c>
      <c r="C52" s="9" t="n">
        <v>4600</v>
      </c>
      <c r="D52" s="9" t="n">
        <v>4600</v>
      </c>
      <c r="E52" s="9" t="n">
        <v>4600</v>
      </c>
      <c r="F52" s="9" t="n">
        <v>4600</v>
      </c>
    </row>
    <row r="53" customFormat="false" ht="14.4" hidden="false" customHeight="false" outlineLevel="0" collapsed="false">
      <c r="A53" s="10" t="s">
        <v>58</v>
      </c>
      <c r="B53" s="9" t="n">
        <v>12726.90178</v>
      </c>
      <c r="C53" s="9" t="n">
        <v>16152.86</v>
      </c>
      <c r="D53" s="9" t="n">
        <v>15215</v>
      </c>
      <c r="E53" s="9" t="n">
        <v>15653</v>
      </c>
      <c r="F53" s="9" t="n">
        <v>15215</v>
      </c>
    </row>
    <row r="54" customFormat="false" ht="14.4" hidden="false" customHeight="false" outlineLevel="0" collapsed="false">
      <c r="A54" s="11" t="s">
        <v>59</v>
      </c>
      <c r="B54" s="9" t="n">
        <v>10653.56673</v>
      </c>
      <c r="C54" s="9" t="n">
        <v>14102.86</v>
      </c>
      <c r="D54" s="9" t="n">
        <v>13665</v>
      </c>
      <c r="E54" s="9" t="n">
        <v>14103</v>
      </c>
      <c r="F54" s="9" t="n">
        <v>13665</v>
      </c>
    </row>
    <row r="55" customFormat="false" ht="14.4" hidden="false" customHeight="false" outlineLevel="0" collapsed="false">
      <c r="A55" s="11" t="s">
        <v>60</v>
      </c>
      <c r="B55" s="9" t="n">
        <v>44.2048500000001</v>
      </c>
      <c r="C55" s="9" t="n">
        <v>50</v>
      </c>
      <c r="D55" s="9" t="n">
        <v>50</v>
      </c>
      <c r="E55" s="9" t="n">
        <v>50</v>
      </c>
      <c r="F55" s="9" t="n">
        <v>50</v>
      </c>
    </row>
    <row r="56" customFormat="false" ht="14.4" hidden="false" customHeight="false" outlineLevel="0" collapsed="false">
      <c r="A56" s="11" t="s">
        <v>61</v>
      </c>
      <c r="B56" s="9" t="n">
        <v>366.44719</v>
      </c>
      <c r="C56" s="12"/>
      <c r="D56" s="12"/>
      <c r="E56" s="12"/>
      <c r="F56" s="12"/>
    </row>
    <row r="57" customFormat="false" ht="14.4" hidden="false" customHeight="false" outlineLevel="0" collapsed="false">
      <c r="A57" s="11" t="s">
        <v>62</v>
      </c>
      <c r="B57" s="9" t="n">
        <v>1662.68301</v>
      </c>
      <c r="C57" s="9" t="n">
        <v>2000</v>
      </c>
      <c r="D57" s="9" t="n">
        <v>1500</v>
      </c>
      <c r="E57" s="9" t="n">
        <v>1500</v>
      </c>
      <c r="F57" s="9" t="n">
        <v>1500</v>
      </c>
    </row>
    <row r="58" customFormat="false" ht="14.4" hidden="false" customHeight="false" outlineLevel="0" collapsed="false">
      <c r="A58" s="10" t="s">
        <v>63</v>
      </c>
      <c r="B58" s="9" t="n">
        <v>30.63513</v>
      </c>
      <c r="C58" s="9" t="n">
        <v>30</v>
      </c>
      <c r="D58" s="9" t="n">
        <v>35</v>
      </c>
      <c r="E58" s="9" t="n">
        <v>35</v>
      </c>
      <c r="F58" s="9" t="n">
        <v>35</v>
      </c>
    </row>
    <row r="59" customFormat="false" ht="14.4" hidden="false" customHeight="false" outlineLevel="0" collapsed="false">
      <c r="A59" s="11" t="s">
        <v>69</v>
      </c>
      <c r="B59" s="9" t="n">
        <v>30.63513</v>
      </c>
      <c r="C59" s="9" t="n">
        <v>30</v>
      </c>
      <c r="D59" s="9" t="n">
        <v>35</v>
      </c>
      <c r="E59" s="9" t="n">
        <v>35</v>
      </c>
      <c r="F59" s="9" t="n">
        <v>35</v>
      </c>
    </row>
    <row r="60" customFormat="false" ht="14.4" hidden="false" customHeight="false" outlineLevel="0" collapsed="false">
      <c r="A60" s="8" t="s">
        <v>65</v>
      </c>
      <c r="B60" s="9" t="n">
        <v>-14229.9206600002</v>
      </c>
      <c r="C60" s="9" t="n">
        <v>-47497.32</v>
      </c>
      <c r="D60" s="9" t="n">
        <v>0</v>
      </c>
      <c r="E60" s="9" t="n">
        <v>-37572.3910000001</v>
      </c>
      <c r="F60" s="9" t="n">
        <v>-15650.3910000001</v>
      </c>
    </row>
  </sheetData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40:11Z</dcterms:created>
  <dc:creator>Tomášová Eva Ing.</dc:creator>
  <dc:description/>
  <dc:language>en-US</dc:language>
  <cp:lastModifiedBy>Jakoubková Marie</cp:lastModifiedBy>
  <cp:lastPrinted>2013-05-06T09:35:32Z</cp:lastPrinted>
  <dcterms:modified xsi:type="dcterms:W3CDTF">2013-05-16T22:29:36Z</dcterms:modified>
  <cp:revision>0</cp:revision>
  <dc:subject/>
  <dc:title/>
</cp:coreProperties>
</file>